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Products" sheetId="2" state="hidden" r:id="rId3"/>
    <sheet name="PGVSS" sheetId="3" state="hidden" r:id="rId4"/>
  </sheets>
  <definedNames>
    <definedName function="false" hidden="false" localSheetId="0" name="_xlnm.Print_Area" vbProcedure="false">Calculator!$A$1:$E$34</definedName>
    <definedName function="false" hidden="false" localSheetId="2" name="_xlnm.Print_Area" vbProcedure="false">PGVSS!$B$1:$H$9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2</xdr:rowOff>
              </xdr:from>
              <xdr:to>
                <xdr:col>3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44</xdr:colOff>
                <xdr:row>15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4</xdr:colOff>
                <xdr:row>16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3</xdr:row>
                <xdr:rowOff>7</xdr:rowOff>
              </xdr:from>
              <xdr:to>
                <xdr:col>2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4</xdr:row>
                <xdr:rowOff>7</xdr:rowOff>
              </xdr:from>
              <xdr:to>
                <xdr:col>2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5</xdr:row>
                <xdr:rowOff>7</xdr:rowOff>
              </xdr:from>
              <xdr:to>
                <xdr:col>2</xdr:col>
                <xdr:colOff>83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6</xdr:row>
                <xdr:rowOff>7</xdr:rowOff>
              </xdr:from>
              <xdr:to>
                <xdr:col>2</xdr:col>
                <xdr:colOff>83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7</xdr:row>
                <xdr:rowOff>7</xdr:rowOff>
              </xdr:from>
              <xdr:to>
                <xdr:col>2</xdr:col>
                <xdr:colOff>83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8</xdr:row>
                <xdr:rowOff>7</xdr:rowOff>
              </xdr:from>
              <xdr:to>
                <xdr:col>2</xdr:col>
                <xdr:colOff>83</xdr:colOff>
                <xdr:row>23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9</xdr:row>
                <xdr:rowOff>7</xdr:rowOff>
              </xdr:from>
              <xdr:to>
                <xdr:col>2</xdr:col>
                <xdr:colOff>83</xdr:colOff>
                <xdr:row>24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0</xdr:row>
                <xdr:rowOff>7</xdr:rowOff>
              </xdr:from>
              <xdr:to>
                <xdr:col>2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7</xdr:rowOff>
              </xdr:from>
              <xdr:to>
                <xdr:col>2</xdr:col>
                <xdr:colOff>83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2</xdr:row>
                <xdr:rowOff>7</xdr:rowOff>
              </xdr:from>
              <xdr:to>
                <xdr:col>2</xdr:col>
                <xdr:colOff>83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3</xdr:row>
                <xdr:rowOff>7</xdr:rowOff>
              </xdr:from>
              <xdr:to>
                <xdr:col>2</xdr:col>
                <xdr:colOff>83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4</xdr:row>
                <xdr:rowOff>7</xdr:rowOff>
              </xdr:from>
              <xdr:to>
                <xdr:col>2</xdr:col>
                <xdr:colOff>83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5</xdr:row>
                <xdr:rowOff>7</xdr:rowOff>
              </xdr:from>
              <xdr:to>
                <xdr:col>2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6</xdr:row>
                <xdr:rowOff>7</xdr:rowOff>
              </xdr:from>
              <xdr:to>
                <xdr:col>2</xdr:col>
                <xdr:colOff>83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7</xdr:row>
                <xdr:rowOff>7</xdr:rowOff>
              </xdr:from>
              <xdr:to>
                <xdr:col>2</xdr:col>
                <xdr:colOff>83</xdr:colOff>
                <xdr:row>32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Product ABC Code with Ex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8</xdr:row>
                <xdr:rowOff>7</xdr:rowOff>
              </xdr:from>
              <xdr:to>
                <xdr:col>2</xdr:col>
                <xdr:colOff>83</xdr:colOff>
                <xdr:row>32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7</xdr:rowOff>
              </xdr:from>
              <xdr:to>
                <xdr:col>3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7</xdr:rowOff>
              </xdr:from>
              <xdr:to>
                <xdr:col>3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7</xdr:rowOff>
              </xdr:from>
              <xdr:to>
                <xdr:col>3</xdr:col>
                <xdr:colOff>83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7</xdr:rowOff>
              </xdr:from>
              <xdr:to>
                <xdr:col>3</xdr:col>
                <xdr:colOff>83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7</xdr:rowOff>
              </xdr:from>
              <xdr:to>
                <xdr:col>3</xdr:col>
                <xdr:colOff>83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8</xdr:row>
                <xdr:rowOff>7</xdr:rowOff>
              </xdr:from>
              <xdr:to>
                <xdr:col>3</xdr:col>
                <xdr:colOff>83</xdr:colOff>
                <xdr:row>23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9</xdr:row>
                <xdr:rowOff>7</xdr:rowOff>
              </xdr:from>
              <xdr:to>
                <xdr:col>3</xdr:col>
                <xdr:colOff>83</xdr:colOff>
                <xdr:row>25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7</xdr:rowOff>
              </xdr:from>
              <xdr:to>
                <xdr:col>3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1</xdr:row>
                <xdr:rowOff>7</xdr:rowOff>
              </xdr:from>
              <xdr:to>
                <xdr:col>3</xdr:col>
                <xdr:colOff>83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7</xdr:rowOff>
              </xdr:from>
              <xdr:to>
                <xdr:col>3</xdr:col>
                <xdr:colOff>83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7</xdr:rowOff>
              </xdr:from>
              <xdr:to>
                <xdr:col>3</xdr:col>
                <xdr:colOff>83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7</xdr:rowOff>
              </xdr:from>
              <xdr:to>
                <xdr:col>3</xdr:col>
                <xdr:colOff>83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7</xdr:rowOff>
              </xdr:from>
              <xdr:to>
                <xdr:col>3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7</xdr:rowOff>
              </xdr:from>
              <xdr:to>
                <xdr:col>3</xdr:col>
                <xdr:colOff>83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7</xdr:rowOff>
              </xdr:from>
              <xdr:to>
                <xdr:col>3</xdr:col>
                <xdr:colOff>83</xdr:colOff>
                <xdr:row>3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Enter Product Quantity Ordered 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7</xdr:rowOff>
              </xdr:from>
              <xdr:to>
                <xdr:col>3</xdr:col>
                <xdr:colOff>83</xdr:colOff>
                <xdr:row>32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0</xdr:row>
                <xdr:rowOff>0</xdr:rowOff>
              </xdr:from>
              <xdr:to>
                <xdr:col>5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7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7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7</xdr:colOff>
                <xdr:row>22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7</xdr:colOff>
                <xdr:row>24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Surcharg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6" uniqueCount="6842">
  <si>
    <t xml:space="preserve">Aluminium/Silver Surcharge Calculator</t>
  </si>
  <si>
    <t xml:space="preserve">Procedure</t>
  </si>
  <si>
    <t xml:space="preserve">1. Enter Product ABC Code  ( Include Extension. If not known add triple zero at end ie 000)</t>
  </si>
  <si>
    <t xml:space="preserve">2. Check that the automatically populated Product Description is correct</t>
  </si>
  <si>
    <t xml:space="preserve">3. Enter the quantity Ordered of each product</t>
  </si>
  <si>
    <t xml:space="preserve">4. Continue to add products ordered</t>
  </si>
  <si>
    <t xml:space="preserve">Product Description</t>
  </si>
  <si>
    <t xml:space="preserve">Product ABC</t>
  </si>
  <si>
    <t xml:space="preserve">Qty Ordered</t>
  </si>
  <si>
    <t xml:space="preserve">Surcharge</t>
  </si>
  <si>
    <t xml:space="preserve">Surcharge Value </t>
  </si>
  <si>
    <t xml:space="preserve">ABC</t>
  </si>
  <si>
    <t xml:space="preserve">EXT</t>
  </si>
  <si>
    <t xml:space="preserve">Combined</t>
  </si>
  <si>
    <t xml:space="preserve">Description</t>
  </si>
  <si>
    <t xml:space="preserve">PG</t>
  </si>
  <si>
    <t xml:space="preserve">VSS</t>
  </si>
  <si>
    <t xml:space="preserve">Budget Class</t>
  </si>
  <si>
    <t xml:space="preserve">Item Class</t>
  </si>
  <si>
    <t xml:space="preserve">Convert Selling Unit to m2</t>
  </si>
  <si>
    <t xml:space="preserve">PGVSS</t>
  </si>
  <si>
    <t xml:space="preserve">Gauge</t>
  </si>
  <si>
    <t xml:space="preserve">Uplift Price per m2</t>
  </si>
  <si>
    <t xml:space="preserve">Surcharge per Unit</t>
  </si>
  <si>
    <t xml:space="preserve">ITEM CLASS</t>
  </si>
  <si>
    <t xml:space="preserve">DISPO FACTOR1</t>
  </si>
  <si>
    <t xml:space="preserve">EDKZH</t>
  </si>
  <si>
    <t xml:space="preserve">000</t>
  </si>
  <si>
    <t xml:space="preserve">EDKZH000</t>
  </si>
  <si>
    <t xml:space="preserve">I-CQ 50,80CM X 61M UCT72 EO</t>
  </si>
  <si>
    <t xml:space="preserve">LA</t>
  </si>
  <si>
    <t xml:space="preserve">1E</t>
  </si>
  <si>
    <t xml:space="preserve">LJ</t>
  </si>
  <si>
    <t xml:space="preserve">LF</t>
  </si>
  <si>
    <t xml:space="preserve">EDK1K</t>
  </si>
  <si>
    <t xml:space="preserve">EDK1K000</t>
  </si>
  <si>
    <t xml:space="preserve">I-CQ 61CM X 61M UCT72 EO</t>
  </si>
  <si>
    <t xml:space="preserve">EDK3O</t>
  </si>
  <si>
    <t xml:space="preserve">EDK3O000</t>
  </si>
  <si>
    <t xml:space="preserve">I-CQ 66CM X 61M UCT72 EO</t>
  </si>
  <si>
    <t xml:space="preserve">EDK4Q</t>
  </si>
  <si>
    <t xml:space="preserve">EDK4Q000</t>
  </si>
  <si>
    <t xml:space="preserve">I-CQ 76,20CM X 61M UCT72 EO</t>
  </si>
  <si>
    <t xml:space="preserve">EDK6U</t>
  </si>
  <si>
    <t xml:space="preserve">EDK6U000</t>
  </si>
  <si>
    <t xml:space="preserve">I-CQ 91,40CM X 61M UCT72 EO</t>
  </si>
  <si>
    <t xml:space="preserve">EDK7W</t>
  </si>
  <si>
    <t xml:space="preserve">EDK7W000</t>
  </si>
  <si>
    <t xml:space="preserve">I-CQ 106,7CM X 61M UCT72 EO</t>
  </si>
  <si>
    <t xml:space="preserve">EDK91</t>
  </si>
  <si>
    <t xml:space="preserve">EDK91000</t>
  </si>
  <si>
    <t xml:space="preserve">I-CQ 121,9CM X 61M UCT72 EO</t>
  </si>
  <si>
    <t xml:space="preserve">EDLB7</t>
  </si>
  <si>
    <t xml:space="preserve">EDLB7000</t>
  </si>
  <si>
    <t xml:space="preserve">I-CQ 132,1CM X 61M UCT72 EO</t>
  </si>
  <si>
    <t xml:space="preserve">EDLQ2</t>
  </si>
  <si>
    <t xml:space="preserve">EDLQ2000</t>
  </si>
  <si>
    <t xml:space="preserve">I-CQ 50,80CM X 61M UCT72 EI</t>
  </si>
  <si>
    <t xml:space="preserve">EDL5W</t>
  </si>
  <si>
    <t xml:space="preserve">EDL5W000</t>
  </si>
  <si>
    <t xml:space="preserve">I-CQ 150 30CM X 40CM</t>
  </si>
  <si>
    <t xml:space="preserve">EDL71</t>
  </si>
  <si>
    <t xml:space="preserve">EDL71000</t>
  </si>
  <si>
    <t xml:space="preserve">I-CQ 150 35CM X 45CM</t>
  </si>
  <si>
    <t xml:space="preserve">EDL83</t>
  </si>
  <si>
    <t xml:space="preserve">EDL83000</t>
  </si>
  <si>
    <t xml:space="preserve">I-CQ 150 40CM X 50CM</t>
  </si>
  <si>
    <t xml:space="preserve">EDL95</t>
  </si>
  <si>
    <t xml:space="preserve">EDL95000</t>
  </si>
  <si>
    <t xml:space="preserve">I-CQ 150 40,6CM X50,8CM</t>
  </si>
  <si>
    <t xml:space="preserve">EDMCE</t>
  </si>
  <si>
    <t xml:space="preserve">EDMCE000</t>
  </si>
  <si>
    <t xml:space="preserve">I-CQ 100 50CM X 60CM</t>
  </si>
  <si>
    <t xml:space="preserve">EDMDG</t>
  </si>
  <si>
    <t xml:space="preserve">EDMDG000</t>
  </si>
  <si>
    <t xml:space="preserve">I-CQ 100 50CM X 65CM</t>
  </si>
  <si>
    <t xml:space="preserve">EDMEJ</t>
  </si>
  <si>
    <t xml:space="preserve">EDMEJ000</t>
  </si>
  <si>
    <t xml:space="preserve">I-CQ 100 50,8CM X 61CM</t>
  </si>
  <si>
    <t xml:space="preserve">EDM75</t>
  </si>
  <si>
    <t xml:space="preserve">EDM75000</t>
  </si>
  <si>
    <t xml:space="preserve">I-CQ 150 25,4CM X30,5CM</t>
  </si>
  <si>
    <t xml:space="preserve">EDM87</t>
  </si>
  <si>
    <t xml:space="preserve">EDM87000</t>
  </si>
  <si>
    <t xml:space="preserve">I-CQ 150 27,9CM X35,6CM</t>
  </si>
  <si>
    <t xml:space="preserve">EDM9A</t>
  </si>
  <si>
    <t xml:space="preserve">EDM9A000</t>
  </si>
  <si>
    <t xml:space="preserve">I-CQ 150 30,5CM X45,7CM</t>
  </si>
  <si>
    <t xml:space="preserve">ED7TS</t>
  </si>
  <si>
    <t xml:space="preserve">ED7TS000</t>
  </si>
  <si>
    <t xml:space="preserve">I-CQ 152,4CM X 61M UCT72 EO</t>
  </si>
  <si>
    <t xml:space="preserve">EEB64</t>
  </si>
  <si>
    <t xml:space="preserve">EEB64000</t>
  </si>
  <si>
    <t xml:space="preserve">I-CQ 30,50CM X 61M UCT72 EO</t>
  </si>
  <si>
    <t xml:space="preserve">EFZBE</t>
  </si>
  <si>
    <t xml:space="preserve">EFZBE000</t>
  </si>
  <si>
    <t xml:space="preserve">I-CQ 150 45,7CM X 61CM</t>
  </si>
  <si>
    <t xml:space="preserve">EGDC5</t>
  </si>
  <si>
    <t xml:space="preserve">EGDC5000</t>
  </si>
  <si>
    <t xml:space="preserve">I-CQ 44,40CM X 61M UCT72 EO</t>
  </si>
  <si>
    <t xml:space="preserve">EGPAD</t>
  </si>
  <si>
    <t xml:space="preserve">EGPAD000</t>
  </si>
  <si>
    <t xml:space="preserve">I-CQ 58,40CM X 61M UCT72 EO</t>
  </si>
  <si>
    <t xml:space="preserve">ELXMY</t>
  </si>
  <si>
    <t xml:space="preserve">ELXMY000</t>
  </si>
  <si>
    <t xml:space="preserve">I-CQ 40,60CM X 61M UCT72 EO</t>
  </si>
  <si>
    <t xml:space="preserve">E24OP</t>
  </si>
  <si>
    <t xml:space="preserve">E24OP000</t>
  </si>
  <si>
    <t xml:space="preserve">CAMERA CD 100 50CM X 60CM</t>
  </si>
  <si>
    <t xml:space="preserve">3A</t>
  </si>
  <si>
    <t xml:space="preserve">3Z5SQ</t>
  </si>
  <si>
    <t xml:space="preserve">3Z5SQ000</t>
  </si>
  <si>
    <t xml:space="preserve">CAMERA CD 100 24CM X 30CM</t>
  </si>
  <si>
    <t xml:space="preserve">3Z6BV</t>
  </si>
  <si>
    <t xml:space="preserve">3Z6BV000</t>
  </si>
  <si>
    <t xml:space="preserve">CAMERA CD 100 30CM X 40CM</t>
  </si>
  <si>
    <t xml:space="preserve">3Z6OM</t>
  </si>
  <si>
    <t xml:space="preserve">3Z6OM000</t>
  </si>
  <si>
    <t xml:space="preserve">CAMERA CD 100 40CM X 50CM</t>
  </si>
  <si>
    <t xml:space="preserve">3Z6RS</t>
  </si>
  <si>
    <t xml:space="preserve">3Z6RS000</t>
  </si>
  <si>
    <t xml:space="preserve">CAMERA CD 50 50CM X 60CM</t>
  </si>
  <si>
    <t xml:space="preserve">3Z62E</t>
  </si>
  <si>
    <t xml:space="preserve">3Z62E000</t>
  </si>
  <si>
    <t xml:space="preserve">CAMERA CD 50,80CM X 61M UCT72 EI</t>
  </si>
  <si>
    <t xml:space="preserve">3Z7C2</t>
  </si>
  <si>
    <t xml:space="preserve">3Z7C2000</t>
  </si>
  <si>
    <t xml:space="preserve">CAMERA CD 50 61CM X76,2CM</t>
  </si>
  <si>
    <t xml:space="preserve">3Z7RW</t>
  </si>
  <si>
    <t xml:space="preserve">3Z7RW000</t>
  </si>
  <si>
    <t xml:space="preserve">CAMERA CD 106,7CM X30,50M UCT72 EI</t>
  </si>
  <si>
    <t xml:space="preserve">EB2TP</t>
  </si>
  <si>
    <t xml:space="preserve">EB2TP000</t>
  </si>
  <si>
    <t xml:space="preserve">CAMERA CE 76,20CM X 61M UCT72 EI</t>
  </si>
  <si>
    <t xml:space="preserve">9L</t>
  </si>
  <si>
    <t xml:space="preserve">EB2XX</t>
  </si>
  <si>
    <t xml:space="preserve">EB2XX000</t>
  </si>
  <si>
    <t xml:space="preserve">CAMERA CE 106,7CM X 61M UCT72 EI</t>
  </si>
  <si>
    <t xml:space="preserve">EB214</t>
  </si>
  <si>
    <t xml:space="preserve">EB214000</t>
  </si>
  <si>
    <t xml:space="preserve">CAMERA CE 121,9CM X 61M UCT72 EI</t>
  </si>
  <si>
    <t xml:space="preserve">EB27H</t>
  </si>
  <si>
    <t xml:space="preserve">EB27H000</t>
  </si>
  <si>
    <t xml:space="preserve">CAMERA CE 50,80CM X 61M UCT72 EO</t>
  </si>
  <si>
    <t xml:space="preserve">EB29M</t>
  </si>
  <si>
    <t xml:space="preserve">EB29M000</t>
  </si>
  <si>
    <t xml:space="preserve">CAMERA CE 61CM X 61M UCT72 EO</t>
  </si>
  <si>
    <t xml:space="preserve">EB3CU</t>
  </si>
  <si>
    <t xml:space="preserve">EB3CU000</t>
  </si>
  <si>
    <t xml:space="preserve">CAMERA CE 76,20CM X 61M UCT72 EO</t>
  </si>
  <si>
    <t xml:space="preserve">EB3DW</t>
  </si>
  <si>
    <t xml:space="preserve">EB3DW000</t>
  </si>
  <si>
    <t xml:space="preserve">CAMERA CE 91,40CM X 61M UCT72 EO</t>
  </si>
  <si>
    <t xml:space="preserve">EB3OJ</t>
  </si>
  <si>
    <t xml:space="preserve">EB3OJ000</t>
  </si>
  <si>
    <t xml:space="preserve">CAMERA CE 40,60CM X 61M UCT72 EI</t>
  </si>
  <si>
    <t xml:space="preserve">EB38O</t>
  </si>
  <si>
    <t xml:space="preserve">EB38O000</t>
  </si>
  <si>
    <t xml:space="preserve">CAMERA CE 50 60CM X 80CM</t>
  </si>
  <si>
    <t xml:space="preserve">EF5NO</t>
  </si>
  <si>
    <t xml:space="preserve">EF5NO000</t>
  </si>
  <si>
    <t xml:space="preserve">CAMERA CE 150 44CM X 61CM</t>
  </si>
  <si>
    <t xml:space="preserve">EF5V5</t>
  </si>
  <si>
    <t xml:space="preserve">EF5V5000</t>
  </si>
  <si>
    <t xml:space="preserve">CAMERA CE 150 29,7CM X 42CM</t>
  </si>
  <si>
    <t xml:space="preserve">EF54N</t>
  </si>
  <si>
    <t xml:space="preserve">EF54N000</t>
  </si>
  <si>
    <t xml:space="preserve">CAMERA CE 127CM X 61M UCT72 EI</t>
  </si>
  <si>
    <t xml:space="preserve">EF6GF</t>
  </si>
  <si>
    <t xml:space="preserve">EF6GF000</t>
  </si>
  <si>
    <t xml:space="preserve">CAMERA CE 111,8CM X 61M UCT72 EO</t>
  </si>
  <si>
    <t xml:space="preserve">EF6HH</t>
  </si>
  <si>
    <t xml:space="preserve">EF6HH000</t>
  </si>
  <si>
    <t xml:space="preserve">CAMERA CE 65,50CM X 61M UCT72 EO</t>
  </si>
  <si>
    <t xml:space="preserve">EHAGA</t>
  </si>
  <si>
    <t xml:space="preserve">EHAGA000</t>
  </si>
  <si>
    <t xml:space="preserve">CAMERA CE 152,4CM X 61M UCT72 EO</t>
  </si>
  <si>
    <t xml:space="preserve">EF8CF</t>
  </si>
  <si>
    <t xml:space="preserve">001</t>
  </si>
  <si>
    <t xml:space="preserve">EF8CF001</t>
  </si>
  <si>
    <t xml:space="preserve">CONTACT DL               480 X  480MM100</t>
  </si>
  <si>
    <t xml:space="preserve">LD</t>
  </si>
  <si>
    <t xml:space="preserve">CF</t>
  </si>
  <si>
    <t xml:space="preserve">999</t>
  </si>
  <si>
    <t xml:space="preserve">EF8CF999</t>
  </si>
  <si>
    <t xml:space="preserve">RECUT CONTACT DL</t>
  </si>
  <si>
    <t xml:space="preserve">LZ</t>
  </si>
  <si>
    <t xml:space="preserve">35TXW</t>
  </si>
  <si>
    <t xml:space="preserve">35TXW000</t>
  </si>
  <si>
    <t xml:space="preserve">CONTACT DL 30,50CM X 61M UCT72 EI</t>
  </si>
  <si>
    <t xml:space="preserve">35TZ1</t>
  </si>
  <si>
    <t xml:space="preserve">35TZ1000</t>
  </si>
  <si>
    <t xml:space="preserve">CONTACT DL 35,60CM X 61M UCT72 EI</t>
  </si>
  <si>
    <t xml:space="preserve">35T13</t>
  </si>
  <si>
    <t xml:space="preserve">35T13000</t>
  </si>
  <si>
    <t xml:space="preserve">CONTACT DL 40,60CM X 61M UCT72 EI</t>
  </si>
  <si>
    <t xml:space="preserve">35T4A</t>
  </si>
  <si>
    <t xml:space="preserve">35T4A000</t>
  </si>
  <si>
    <t xml:space="preserve">CONTACT DL 50,80CM X 61M UCT72 EI</t>
  </si>
  <si>
    <t xml:space="preserve">35T7G</t>
  </si>
  <si>
    <t xml:space="preserve">35T7G000</t>
  </si>
  <si>
    <t xml:space="preserve">CONTACT DL 61CM X 61M UCT72 EI</t>
  </si>
  <si>
    <t xml:space="preserve">35T9L</t>
  </si>
  <si>
    <t xml:space="preserve">35T9L000</t>
  </si>
  <si>
    <t xml:space="preserve">CONTACT DL 66CM X 61M UCT72 EI</t>
  </si>
  <si>
    <t xml:space="preserve">35UAP</t>
  </si>
  <si>
    <t xml:space="preserve">35UAP000</t>
  </si>
  <si>
    <t xml:space="preserve">CONTACT DL 70CM X30,50M UCT72 EI</t>
  </si>
  <si>
    <t xml:space="preserve">35UCT</t>
  </si>
  <si>
    <t xml:space="preserve">35UCT000</t>
  </si>
  <si>
    <t xml:space="preserve">CONTACT DL 76,20CM X 61M UCT72 EI</t>
  </si>
  <si>
    <t xml:space="preserve">35UTS</t>
  </si>
  <si>
    <t xml:space="preserve">35UTS000</t>
  </si>
  <si>
    <t xml:space="preserve">CONTACT DL 91,40CM X 61M UCT72 EI</t>
  </si>
  <si>
    <t xml:space="preserve">35UVW</t>
  </si>
  <si>
    <t xml:space="preserve">35UVW000</t>
  </si>
  <si>
    <t xml:space="preserve">CONTACT DL 106,7CM X30,50M UCT72 EI</t>
  </si>
  <si>
    <t xml:space="preserve">MWS5J</t>
  </si>
  <si>
    <t xml:space="preserve">MWS5J000</t>
  </si>
  <si>
    <t xml:space="preserve">CONTACT DL7M ARAN 50 61CM X76,2CM</t>
  </si>
  <si>
    <t xml:space="preserve">C5</t>
  </si>
  <si>
    <t xml:space="preserve">MWTJD</t>
  </si>
  <si>
    <t xml:space="preserve">MWTJD000</t>
  </si>
  <si>
    <t xml:space="preserve">CONTACT DL7M ARAN 76,20CM X30,50M UCT72</t>
  </si>
  <si>
    <t xml:space="preserve">MWTLH</t>
  </si>
  <si>
    <t xml:space="preserve">MWTLH000</t>
  </si>
  <si>
    <t xml:space="preserve">CONTACT DL7M ARAN 61CM X 61M UCT72 EI</t>
  </si>
  <si>
    <t xml:space="preserve">MWTMK</t>
  </si>
  <si>
    <t xml:space="preserve">MWTMK000</t>
  </si>
  <si>
    <t xml:space="preserve">CONTACT DL7M ARAN 106,7CM X 61M UCT72 EI</t>
  </si>
  <si>
    <t xml:space="preserve">MWTOO</t>
  </si>
  <si>
    <t xml:space="preserve">MWTOO000</t>
  </si>
  <si>
    <t xml:space="preserve">CONTACT DL7M ARAN 50 75CM X 86CM</t>
  </si>
  <si>
    <t xml:space="preserve">MWTPQ</t>
  </si>
  <si>
    <t xml:space="preserve">MWTPQ000</t>
  </si>
  <si>
    <t xml:space="preserve">CONTACT DL7M ARAN 50 76,2CMX101,6CM</t>
  </si>
  <si>
    <t xml:space="preserve">MWT3J</t>
  </si>
  <si>
    <t xml:space="preserve">MWT3J000</t>
  </si>
  <si>
    <t xml:space="preserve">CONTACT DL7M ARAN 91,40CM X30,50M UCT72</t>
  </si>
  <si>
    <t xml:space="preserve">3TPGS</t>
  </si>
  <si>
    <t xml:space="preserve">3TPGS000</t>
  </si>
  <si>
    <t xml:space="preserve">CONTACT DD 61CM X 61M UCT72 EI</t>
  </si>
  <si>
    <t xml:space="preserve">UQ</t>
  </si>
  <si>
    <t xml:space="preserve">3TPHU</t>
  </si>
  <si>
    <t xml:space="preserve">3TPHU000</t>
  </si>
  <si>
    <t xml:space="preserve">CONTACT DD 66CM X 61M UCT72 EI</t>
  </si>
  <si>
    <t xml:space="preserve">3TPKY</t>
  </si>
  <si>
    <t xml:space="preserve">3TPKY000</t>
  </si>
  <si>
    <t xml:space="preserve">CONTACT DD 30,50CM X 61M UCT72 EI</t>
  </si>
  <si>
    <t xml:space="preserve">3TPL1</t>
  </si>
  <si>
    <t xml:space="preserve">3TPL1000</t>
  </si>
  <si>
    <t xml:space="preserve">CONTACT DD 35,60CM X 61M UCT72 EI</t>
  </si>
  <si>
    <t xml:space="preserve">3TPM3</t>
  </si>
  <si>
    <t xml:space="preserve">3TPM3000</t>
  </si>
  <si>
    <t xml:space="preserve">CONTACT DD 40,60CM X 61M UCT72 EI</t>
  </si>
  <si>
    <t xml:space="preserve">3TPO7</t>
  </si>
  <si>
    <t xml:space="preserve">3TPO7000</t>
  </si>
  <si>
    <t xml:space="preserve">CONTACT DD 40CM X30,50M UCT72 EI</t>
  </si>
  <si>
    <t xml:space="preserve">3TPRE</t>
  </si>
  <si>
    <t xml:space="preserve">3TPRE000</t>
  </si>
  <si>
    <t xml:space="preserve">CONTACT DD 70CM X30,50M UCT72 EI</t>
  </si>
  <si>
    <t xml:space="preserve">3TSX4</t>
  </si>
  <si>
    <t xml:space="preserve">3TSX4000</t>
  </si>
  <si>
    <t xml:space="preserve">CONTACT DD 76,20CM X 61M UCT72 EI</t>
  </si>
  <si>
    <t xml:space="preserve">32V2O</t>
  </si>
  <si>
    <t xml:space="preserve">32V2O000</t>
  </si>
  <si>
    <t xml:space="preserve">CONTACT DD 100 30CM X 40CM</t>
  </si>
  <si>
    <t xml:space="preserve">32WBA</t>
  </si>
  <si>
    <t xml:space="preserve">32WBA000</t>
  </si>
  <si>
    <t xml:space="preserve">CONTACT DD 100 40CM X 50CM</t>
  </si>
  <si>
    <t xml:space="preserve">32WHN</t>
  </si>
  <si>
    <t xml:space="preserve">32WHN000</t>
  </si>
  <si>
    <t xml:space="preserve">CONTACT DD 100 50CM X 60CM</t>
  </si>
  <si>
    <t xml:space="preserve">32WJP</t>
  </si>
  <si>
    <t xml:space="preserve">32WJP000</t>
  </si>
  <si>
    <t xml:space="preserve">CONTACT DD 100 50CM X 66CM</t>
  </si>
  <si>
    <t xml:space="preserve">32WMV</t>
  </si>
  <si>
    <t xml:space="preserve">32WMV000</t>
  </si>
  <si>
    <t xml:space="preserve">CONTACT DD 50,80CM X 61M UCT72 EI</t>
  </si>
  <si>
    <t xml:space="preserve">32WR6</t>
  </si>
  <si>
    <t xml:space="preserve">32WR6000</t>
  </si>
  <si>
    <t xml:space="preserve">CONTACT DD 91,40CM X30,50M UCT72 EI</t>
  </si>
  <si>
    <t xml:space="preserve">32WS8</t>
  </si>
  <si>
    <t xml:space="preserve">32WS8000</t>
  </si>
  <si>
    <t xml:space="preserve">CONTACT DD 106,7CM X30,50M UCT72 EI</t>
  </si>
  <si>
    <t xml:space="preserve">36DD6</t>
  </si>
  <si>
    <t xml:space="preserve">36DD6000</t>
  </si>
  <si>
    <t xml:space="preserve">CONTACT DD 45,70CM X 61M UCT72 EO</t>
  </si>
  <si>
    <t xml:space="preserve">EBWB2</t>
  </si>
  <si>
    <t xml:space="preserve">EBWB2000</t>
  </si>
  <si>
    <t xml:space="preserve">CONTACT DD7M 91,40CM X30,50M UCT72 EI</t>
  </si>
  <si>
    <t xml:space="preserve">U3</t>
  </si>
  <si>
    <t xml:space="preserve">ROWLC</t>
  </si>
  <si>
    <t xml:space="preserve">ROWLC000</t>
  </si>
  <si>
    <t xml:space="preserve">BLDM-7 50 50,8CM X 61CM</t>
  </si>
  <si>
    <t xml:space="preserve">ROW7M</t>
  </si>
  <si>
    <t xml:space="preserve">ROW7M000</t>
  </si>
  <si>
    <t xml:space="preserve">BLDM-7 S961 50,80CM X30,50M UCT72,4 EI</t>
  </si>
  <si>
    <t xml:space="preserve">3TTQT</t>
  </si>
  <si>
    <t xml:space="preserve">3TTQT000</t>
  </si>
  <si>
    <t xml:space="preserve">CONTACT DD7M 61CM X30,50M UCT72 EI</t>
  </si>
  <si>
    <t xml:space="preserve">3UJSY</t>
  </si>
  <si>
    <t xml:space="preserve">3UJSY000</t>
  </si>
  <si>
    <t xml:space="preserve">CONTACT DD7M 50 80CMX103,3CM</t>
  </si>
  <si>
    <t xml:space="preserve">31DJA</t>
  </si>
  <si>
    <t xml:space="preserve">31DJA000</t>
  </si>
  <si>
    <t xml:space="preserve">CONTACT DD7M 121,9CM X30,50M UCT72 EI</t>
  </si>
  <si>
    <t xml:space="preserve">32TW4</t>
  </si>
  <si>
    <t xml:space="preserve">32TW4000</t>
  </si>
  <si>
    <t xml:space="preserve">CONTACT DD7M 50 76,2CMX101,6CM</t>
  </si>
  <si>
    <t xml:space="preserve">32UPT</t>
  </si>
  <si>
    <t xml:space="preserve">32UPT000</t>
  </si>
  <si>
    <t xml:space="preserve">CONTACT DD7M 76,20CM X30,50M UCT72 EI</t>
  </si>
  <si>
    <t xml:space="preserve">33TC7</t>
  </si>
  <si>
    <t xml:space="preserve">33TC7000</t>
  </si>
  <si>
    <t xml:space="preserve">CONTACT DD7M 50,80CM X30,50M UCT72 EI</t>
  </si>
  <si>
    <t xml:space="preserve">36C3J</t>
  </si>
  <si>
    <t xml:space="preserve">36C3J000</t>
  </si>
  <si>
    <t xml:space="preserve">CONTACT DD7M 106,7CM X30,50M UCT72 EI</t>
  </si>
  <si>
    <t xml:space="preserve">384ER</t>
  </si>
  <si>
    <t xml:space="preserve">384ER000</t>
  </si>
  <si>
    <t xml:space="preserve">CONTACT DD7M 50 89CM X105CM</t>
  </si>
  <si>
    <t xml:space="preserve">RP28J</t>
  </si>
  <si>
    <t xml:space="preserve">RP28J000</t>
  </si>
  <si>
    <t xml:space="preserve">DB-4 S911 53CM X 60M UCT72,4 EI</t>
  </si>
  <si>
    <t xml:space="preserve">VA</t>
  </si>
  <si>
    <t xml:space="preserve">2W7VX</t>
  </si>
  <si>
    <t xml:space="preserve">2W7VX000</t>
  </si>
  <si>
    <t xml:space="preserve">S712P LINEAR 100 51,5CM X66,5CM</t>
  </si>
  <si>
    <t xml:space="preserve">2W9JG</t>
  </si>
  <si>
    <t xml:space="preserve">2W9JG000</t>
  </si>
  <si>
    <t xml:space="preserve">S712P LINEAR 66CM X 61M UCT72 EO</t>
  </si>
  <si>
    <t xml:space="preserve">2XBRB</t>
  </si>
  <si>
    <t xml:space="preserve">2XBRB000</t>
  </si>
  <si>
    <t xml:space="preserve">S712P LINEAR 106,6CM X 61M UCT72 EO</t>
  </si>
  <si>
    <t xml:space="preserve">2YSGV</t>
  </si>
  <si>
    <t xml:space="preserve">2YSGV000</t>
  </si>
  <si>
    <t xml:space="preserve">S712P LINEAR 54,90CM X 61M UCT72 EO</t>
  </si>
  <si>
    <t xml:space="preserve">23H9A</t>
  </si>
  <si>
    <t xml:space="preserve">23H9A000</t>
  </si>
  <si>
    <t xml:space="preserve">S712P LINEAR DL LOAD 111,7CM X 60M UCT72</t>
  </si>
  <si>
    <t xml:space="preserve">29R3G</t>
  </si>
  <si>
    <t xml:space="preserve">29R3G000</t>
  </si>
  <si>
    <t xml:space="preserve">S712P LINEAR DL LOAD 53CM X 60M UCT72 EI</t>
  </si>
  <si>
    <t xml:space="preserve">3TU7W</t>
  </si>
  <si>
    <t xml:space="preserve">3TU7W000</t>
  </si>
  <si>
    <t xml:space="preserve">RECORDING AR 100 50,8CM X 66CM PERF.STOE</t>
  </si>
  <si>
    <t xml:space="preserve">3WSUO</t>
  </si>
  <si>
    <t xml:space="preserve">3WSUO000</t>
  </si>
  <si>
    <t xml:space="preserve">RECORDING AR 600CDH 82CM X 60M UCT72 EI</t>
  </si>
  <si>
    <t xml:space="preserve">32NWE</t>
  </si>
  <si>
    <t xml:space="preserve">32NWE000</t>
  </si>
  <si>
    <t xml:space="preserve">RECORDING AR 100 51,5CM X64,6CM</t>
  </si>
  <si>
    <t xml:space="preserve">32NXG</t>
  </si>
  <si>
    <t xml:space="preserve">32NXG000</t>
  </si>
  <si>
    <t xml:space="preserve">RECORDING AR 100 51,5CM X66,5CM</t>
  </si>
  <si>
    <t xml:space="preserve">32N3R</t>
  </si>
  <si>
    <t xml:space="preserve">32N3R000</t>
  </si>
  <si>
    <t xml:space="preserve">RECORDING AR 610C 54,90CM X 60M UCT72 EO</t>
  </si>
  <si>
    <t xml:space="preserve">32OEH</t>
  </si>
  <si>
    <t xml:space="preserve">32OEH000</t>
  </si>
  <si>
    <t xml:space="preserve">RECORDING AR 150 30CM X 40CM</t>
  </si>
  <si>
    <t xml:space="preserve">32OFK</t>
  </si>
  <si>
    <t xml:space="preserve">32OFK000</t>
  </si>
  <si>
    <t xml:space="preserve">RECORDING AR 100 65,9CM X 71CM</t>
  </si>
  <si>
    <t xml:space="preserve">32OO1</t>
  </si>
  <si>
    <t xml:space="preserve">32OO1000</t>
  </si>
  <si>
    <t xml:space="preserve">RECORDING AR 100 84,7CMX105,9CM</t>
  </si>
  <si>
    <t xml:space="preserve">32OSA</t>
  </si>
  <si>
    <t xml:space="preserve">32OSA000</t>
  </si>
  <si>
    <t xml:space="preserve">RECORDING AR 610C 66CM X 60M UCT72 EO N.</t>
  </si>
  <si>
    <t xml:space="preserve">32OVG</t>
  </si>
  <si>
    <t xml:space="preserve">32OVG000</t>
  </si>
  <si>
    <t xml:space="preserve">RECORDING AR 610C 71CM X 60M UCT72 EO N.</t>
  </si>
  <si>
    <t xml:space="preserve">32O3V</t>
  </si>
  <si>
    <t xml:space="preserve">32O3V000</t>
  </si>
  <si>
    <t xml:space="preserve">RECORDING AR 610C 76,20CM X 60M UCT72 EO</t>
  </si>
  <si>
    <t xml:space="preserve">32PFO</t>
  </si>
  <si>
    <t xml:space="preserve">32PFO000</t>
  </si>
  <si>
    <t xml:space="preserve">RECORDING AR 610C 106,7CM X 60M UCT72 EO</t>
  </si>
  <si>
    <t xml:space="preserve">32PUJ</t>
  </si>
  <si>
    <t xml:space="preserve">32PUJ000</t>
  </si>
  <si>
    <t xml:space="preserve">RECORDING AR 610C 50,80CM X 60M UCT72 EO</t>
  </si>
  <si>
    <t xml:space="preserve">32P3Z</t>
  </si>
  <si>
    <t xml:space="preserve">32P3Z000</t>
  </si>
  <si>
    <t xml:space="preserve">RECORDING AR 150 40,6CM X50,8CM</t>
  </si>
  <si>
    <t xml:space="preserve">32QJY</t>
  </si>
  <si>
    <t xml:space="preserve">32QJY000</t>
  </si>
  <si>
    <t xml:space="preserve">RECORDING AR 610CDH 71CM X 60M UCT72 EO</t>
  </si>
  <si>
    <t xml:space="preserve">32QM5</t>
  </si>
  <si>
    <t xml:space="preserve">32QM5000</t>
  </si>
  <si>
    <t xml:space="preserve">RECORDING AR 610CDH 111,7CM X 60M UCT72</t>
  </si>
  <si>
    <t xml:space="preserve">32QN7</t>
  </si>
  <si>
    <t xml:space="preserve">32QN7000</t>
  </si>
  <si>
    <t xml:space="preserve">RECORDING AR 600CDH 40,60CM X 60M UCT72</t>
  </si>
  <si>
    <t xml:space="preserve">32QQE</t>
  </si>
  <si>
    <t xml:space="preserve">32QQE000</t>
  </si>
  <si>
    <t xml:space="preserve">RECORDING AR 600CDH 53CM X 60M UCT72 EI</t>
  </si>
  <si>
    <t xml:space="preserve">3213C</t>
  </si>
  <si>
    <t xml:space="preserve">3213C000</t>
  </si>
  <si>
    <t xml:space="preserve">RECORDING AR 600CDH 55CM X 60M UCT72 EI</t>
  </si>
  <si>
    <t xml:space="preserve">382NZ</t>
  </si>
  <si>
    <t xml:space="preserve">382NZ000</t>
  </si>
  <si>
    <t xml:space="preserve">RECORDING AR 600CDH 111,7CM X 60M UCT72</t>
  </si>
  <si>
    <t xml:space="preserve">39MVW</t>
  </si>
  <si>
    <t xml:space="preserve">39MVW000</t>
  </si>
  <si>
    <t xml:space="preserve">RECORDING AR 610C 106,6CM X 60M UCT72 EO</t>
  </si>
  <si>
    <t xml:space="preserve">39MWY</t>
  </si>
  <si>
    <t xml:space="preserve">39MWY000</t>
  </si>
  <si>
    <t xml:space="preserve">RECORDING AR 600CDH 66CM X 60M UCT72 EI</t>
  </si>
  <si>
    <t xml:space="preserve">EABBE</t>
  </si>
  <si>
    <t xml:space="preserve">EABBE000</t>
  </si>
  <si>
    <t xml:space="preserve">RECORDING AR7M 50 81,3CMX106,7CM</t>
  </si>
  <si>
    <t xml:space="preserve">VM</t>
  </si>
  <si>
    <t xml:space="preserve">EABFN</t>
  </si>
  <si>
    <t xml:space="preserve">EABFN000</t>
  </si>
  <si>
    <t xml:space="preserve">RECORDING AR7M 50 91,4CMX111,8CM</t>
  </si>
  <si>
    <t xml:space="preserve">EB8N2</t>
  </si>
  <si>
    <t xml:space="preserve">EB8N2000</t>
  </si>
  <si>
    <t xml:space="preserve">RECORDING AR7M 50 104,1CMX132,1CM</t>
  </si>
  <si>
    <t xml:space="preserve">EB8Q8</t>
  </si>
  <si>
    <t xml:space="preserve">EB8Q8000</t>
  </si>
  <si>
    <t xml:space="preserve">RECORDING AR7M 610CD 104,1CM X30,50M UCT</t>
  </si>
  <si>
    <t xml:space="preserve">EB9M4</t>
  </si>
  <si>
    <t xml:space="preserve">EB9M4000</t>
  </si>
  <si>
    <t xml:space="preserve">RECORDING AR7M 50 94CM X130CM</t>
  </si>
  <si>
    <t xml:space="preserve">EDFGW</t>
  </si>
  <si>
    <t xml:space="preserve">EDFGW000</t>
  </si>
  <si>
    <t xml:space="preserve">I-FR 600BD 31CM X 60M UCT50,8 EI N.P.</t>
  </si>
  <si>
    <t xml:space="preserve">YC</t>
  </si>
  <si>
    <t xml:space="preserve">EDFHY</t>
  </si>
  <si>
    <t xml:space="preserve">EDFHY000</t>
  </si>
  <si>
    <t xml:space="preserve">I-FR 600BD 33,80CM X 60M UCT50,8 EI N.P.</t>
  </si>
  <si>
    <t xml:space="preserve">EDFJ1</t>
  </si>
  <si>
    <t xml:space="preserve">EDFJ1000</t>
  </si>
  <si>
    <t xml:space="preserve">I-FR 600BD 35,60CM X 60M UCT50,8 EI N.P.</t>
  </si>
  <si>
    <t xml:space="preserve">EDFK3</t>
  </si>
  <si>
    <t xml:space="preserve">EDFK3000</t>
  </si>
  <si>
    <t xml:space="preserve">I-FR 600BD 40,60CM X 60M UCT50,8 EI N.P.</t>
  </si>
  <si>
    <t xml:space="preserve">EDFNA</t>
  </si>
  <si>
    <t xml:space="preserve">EDFNA000</t>
  </si>
  <si>
    <t xml:space="preserve">I-FR 600BD 46CM X 60M UCT50,8 EI N.P.</t>
  </si>
  <si>
    <t xml:space="preserve">EDFOC</t>
  </si>
  <si>
    <t xml:space="preserve">EDFOC000</t>
  </si>
  <si>
    <t xml:space="preserve">I-FR 600BD 51CM X 60M UCT50,8 EI N.P.</t>
  </si>
  <si>
    <t xml:space="preserve">EDFWT</t>
  </si>
  <si>
    <t xml:space="preserve">EDFWT000</t>
  </si>
  <si>
    <t xml:space="preserve">I-FR 600BD 91,40CM X 60M UCT50,8 EI N.P.</t>
  </si>
  <si>
    <t xml:space="preserve">EDF12</t>
  </si>
  <si>
    <t xml:space="preserve">EDF12000</t>
  </si>
  <si>
    <t xml:space="preserve">I-FR 600BD 35,60CM X76,25M UCT50,8 EI N.</t>
  </si>
  <si>
    <t xml:space="preserve">EDF24</t>
  </si>
  <si>
    <t xml:space="preserve">EDF24000</t>
  </si>
  <si>
    <t xml:space="preserve">I-FR 600BD 40,60CM X76,25M UCT50,8 EI N.</t>
  </si>
  <si>
    <t xml:space="preserve">EDF6D</t>
  </si>
  <si>
    <t xml:space="preserve">EDF6D000</t>
  </si>
  <si>
    <t xml:space="preserve">I-FR 600BD 66CM X76,25M UCT50,8 EI N.P.</t>
  </si>
  <si>
    <t xml:space="preserve">EDGBQ</t>
  </si>
  <si>
    <t xml:space="preserve">EDGBQ000</t>
  </si>
  <si>
    <t xml:space="preserve">I-FR 610BD 43CM X 60M UCT50,8 EO N.P.</t>
  </si>
  <si>
    <t xml:space="preserve">EDGCS</t>
  </si>
  <si>
    <t xml:space="preserve">EDGCS000</t>
  </si>
  <si>
    <t xml:space="preserve">I-FR 600CD 30,50CM X 60M UCT72 EI N.P.</t>
  </si>
  <si>
    <t xml:space="preserve">EDGH3</t>
  </si>
  <si>
    <t xml:space="preserve">EDGH3000</t>
  </si>
  <si>
    <t xml:space="preserve">I-FR 600CD 50,80CM X 60M UCT72 EI N.P.</t>
  </si>
  <si>
    <t xml:space="preserve">EDGNE</t>
  </si>
  <si>
    <t xml:space="preserve">EDGNE000</t>
  </si>
  <si>
    <t xml:space="preserve">I-FR 600CD 83,80CM X 60M UCT72 EI N.P.</t>
  </si>
  <si>
    <t xml:space="preserve">EDGSP</t>
  </si>
  <si>
    <t xml:space="preserve">EDGSP000</t>
  </si>
  <si>
    <t xml:space="preserve">I-FR 610CD 38,10CM X 60M UCT72 EO N.P.</t>
  </si>
  <si>
    <t xml:space="preserve">EDGVV</t>
  </si>
  <si>
    <t xml:space="preserve">EDGVV000</t>
  </si>
  <si>
    <t xml:space="preserve">I-FR 610CD 66CM X 60M UCT72 EO N.P.</t>
  </si>
  <si>
    <t xml:space="preserve">EDGWX</t>
  </si>
  <si>
    <t xml:space="preserve">EDGWX000</t>
  </si>
  <si>
    <t xml:space="preserve">I-FR 610CD 71,10CM X 60M UCT72 EO N.P.</t>
  </si>
  <si>
    <t xml:space="preserve">EDGXZ</t>
  </si>
  <si>
    <t xml:space="preserve">EDGXZ000</t>
  </si>
  <si>
    <t xml:space="preserve">I-FR 610CD 73,70CM X 60M UCT72 EO N.P.</t>
  </si>
  <si>
    <t xml:space="preserve">EDHF3</t>
  </si>
  <si>
    <t xml:space="preserve">EDHF3000</t>
  </si>
  <si>
    <t xml:space="preserve">I-FR 610CDH 76,20CM X 60M UCT72 EO N.P.</t>
  </si>
  <si>
    <t xml:space="preserve">EDHG5</t>
  </si>
  <si>
    <t xml:space="preserve">EDHG5000</t>
  </si>
  <si>
    <t xml:space="preserve">I-FR 610CDH 107,9CM X 60M UCT72 EO N.P.</t>
  </si>
  <si>
    <t xml:space="preserve">EDHJA</t>
  </si>
  <si>
    <t xml:space="preserve">EDHJA000</t>
  </si>
  <si>
    <t xml:space="preserve">I-FR 600CDH 35,60CM X 60M UCT72 EI N.P.</t>
  </si>
  <si>
    <t xml:space="preserve">EDHMG</t>
  </si>
  <si>
    <t xml:space="preserve">EDHMG000</t>
  </si>
  <si>
    <t xml:space="preserve">I-FR 600CDH 50,80CM X 60M UCT72 EI N.P.</t>
  </si>
  <si>
    <t xml:space="preserve">EDHOL</t>
  </si>
  <si>
    <t xml:space="preserve">EDHOL000</t>
  </si>
  <si>
    <t xml:space="preserve">I-FR 600CDH 55,90CM X 60M UCT72 EI N.P.</t>
  </si>
  <si>
    <t xml:space="preserve">EDH6M</t>
  </si>
  <si>
    <t xml:space="preserve">EDH6M000</t>
  </si>
  <si>
    <t xml:space="preserve">I-FR 50 80CM X110CM</t>
  </si>
  <si>
    <t xml:space="preserve">EDS5R</t>
  </si>
  <si>
    <t xml:space="preserve">EDS5R000</t>
  </si>
  <si>
    <t xml:space="preserve">I-FR 600CDH 40,60CM X 60M UCT72 EI N.P.</t>
  </si>
  <si>
    <t xml:space="preserve">ED637</t>
  </si>
  <si>
    <t xml:space="preserve">ED637000</t>
  </si>
  <si>
    <t xml:space="preserve">I-FR 610BD 61CM X 60M UCT50,8 EO N.P.</t>
  </si>
  <si>
    <t xml:space="preserve">EE4PF</t>
  </si>
  <si>
    <t xml:space="preserve">EE4PF000</t>
  </si>
  <si>
    <t xml:space="preserve">I-FR 610CDH 113CM X 60M UCT72 EO N.P.</t>
  </si>
  <si>
    <t xml:space="preserve">EGODF</t>
  </si>
  <si>
    <t xml:space="preserve">EGODF000</t>
  </si>
  <si>
    <t xml:space="preserve">I-FR 600BD 27CM X 60M UCT50,8 EI N.P.</t>
  </si>
  <si>
    <t xml:space="preserve">EG2W3</t>
  </si>
  <si>
    <t xml:space="preserve">EG2W3000</t>
  </si>
  <si>
    <t xml:space="preserve">I-FR 610CDH 55,90CM X 60M UCT72 EO N.P.</t>
  </si>
  <si>
    <t xml:space="preserve">EH532</t>
  </si>
  <si>
    <t xml:space="preserve">EH532000</t>
  </si>
  <si>
    <t xml:space="preserve">I-FR 610BD 61,60CM X 60M UCT50,8 EO N.P.</t>
  </si>
  <si>
    <t xml:space="preserve">EJ3KY</t>
  </si>
  <si>
    <t xml:space="preserve">EJ3KY000</t>
  </si>
  <si>
    <t xml:space="preserve">I-FR 610CDH 35,60CM X 60M UCT72 EO N.P.</t>
  </si>
  <si>
    <t xml:space="preserve">EDJ6Q</t>
  </si>
  <si>
    <t xml:space="preserve">EDJ6Q000</t>
  </si>
  <si>
    <t xml:space="preserve">I-FR7M 600CD 83,80CM X30,50M UCT72 EI N.</t>
  </si>
  <si>
    <t xml:space="preserve">YS</t>
  </si>
  <si>
    <t xml:space="preserve">EDUA8</t>
  </si>
  <si>
    <t xml:space="preserve">EDUA8000</t>
  </si>
  <si>
    <t xml:space="preserve">I-FR7M 600BD 76,20CM X 45M UCT50,8 EI N.</t>
  </si>
  <si>
    <t xml:space="preserve">EDUCD</t>
  </si>
  <si>
    <t xml:space="preserve">EDUCD000</t>
  </si>
  <si>
    <t xml:space="preserve">I-FR7M 600BD 91,40CM X 45M UCT50,8 EI N.</t>
  </si>
  <si>
    <t xml:space="preserve">EETN3</t>
  </si>
  <si>
    <t xml:space="preserve">EETN3000</t>
  </si>
  <si>
    <t xml:space="preserve">I-FR7M 610CDH 107,9CM X 35M UCT72 EO N.P</t>
  </si>
  <si>
    <t xml:space="preserve">EG7EO</t>
  </si>
  <si>
    <t xml:space="preserve">EG7EO000</t>
  </si>
  <si>
    <t xml:space="preserve">I-FR7M 610CDH 113CM X 35M UCT72 EO N.P.</t>
  </si>
  <si>
    <t xml:space="preserve">EJZOU</t>
  </si>
  <si>
    <t xml:space="preserve">EJZOU000</t>
  </si>
  <si>
    <t xml:space="preserve">I-FR7M 610CDH 55,90CM X 35M UCT72 EO N.P</t>
  </si>
  <si>
    <t xml:space="preserve">EDPWW</t>
  </si>
  <si>
    <t xml:space="preserve">EDPWW000</t>
  </si>
  <si>
    <t xml:space="preserve">I-FRM 600BD 46CM X 60M UCT50,8 EI N.P.</t>
  </si>
  <si>
    <t xml:space="preserve">YW</t>
  </si>
  <si>
    <t xml:space="preserve">EDTWE</t>
  </si>
  <si>
    <t xml:space="preserve">EDTWE000</t>
  </si>
  <si>
    <t xml:space="preserve">I-FRM 600BD 45,70CM X76,25M UCT50,8 EI N</t>
  </si>
  <si>
    <t xml:space="preserve">EDT1N</t>
  </si>
  <si>
    <t xml:space="preserve">EDT1N000</t>
  </si>
  <si>
    <t xml:space="preserve">I-FRM 600BD 91,40CM X76,25M UCT50,8 EI N</t>
  </si>
  <si>
    <t xml:space="preserve">ED67G</t>
  </si>
  <si>
    <t xml:space="preserve">ED67G000</t>
  </si>
  <si>
    <t xml:space="preserve">I-FRM 600CD 30,50CM X 60M UCT72 EI N.P.</t>
  </si>
  <si>
    <t xml:space="preserve">ED68J</t>
  </si>
  <si>
    <t xml:space="preserve">ED68J000</t>
  </si>
  <si>
    <t xml:space="preserve">I-FRM 600CD 50,80CM X 60M UCT72 EI N.P.</t>
  </si>
  <si>
    <t xml:space="preserve">EE425</t>
  </si>
  <si>
    <t xml:space="preserve">EE425000</t>
  </si>
  <si>
    <t xml:space="preserve">I-FRM 600CDH 40,60CM X 60M UCT72 EI N.P.</t>
  </si>
  <si>
    <t xml:space="preserve">EFNHB</t>
  </si>
  <si>
    <t xml:space="preserve">EFNHB000</t>
  </si>
  <si>
    <t xml:space="preserve">I-FRM 610CDH 76,80CM X 60M UCT72 EO N.P.</t>
  </si>
  <si>
    <t xml:space="preserve">EJJNU</t>
  </si>
  <si>
    <t xml:space="preserve">EJJNU000</t>
  </si>
  <si>
    <t xml:space="preserve">I-FRM 600CD 86,30CM X 60M UCT72 EI N.P.</t>
  </si>
  <si>
    <t xml:space="preserve">EK3SP</t>
  </si>
  <si>
    <t xml:space="preserve">EK3SP000</t>
  </si>
  <si>
    <t xml:space="preserve">I-FRM 610CDH 61CM X 60M UCT72 EO N.P.</t>
  </si>
  <si>
    <t xml:space="preserve">EMSQU</t>
  </si>
  <si>
    <t xml:space="preserve">EMSQU000</t>
  </si>
  <si>
    <t xml:space="preserve">I-FRM 610CDH 113CM X 60M UCT72 EO N.P.</t>
  </si>
  <si>
    <t xml:space="preserve">EN367</t>
  </si>
  <si>
    <t xml:space="preserve">EN367000</t>
  </si>
  <si>
    <t xml:space="preserve">I-FRM 610CDH 83,80CM X 60M UCT72 EO N.P.</t>
  </si>
  <si>
    <t xml:space="preserve">4ND1N</t>
  </si>
  <si>
    <t xml:space="preserve">4ND1N000</t>
  </si>
  <si>
    <t xml:space="preserve">I-FRM 610CDH 55,80CM X 60M UCT72 EO</t>
  </si>
  <si>
    <t xml:space="preserve">E2UQQ</t>
  </si>
  <si>
    <t xml:space="preserve">E2UQQ000</t>
  </si>
  <si>
    <t xml:space="preserve">DIGIDOT HND 600BD 46CM X 60M UCT50,8 EI</t>
  </si>
  <si>
    <t xml:space="preserve">Y2</t>
  </si>
  <si>
    <t xml:space="preserve">E2U4J</t>
  </si>
  <si>
    <t xml:space="preserve">E2U4J000</t>
  </si>
  <si>
    <t xml:space="preserve">DIGIDOT HND 600CD 50,80CM X 60M UCT72 EI</t>
  </si>
  <si>
    <t xml:space="preserve">E2U5L</t>
  </si>
  <si>
    <t xml:space="preserve">E2U5L000</t>
  </si>
  <si>
    <t xml:space="preserve">DIGIDOT HND 600CD 83,80CM X 60M UCT72 EI</t>
  </si>
  <si>
    <t xml:space="preserve">E2VC2</t>
  </si>
  <si>
    <t xml:space="preserve">E2VC2000</t>
  </si>
  <si>
    <t xml:space="preserve">DIGIDOT HND 600CDH 55,90CM X 60M UCT72 E</t>
  </si>
  <si>
    <t xml:space="preserve">E2VD4</t>
  </si>
  <si>
    <t xml:space="preserve">E2VD4000</t>
  </si>
  <si>
    <t xml:space="preserve">DIGIDOT HND 600CDH 45,70CM X 60M UCT72 E</t>
  </si>
  <si>
    <t xml:space="preserve">E2VV5</t>
  </si>
  <si>
    <t xml:space="preserve">E2VV5000</t>
  </si>
  <si>
    <t xml:space="preserve">DIGIDOT HND 600CDH 50,80CM X 60M UCT72 E</t>
  </si>
  <si>
    <t xml:space="preserve">4LOON</t>
  </si>
  <si>
    <t xml:space="preserve">4LOON000</t>
  </si>
  <si>
    <t xml:space="preserve">DIGIDOT HND 610BD 43CM X 60M UCT50,8 EO</t>
  </si>
  <si>
    <t xml:space="preserve">4LX6R</t>
  </si>
  <si>
    <t xml:space="preserve">4LX6R000</t>
  </si>
  <si>
    <t xml:space="preserve">DIGIDOT HND 610CDH 35,60CM X 60M UCT72 E</t>
  </si>
  <si>
    <t xml:space="preserve">4MPTB</t>
  </si>
  <si>
    <t xml:space="preserve">4MPTB000</t>
  </si>
  <si>
    <t xml:space="preserve">DIGIDOT HND 610BD 43,20CM X 60M UCT50,8</t>
  </si>
  <si>
    <t xml:space="preserve">EAH2N</t>
  </si>
  <si>
    <t xml:space="preserve">EAH2N000</t>
  </si>
  <si>
    <t xml:space="preserve">RECORDING HN 600BD 63,50CM X 60M UCT50,8</t>
  </si>
  <si>
    <t xml:space="preserve">1A</t>
  </si>
  <si>
    <t xml:space="preserve">EAH8Z</t>
  </si>
  <si>
    <t xml:space="preserve">EAH8Z000</t>
  </si>
  <si>
    <t xml:space="preserve">RECORDING HN 600CDH 60,90CM X 60M UCT72</t>
  </si>
  <si>
    <t xml:space="preserve">EAUUO</t>
  </si>
  <si>
    <t xml:space="preserve">EAUUO000</t>
  </si>
  <si>
    <t xml:space="preserve">RECORDING HN 610CD 46CM X76,25M UCT72 EO</t>
  </si>
  <si>
    <t xml:space="preserve">EAUXU</t>
  </si>
  <si>
    <t xml:space="preserve">EAUXU000</t>
  </si>
  <si>
    <t xml:space="preserve">RECORDING HN 610CD 50,80CM X76,25M UCT72</t>
  </si>
  <si>
    <t xml:space="preserve">EBDH8</t>
  </si>
  <si>
    <t xml:space="preserve">EBDH8000</t>
  </si>
  <si>
    <t xml:space="preserve">RECORDING HN 610CDH 106,7CM X 60M UCT72</t>
  </si>
  <si>
    <t xml:space="preserve">EBF4R</t>
  </si>
  <si>
    <t xml:space="preserve">EBF4R000</t>
  </si>
  <si>
    <t xml:space="preserve">RECORDING HN 610CDH 55,90CM X 60M UCT72</t>
  </si>
  <si>
    <t xml:space="preserve">EB1FS</t>
  </si>
  <si>
    <t xml:space="preserve">EB1FS000</t>
  </si>
  <si>
    <t xml:space="preserve">RECORDING HN 610CDH 113CM X 60M UCT72 EO</t>
  </si>
  <si>
    <t xml:space="preserve">EEXW4</t>
  </si>
  <si>
    <t xml:space="preserve">EEXW4000</t>
  </si>
  <si>
    <t xml:space="preserve">RECORDING HN 610BD 46CMX106,75M UCT50,8</t>
  </si>
  <si>
    <t xml:space="preserve">EFD5K</t>
  </si>
  <si>
    <t xml:space="preserve">EFD5K000</t>
  </si>
  <si>
    <t xml:space="preserve">RECORDING HN 610CDH 76,80CM X 60M UCT72</t>
  </si>
  <si>
    <t xml:space="preserve">EJJR3</t>
  </si>
  <si>
    <t xml:space="preserve">EJJR3000</t>
  </si>
  <si>
    <t xml:space="preserve">RECORDING HN 610CDH 50,80CM X 60M UCT72</t>
  </si>
  <si>
    <t xml:space="preserve">RQC2H</t>
  </si>
  <si>
    <t xml:space="preserve">RQC2H000</t>
  </si>
  <si>
    <t xml:space="preserve">CFRI-4 S25 53CM X 60M UCT51 EI</t>
  </si>
  <si>
    <t xml:space="preserve">29ALH</t>
  </si>
  <si>
    <t xml:space="preserve">29ALH000</t>
  </si>
  <si>
    <t xml:space="preserve">GS712HN 600BD 25,40CM X76,25M UCT50,8 EI</t>
  </si>
  <si>
    <t xml:space="preserve">29APQ</t>
  </si>
  <si>
    <t xml:space="preserve">29APQ000</t>
  </si>
  <si>
    <t xml:space="preserve">GS712HN 600BD 40,60CM X76,25M UCT50,8 EI</t>
  </si>
  <si>
    <t xml:space="preserve">3DBP2</t>
  </si>
  <si>
    <t xml:space="preserve">3DBP2000</t>
  </si>
  <si>
    <t xml:space="preserve">GS712HN 600BD 33,80CM X76,25M UCT50,8 EI</t>
  </si>
  <si>
    <t xml:space="preserve">3ENX4</t>
  </si>
  <si>
    <t xml:space="preserve">3ENX4000</t>
  </si>
  <si>
    <t xml:space="preserve">GS713HN 600BD 35,60CM X76,25M UCT50,8 EI</t>
  </si>
  <si>
    <t xml:space="preserve">3KKTQ</t>
  </si>
  <si>
    <t xml:space="preserve">3KKTQ000</t>
  </si>
  <si>
    <t xml:space="preserve">SPR712P CD 30,50CM X 60M UCT72 EO</t>
  </si>
  <si>
    <t xml:space="preserve">3MQF5</t>
  </si>
  <si>
    <t xml:space="preserve">3MQF5000</t>
  </si>
  <si>
    <t xml:space="preserve">GS713HN 600BD 30,50CM X76,25M UCT50,8 EI</t>
  </si>
  <si>
    <t xml:space="preserve">3MQG7</t>
  </si>
  <si>
    <t xml:space="preserve">3MQG7000</t>
  </si>
  <si>
    <t xml:space="preserve">GS713HN 600BD 33,80CM X76,25M UCT50,8 EI</t>
  </si>
  <si>
    <t xml:space="preserve">3M8AW</t>
  </si>
  <si>
    <t xml:space="preserve">3M8AW000</t>
  </si>
  <si>
    <t xml:space="preserve">GS712HN 600BD 66CM X76,25M UCT50,8 EI N.</t>
  </si>
  <si>
    <t xml:space="preserve">3OFJM</t>
  </si>
  <si>
    <t xml:space="preserve">3OFJM000</t>
  </si>
  <si>
    <t xml:space="preserve">GS712HN 600BD 45,70CM X76,25M UCT50,8 EI</t>
  </si>
  <si>
    <t xml:space="preserve">3PLGC</t>
  </si>
  <si>
    <t xml:space="preserve">3PLGC000</t>
  </si>
  <si>
    <t xml:space="preserve">SPR712P DL LOAD 76,20CM X 60M UCT72 EO</t>
  </si>
  <si>
    <t xml:space="preserve">3QUP5</t>
  </si>
  <si>
    <t xml:space="preserve">3QUP5000</t>
  </si>
  <si>
    <t xml:space="preserve">GS712HN 600BD 91,40CM X76,25M UCT50,8 EI</t>
  </si>
  <si>
    <t xml:space="preserve">3T92B</t>
  </si>
  <si>
    <t xml:space="preserve">3T92B000</t>
  </si>
  <si>
    <t xml:space="preserve">RECORDING HN 600BD 47CM X 60M UCT50,8 EI</t>
  </si>
  <si>
    <t xml:space="preserve">3UPAO</t>
  </si>
  <si>
    <t xml:space="preserve">3UPAO000</t>
  </si>
  <si>
    <t xml:space="preserve">RECORDING HN 600CDH 40,60CM X 60M UCT72</t>
  </si>
  <si>
    <t xml:space="preserve">3UPCS</t>
  </si>
  <si>
    <t xml:space="preserve">3UPCS000</t>
  </si>
  <si>
    <t xml:space="preserve">RECORDING HN 600CDH 55,90CM X 60M UCT72</t>
  </si>
  <si>
    <t xml:space="preserve">3UPDU</t>
  </si>
  <si>
    <t xml:space="preserve">3UPDU000</t>
  </si>
  <si>
    <t xml:space="preserve">RECORDING HN 600CDH 50,80CM X 60M UCT72</t>
  </si>
  <si>
    <t xml:space="preserve">3VP8U</t>
  </si>
  <si>
    <t xml:space="preserve">3VP8U000</t>
  </si>
  <si>
    <t xml:space="preserve">RECORDING HN 600CD 76,20CM X 60M UCT72 E</t>
  </si>
  <si>
    <t xml:space="preserve">3WASH</t>
  </si>
  <si>
    <t xml:space="preserve">3WASH000</t>
  </si>
  <si>
    <t xml:space="preserve">RECORDING HN 600CD 66CM X 60M UCT72 EI</t>
  </si>
  <si>
    <t xml:space="preserve">3WSPD</t>
  </si>
  <si>
    <t xml:space="preserve">3WSPD000</t>
  </si>
  <si>
    <t xml:space="preserve">RECORDING HN 600CDH 35,50CM X 60M UCT72</t>
  </si>
  <si>
    <t xml:space="preserve">3WSQF</t>
  </si>
  <si>
    <t xml:space="preserve">3WSQF000</t>
  </si>
  <si>
    <t xml:space="preserve">RECORDING HN 600CDH 45,70CM X 60M UCT72</t>
  </si>
  <si>
    <t xml:space="preserve">3WSRH</t>
  </si>
  <si>
    <t xml:space="preserve">3WSRH000</t>
  </si>
  <si>
    <t xml:space="preserve">RECORDING HN 610CD 73,70CM X 60M UCT72 E</t>
  </si>
  <si>
    <t xml:space="preserve">3WWGD</t>
  </si>
  <si>
    <t xml:space="preserve">3WWGD000</t>
  </si>
  <si>
    <t xml:space="preserve">RECORDING HN 610CDH 40,60CM X 60M UCT72</t>
  </si>
  <si>
    <t xml:space="preserve">3W1EQ</t>
  </si>
  <si>
    <t xml:space="preserve">3W1EQ000</t>
  </si>
  <si>
    <t xml:space="preserve">RECORDING HN 600BD 46CM X 120M UCT50,8 E</t>
  </si>
  <si>
    <t xml:space="preserve">3XUQW</t>
  </si>
  <si>
    <t xml:space="preserve">3XUQW000</t>
  </si>
  <si>
    <t xml:space="preserve">RECORDING HN 610CDH 61CM X 60M UCT72 EO</t>
  </si>
  <si>
    <t xml:space="preserve">3Y9PS</t>
  </si>
  <si>
    <t xml:space="preserve">3Y9PS000</t>
  </si>
  <si>
    <t xml:space="preserve">RECORDING HN 600BD 30,50CM X76,25M UCT50</t>
  </si>
  <si>
    <t xml:space="preserve">3Y9RW</t>
  </si>
  <si>
    <t xml:space="preserve">3Y9RW000</t>
  </si>
  <si>
    <t xml:space="preserve">RECORDING HN 600BD 33,80CM X76,25M UCT50</t>
  </si>
  <si>
    <t xml:space="preserve">3Y9SY</t>
  </si>
  <si>
    <t xml:space="preserve">3Y9SY000</t>
  </si>
  <si>
    <t xml:space="preserve">RECORDING HN 600BD 35,60CM X76,25M UCT50</t>
  </si>
  <si>
    <t xml:space="preserve">3Y9U3</t>
  </si>
  <si>
    <t xml:space="preserve">3Y9U3000</t>
  </si>
  <si>
    <t xml:space="preserve">RECORDING HN 600BD 40,60CM X76,25M UCT50</t>
  </si>
  <si>
    <t xml:space="preserve">3Y9V5</t>
  </si>
  <si>
    <t xml:space="preserve">3Y9V5000</t>
  </si>
  <si>
    <t xml:space="preserve">RECORDING HN 600BD 45,70CM X76,25M UCT50</t>
  </si>
  <si>
    <t xml:space="preserve">3Y9ZE</t>
  </si>
  <si>
    <t xml:space="preserve">3Y9ZE000</t>
  </si>
  <si>
    <t xml:space="preserve">RECORDING HN 600BD 66CM X76,25M UCT50,8</t>
  </si>
  <si>
    <t xml:space="preserve">3Y92J</t>
  </si>
  <si>
    <t xml:space="preserve">3Y92J000</t>
  </si>
  <si>
    <t xml:space="preserve">RECORDING HN 600BD 76,20CM X 76,25M UCT5</t>
  </si>
  <si>
    <t xml:space="preserve">3Y93L</t>
  </si>
  <si>
    <t xml:space="preserve">3Y93L000</t>
  </si>
  <si>
    <t xml:space="preserve">RECORDING HN 600BD 91,40CM X 76,25M UCT5</t>
  </si>
  <si>
    <t xml:space="preserve">3Y97T</t>
  </si>
  <si>
    <t xml:space="preserve">3Y97T000</t>
  </si>
  <si>
    <t xml:space="preserve">RECORDING HN 610CDH 45,90CM X 60M UCT72</t>
  </si>
  <si>
    <t xml:space="preserve">3Y98V</t>
  </si>
  <si>
    <t xml:space="preserve">3Y98V000</t>
  </si>
  <si>
    <t xml:space="preserve">RECORDING HN 600CD 30,50CM X 60M UCT72 E</t>
  </si>
  <si>
    <t xml:space="preserve">3Y99X</t>
  </si>
  <si>
    <t xml:space="preserve">3Y99X000</t>
  </si>
  <si>
    <t xml:space="preserve">RECORDING HN 600CD 50,80CM X 60M UCT72 E</t>
  </si>
  <si>
    <t xml:space="preserve">3ZAA6</t>
  </si>
  <si>
    <t xml:space="preserve">3ZAA6000</t>
  </si>
  <si>
    <t xml:space="preserve">RECORDING HN 600CD 83,80CM X 60M UCT72 E</t>
  </si>
  <si>
    <t xml:space="preserve">3ZADD</t>
  </si>
  <si>
    <t xml:space="preserve">3ZADD000</t>
  </si>
  <si>
    <t xml:space="preserve">RECORDING HN 610CD 30,50CM X 60M UCT72 E</t>
  </si>
  <si>
    <t xml:space="preserve">3ZAEF</t>
  </si>
  <si>
    <t xml:space="preserve">3ZAEF000</t>
  </si>
  <si>
    <t xml:space="preserve">RECORDING HN 610CD 38,10CM X 60M UCT72 E</t>
  </si>
  <si>
    <t xml:space="preserve">3ZAFH</t>
  </si>
  <si>
    <t xml:space="preserve">3ZAFH000</t>
  </si>
  <si>
    <t xml:space="preserve">RECORDING HN 610CD 66CM X 60M UCT72 EO</t>
  </si>
  <si>
    <t xml:space="preserve">3ZAGK</t>
  </si>
  <si>
    <t xml:space="preserve">3ZAGK000</t>
  </si>
  <si>
    <t xml:space="preserve">RECORDING HN 610CDH 55CM X 60M UCT72 EO</t>
  </si>
  <si>
    <t xml:space="preserve">3ZAJO</t>
  </si>
  <si>
    <t xml:space="preserve">3ZAJO000</t>
  </si>
  <si>
    <t xml:space="preserve">RECORDING HN 610CDH 76,20CM X 60M UCT72</t>
  </si>
  <si>
    <t xml:space="preserve">32L9V</t>
  </si>
  <si>
    <t xml:space="preserve">32L9V000</t>
  </si>
  <si>
    <t xml:space="preserve">RECORDING HN 600BD 35,50CM X 60M UCT50,8</t>
  </si>
  <si>
    <t xml:space="preserve">32MAZ</t>
  </si>
  <si>
    <t xml:space="preserve">32MAZ000</t>
  </si>
  <si>
    <t xml:space="preserve">RECORDING HN 610CDH 49CM X 60M UCT72 EO</t>
  </si>
  <si>
    <t xml:space="preserve">32MB2</t>
  </si>
  <si>
    <t xml:space="preserve">32MB2000</t>
  </si>
  <si>
    <t xml:space="preserve">RECORDING HN 610CDH 52CM X 60M UCT72 EO</t>
  </si>
  <si>
    <t xml:space="preserve">32ME8</t>
  </si>
  <si>
    <t xml:space="preserve">32ME8000</t>
  </si>
  <si>
    <t xml:space="preserve">RECORDING HN 600BD 33,80CM X 60M UCT50,8</t>
  </si>
  <si>
    <t xml:space="preserve">32MFB</t>
  </si>
  <si>
    <t xml:space="preserve">32MFB000</t>
  </si>
  <si>
    <t xml:space="preserve">RECORDING HN 600BD 46CM X 60M UCT50,8 EI</t>
  </si>
  <si>
    <t xml:space="preserve">32MHF</t>
  </si>
  <si>
    <t xml:space="preserve">32MHF000</t>
  </si>
  <si>
    <t xml:space="preserve">RECORDING HN 610BD 31CM X 60M UCT50,8 EO</t>
  </si>
  <si>
    <t xml:space="preserve">32MMO</t>
  </si>
  <si>
    <t xml:space="preserve">32MMO000</t>
  </si>
  <si>
    <t xml:space="preserve">RECORDING HN 610BD 44CM X 60M UCT50,8 EO</t>
  </si>
  <si>
    <t xml:space="preserve">32MNQ</t>
  </si>
  <si>
    <t xml:space="preserve">32MNQ000</t>
  </si>
  <si>
    <t xml:space="preserve">RECORDING HN 610BD 44CM X 120M UCT50,8 E</t>
  </si>
  <si>
    <t xml:space="preserve">32R6F</t>
  </si>
  <si>
    <t xml:space="preserve">32R6F000</t>
  </si>
  <si>
    <t xml:space="preserve">RECORDING HN 600BD 40,60CM X 60M UCT50,8</t>
  </si>
  <si>
    <t xml:space="preserve">32TKE</t>
  </si>
  <si>
    <t xml:space="preserve">32TKE000</t>
  </si>
  <si>
    <t xml:space="preserve">RECORDING HN 600BD 34CM X 60M UCT50,8 EI</t>
  </si>
  <si>
    <t xml:space="preserve">32TLG</t>
  </si>
  <si>
    <t xml:space="preserve">32TLG000</t>
  </si>
  <si>
    <t xml:space="preserve">RECORDING HN 600BD 53CM X 60M UCT50,8 EI</t>
  </si>
  <si>
    <t xml:space="preserve">34J1N</t>
  </si>
  <si>
    <t xml:space="preserve">34J1N000</t>
  </si>
  <si>
    <t xml:space="preserve">RECORDING HN 610CDH 107,9CM X 60M UCT72</t>
  </si>
  <si>
    <t xml:space="preserve">34LGQ</t>
  </si>
  <si>
    <t xml:space="preserve">34LGQ000</t>
  </si>
  <si>
    <t xml:space="preserve">RECORDING HN 610CDH 91,40CM X 60M UCT72</t>
  </si>
  <si>
    <t xml:space="preserve">34PTX</t>
  </si>
  <si>
    <t xml:space="preserve">34PTX000</t>
  </si>
  <si>
    <t xml:space="preserve">RECORDING HN 600CDH 76CM X 60M UCT72 EI</t>
  </si>
  <si>
    <t xml:space="preserve">34UAG</t>
  </si>
  <si>
    <t xml:space="preserve">34UAG000</t>
  </si>
  <si>
    <t xml:space="preserve">RECORDING HN 600BD 36,80CM X76,25M UCT50</t>
  </si>
  <si>
    <t xml:space="preserve">344RJ</t>
  </si>
  <si>
    <t xml:space="preserve">344RJ000</t>
  </si>
  <si>
    <t xml:space="preserve">RECORDING HN 600CD 40,60CM X 60M UCT72 E</t>
  </si>
  <si>
    <t xml:space="preserve">35O6S</t>
  </si>
  <si>
    <t xml:space="preserve">35O6S000</t>
  </si>
  <si>
    <t xml:space="preserve">RECORDING HN 600CDH 66CM X 60M UCT72 EI</t>
  </si>
  <si>
    <t xml:space="preserve">352OC</t>
  </si>
  <si>
    <t xml:space="preserve">352OC000</t>
  </si>
  <si>
    <t xml:space="preserve">RECORDING HN 610BD 47,20CM X 120M UCT50,</t>
  </si>
  <si>
    <t xml:space="preserve">RECORDING HN 610CDH 66,90CM X 60M UCT72</t>
  </si>
  <si>
    <t xml:space="preserve">36XSC</t>
  </si>
  <si>
    <t xml:space="preserve">36XSC000</t>
  </si>
  <si>
    <t xml:space="preserve">RECORDING HN 610CD 57,20CM X76,25M UCT72</t>
  </si>
  <si>
    <t xml:space="preserve">362W2</t>
  </si>
  <si>
    <t xml:space="preserve">362W2000</t>
  </si>
  <si>
    <t xml:space="preserve">RECORDING HN 600BD 62,50CM X 60M UCT50,8</t>
  </si>
  <si>
    <t xml:space="preserve">37NAC</t>
  </si>
  <si>
    <t xml:space="preserve">37NAC000</t>
  </si>
  <si>
    <t xml:space="preserve">RECORDING HN 610CDH 48,30CM X 60M UCT72</t>
  </si>
  <si>
    <t xml:space="preserve">38BR7</t>
  </si>
  <si>
    <t xml:space="preserve">38BR7000</t>
  </si>
  <si>
    <t xml:space="preserve">RECORDING HN 610CD 74,90CM X 60M UCT72 E</t>
  </si>
  <si>
    <t xml:space="preserve">3888X</t>
  </si>
  <si>
    <t xml:space="preserve">3888X000</t>
  </si>
  <si>
    <t xml:space="preserve">RECORDING HN 610CD 35,60CM X76,25M UCT72</t>
  </si>
  <si>
    <t xml:space="preserve">39UVV</t>
  </si>
  <si>
    <t xml:space="preserve">39UVV000</t>
  </si>
  <si>
    <t xml:space="preserve">RECORDING HN 600BD 46CM X76,25M UCT50,8</t>
  </si>
  <si>
    <t xml:space="preserve">EB8GP</t>
  </si>
  <si>
    <t xml:space="preserve">EB8GP000</t>
  </si>
  <si>
    <t xml:space="preserve">RECORDING HNM 600BD 66CM X 60M UCT50,8 E</t>
  </si>
  <si>
    <t xml:space="preserve">1L</t>
  </si>
  <si>
    <t xml:space="preserve">EERNU</t>
  </si>
  <si>
    <t xml:space="preserve">EERNU000</t>
  </si>
  <si>
    <t xml:space="preserve">RECORDING HNM 610CD 57,20CM X76,25M UCT7</t>
  </si>
  <si>
    <t xml:space="preserve">EHJPQ</t>
  </si>
  <si>
    <t xml:space="preserve">EHJPQ000</t>
  </si>
  <si>
    <t xml:space="preserve">RECORDING HNM 610CD 47,20CM X76,25M UCT7</t>
  </si>
  <si>
    <t xml:space="preserve">RQTBW</t>
  </si>
  <si>
    <t xml:space="preserve">RQTBW000</t>
  </si>
  <si>
    <t xml:space="preserve">CFRM-4 S332 31CM X 60M UCT51 EI</t>
  </si>
  <si>
    <t xml:space="preserve">3DLLW</t>
  </si>
  <si>
    <t xml:space="preserve">3DLLW000</t>
  </si>
  <si>
    <t xml:space="preserve">GS772HN 600BD 40,60CM X76,25M UCT50,8 EI</t>
  </si>
  <si>
    <t xml:space="preserve">3WS7E</t>
  </si>
  <si>
    <t xml:space="preserve">3WS7E000</t>
  </si>
  <si>
    <t xml:space="preserve">RECORDING HNM 600BD 47CM X 60M UCT50,8 E</t>
  </si>
  <si>
    <t xml:space="preserve">3W1AH</t>
  </si>
  <si>
    <t xml:space="preserve">3W1AH000</t>
  </si>
  <si>
    <t xml:space="preserve">RECORDING HNM 600BD 53CM X 60M UCT50,8 E</t>
  </si>
  <si>
    <t xml:space="preserve">3ZE16</t>
  </si>
  <si>
    <t xml:space="preserve">3ZE16000</t>
  </si>
  <si>
    <t xml:space="preserve">RECORDING HNM 610CD 38,10CM X 60M UCT72</t>
  </si>
  <si>
    <t xml:space="preserve">3ZE3B</t>
  </si>
  <si>
    <t xml:space="preserve">3ZE3B000</t>
  </si>
  <si>
    <t xml:space="preserve">RECORDING HNM 600CD 30,50CM X 60M UCT72</t>
  </si>
  <si>
    <t xml:space="preserve">3ZE5F</t>
  </si>
  <si>
    <t xml:space="preserve">3ZE5F000</t>
  </si>
  <si>
    <t xml:space="preserve">RECORDING HNM 600CD 83,80CM X 60M UCT72</t>
  </si>
  <si>
    <t xml:space="preserve">3ZE9O</t>
  </si>
  <si>
    <t xml:space="preserve">3ZE9O000</t>
  </si>
  <si>
    <t xml:space="preserve">RECORDING HNM 600BD 35,60CM X76,25M UCT5</t>
  </si>
  <si>
    <t xml:space="preserve">3ZFAS</t>
  </si>
  <si>
    <t xml:space="preserve">3ZFAS000</t>
  </si>
  <si>
    <t xml:space="preserve">RECORDING HNM 600BD 40,60CM X76,25M UCT5</t>
  </si>
  <si>
    <t xml:space="preserve">3ZFBU</t>
  </si>
  <si>
    <t xml:space="preserve">3ZFBU000</t>
  </si>
  <si>
    <t xml:space="preserve">RECORDING HNM 600BD 45,70CM X76,25M UCT5</t>
  </si>
  <si>
    <t xml:space="preserve">3ZFCW</t>
  </si>
  <si>
    <t xml:space="preserve">3ZFCW000</t>
  </si>
  <si>
    <t xml:space="preserve">RECORDING HNM 600BD 66CM X76,25M UCT50,8</t>
  </si>
  <si>
    <t xml:space="preserve">3ZFDY</t>
  </si>
  <si>
    <t xml:space="preserve">3ZFDY000</t>
  </si>
  <si>
    <t xml:space="preserve">RECORDING HNM 600BD 31CM X 60M UCT50,8 E</t>
  </si>
  <si>
    <t xml:space="preserve">3ZFE1</t>
  </si>
  <si>
    <t xml:space="preserve">3ZFE1000</t>
  </si>
  <si>
    <t xml:space="preserve">RECORDING HNM 600BD 46CM X 60M UCT50,8 E</t>
  </si>
  <si>
    <t xml:space="preserve">32RSN</t>
  </si>
  <si>
    <t xml:space="preserve">32RSN000</t>
  </si>
  <si>
    <t xml:space="preserve">RECORDING HNM 600BD 76,20CM X76,25M UCT5</t>
  </si>
  <si>
    <t xml:space="preserve">32RTP</t>
  </si>
  <si>
    <t xml:space="preserve">32RTP000</t>
  </si>
  <si>
    <t xml:space="preserve">RECORDING HNM 600BD 91,40CM X76,25M UCT5</t>
  </si>
  <si>
    <t xml:space="preserve">33ASX</t>
  </si>
  <si>
    <t xml:space="preserve">33ASX000</t>
  </si>
  <si>
    <t xml:space="preserve">RECORDING HNM 600CDH 55,90CM X 60M UCT72</t>
  </si>
  <si>
    <t xml:space="preserve">33SZF</t>
  </si>
  <si>
    <t xml:space="preserve">33SZF000</t>
  </si>
  <si>
    <t xml:space="preserve">RECORDING HNM 600CDH 50,80CM X 60M UCT72</t>
  </si>
  <si>
    <t xml:space="preserve">35LSN</t>
  </si>
  <si>
    <t xml:space="preserve">35LSN000</t>
  </si>
  <si>
    <t xml:space="preserve">RECORDING HNM 600CDH 40,60CM X 60M UCT72</t>
  </si>
  <si>
    <t xml:space="preserve">389DB</t>
  </si>
  <si>
    <t xml:space="preserve">389DB000</t>
  </si>
  <si>
    <t xml:space="preserve">RECORDING HNM 600BD 62,50CM X 60M UCT50,</t>
  </si>
  <si>
    <t xml:space="preserve">39YT8</t>
  </si>
  <si>
    <t xml:space="preserve">39YT8000</t>
  </si>
  <si>
    <t xml:space="preserve">RECORDING HNM 600CDH 35,60CM X 60M UCT72</t>
  </si>
  <si>
    <t xml:space="preserve">EB8CG</t>
  </si>
  <si>
    <t xml:space="preserve">EB8CG000</t>
  </si>
  <si>
    <t xml:space="preserve">RECORDING HN7M 600BD 53CM X30,50M UCT50,</t>
  </si>
  <si>
    <t xml:space="preserve">1S</t>
  </si>
  <si>
    <t xml:space="preserve">EJPRT</t>
  </si>
  <si>
    <t xml:space="preserve">EJPRT000</t>
  </si>
  <si>
    <t xml:space="preserve">RECORDING HN7M 50 52,1CM X64,8CM</t>
  </si>
  <si>
    <t xml:space="preserve">3WQXM</t>
  </si>
  <si>
    <t xml:space="preserve">3WQXM000</t>
  </si>
  <si>
    <t xml:space="preserve">RECORDING HN7M .... 2X025 50 81,3CMX111,</t>
  </si>
  <si>
    <t xml:space="preserve">3WQZQ</t>
  </si>
  <si>
    <t xml:space="preserve">3WQZQ000</t>
  </si>
  <si>
    <t xml:space="preserve">RECORDING HN7M .... 2X025 50 101,6CM X12</t>
  </si>
  <si>
    <t xml:space="preserve">3WQ2U</t>
  </si>
  <si>
    <t xml:space="preserve">3WQ2U000</t>
  </si>
  <si>
    <t xml:space="preserve">RECORDING HN7M .... 2X025 50 111,7CM X13</t>
  </si>
  <si>
    <t xml:space="preserve">3WQ51</t>
  </si>
  <si>
    <t xml:space="preserve">3WQ51000</t>
  </si>
  <si>
    <t xml:space="preserve">RECORDING HN7M .... 2X025 50 132CMX147,3</t>
  </si>
  <si>
    <t xml:space="preserve">3WQ75</t>
  </si>
  <si>
    <t xml:space="preserve">3WQ75000</t>
  </si>
  <si>
    <t xml:space="preserve">RECORDING HN7M .... 2X025 50 135CMX161,2</t>
  </si>
  <si>
    <t xml:space="preserve">3ZGV4</t>
  </si>
  <si>
    <t xml:space="preserve">3ZGV4000</t>
  </si>
  <si>
    <t xml:space="preserve">RECORDING HN7M 50 80CM X110CM</t>
  </si>
  <si>
    <t xml:space="preserve">3ZGW6</t>
  </si>
  <si>
    <t xml:space="preserve">3ZGW6000</t>
  </si>
  <si>
    <t xml:space="preserve">RECORDING HN7M .... 2X025 50 120CMX161,2</t>
  </si>
  <si>
    <t xml:space="preserve">3ZK9A</t>
  </si>
  <si>
    <t xml:space="preserve">3ZK9A000</t>
  </si>
  <si>
    <t xml:space="preserve">RECORDING HN7M 100 52,1CM X64,8CM</t>
  </si>
  <si>
    <t xml:space="preserve">3ZLO6</t>
  </si>
  <si>
    <t xml:space="preserve">3ZLO6000</t>
  </si>
  <si>
    <t xml:space="preserve">RECORDING HN7M 600BD 91,40CM X 45M UCT50</t>
  </si>
  <si>
    <t xml:space="preserve">3ZLQB</t>
  </si>
  <si>
    <t xml:space="preserve">3ZLQB000</t>
  </si>
  <si>
    <t xml:space="preserve">RECORDING HN7M 600BD 66CM X 45M UCT50,8</t>
  </si>
  <si>
    <t xml:space="preserve">31FS2</t>
  </si>
  <si>
    <t xml:space="preserve">31FS2000</t>
  </si>
  <si>
    <t xml:space="preserve">RECORDING HN7M 600CD 50,80CM X30,50M UCT</t>
  </si>
  <si>
    <t xml:space="preserve">31FT4</t>
  </si>
  <si>
    <t xml:space="preserve">31FT4000</t>
  </si>
  <si>
    <t xml:space="preserve">RECORDING HN7M 600CD 83,80CM X30,50M UCT</t>
  </si>
  <si>
    <t xml:space="preserve">32RJ3</t>
  </si>
  <si>
    <t xml:space="preserve">32RJ3000</t>
  </si>
  <si>
    <t xml:space="preserve">RECORDING HN7M 600BD 35,60CM X 45M UCT50</t>
  </si>
  <si>
    <t xml:space="preserve">32ROE</t>
  </si>
  <si>
    <t xml:space="preserve">32ROE000</t>
  </si>
  <si>
    <t xml:space="preserve">RECORDING HN7M 600BD 76,20CM X 45M UCT50</t>
  </si>
  <si>
    <t xml:space="preserve">4LELD</t>
  </si>
  <si>
    <t xml:space="preserve">4LELD000</t>
  </si>
  <si>
    <t xml:space="preserve">RECORDING HNS 600CDH 60,90CM X 60M UCT72</t>
  </si>
  <si>
    <t xml:space="preserve">4LENH</t>
  </si>
  <si>
    <t xml:space="preserve">4LENH000</t>
  </si>
  <si>
    <t xml:space="preserve">RECORDING HNS 610CD 46CM X 76,25M UCT72</t>
  </si>
  <si>
    <t xml:space="preserve">4LEPM</t>
  </si>
  <si>
    <t xml:space="preserve">4LEPM000</t>
  </si>
  <si>
    <t xml:space="preserve">RECORDING HNS 610CD 50,80CM X 76,25M UCT</t>
  </si>
  <si>
    <t xml:space="preserve">4LETU</t>
  </si>
  <si>
    <t xml:space="preserve">4LETU000</t>
  </si>
  <si>
    <t xml:space="preserve">RECORDING HNS 610CDH 113CM X 60M UCT72 E</t>
  </si>
  <si>
    <t xml:space="preserve">4LE7N</t>
  </si>
  <si>
    <t xml:space="preserve">4LE7N000</t>
  </si>
  <si>
    <t xml:space="preserve">RECORDING HNS 600CDH 55,90CM X 60M UCT72</t>
  </si>
  <si>
    <t xml:space="preserve">4LE8P</t>
  </si>
  <si>
    <t xml:space="preserve">4LE8P000</t>
  </si>
  <si>
    <t xml:space="preserve">RECORDING HNS 600CDH 50,80CM X 60M UCT72</t>
  </si>
  <si>
    <t xml:space="preserve">4LFE4</t>
  </si>
  <si>
    <t xml:space="preserve">4LFE4000</t>
  </si>
  <si>
    <t xml:space="preserve">RECORDING HNS 600CDH 35,50CM X 60M UCT72</t>
  </si>
  <si>
    <t xml:space="preserve">4LFF6</t>
  </si>
  <si>
    <t xml:space="preserve">4LFF6000</t>
  </si>
  <si>
    <t xml:space="preserve">RECORDING HNS 600CDH 45,70CM X 60M UCT72</t>
  </si>
  <si>
    <t xml:space="preserve">4LFG8</t>
  </si>
  <si>
    <t xml:space="preserve">4LFG8000</t>
  </si>
  <si>
    <t xml:space="preserve">RECORDING HNS 610CD 73,70CM X 60M UCT72</t>
  </si>
  <si>
    <t xml:space="preserve">4LFHB</t>
  </si>
  <si>
    <t xml:space="preserve">4LFHB000</t>
  </si>
  <si>
    <t xml:space="preserve">RECORDING HNS 610CDH 40,60CM X 60M UCT72</t>
  </si>
  <si>
    <t xml:space="preserve">4LFMK</t>
  </si>
  <si>
    <t xml:space="preserve">4LFMK000</t>
  </si>
  <si>
    <t xml:space="preserve">RECORDING HNS 610CDH 61CM X 60M UCT72 EO</t>
  </si>
  <si>
    <t xml:space="preserve">4LFQS</t>
  </si>
  <si>
    <t xml:space="preserve">4LFQS000</t>
  </si>
  <si>
    <t xml:space="preserve">RECORDING HNS 600BD 33,80CM X 76,25M UCT</t>
  </si>
  <si>
    <t xml:space="preserve">4LFRU</t>
  </si>
  <si>
    <t xml:space="preserve">4LFRU000</t>
  </si>
  <si>
    <t xml:space="preserve">RECORDING HNS 600BD 35,60CM X 76,25M UCT</t>
  </si>
  <si>
    <t xml:space="preserve">4LFSW</t>
  </si>
  <si>
    <t xml:space="preserve">4LFSW000</t>
  </si>
  <si>
    <t xml:space="preserve">RECORDING HNS 600BD 40,60CM X 76,25M UCT</t>
  </si>
  <si>
    <t xml:space="preserve">4LFTY</t>
  </si>
  <si>
    <t xml:space="preserve">4LFTY000</t>
  </si>
  <si>
    <t xml:space="preserve">RECORDING HNS 600BD 45,70CM X 76,25M UCT</t>
  </si>
  <si>
    <t xml:space="preserve">4LFW5</t>
  </si>
  <si>
    <t xml:space="preserve">4LFW5000</t>
  </si>
  <si>
    <t xml:space="preserve">RECORDING HNS 600BD 66CM X 76,25M UCT50,</t>
  </si>
  <si>
    <t xml:space="preserve">4LFYA</t>
  </si>
  <si>
    <t xml:space="preserve">4LFYA000</t>
  </si>
  <si>
    <t xml:space="preserve">RECORDING HNS 600BD 76,20CM X 76,25M UCT</t>
  </si>
  <si>
    <t xml:space="preserve">4LFCZ</t>
  </si>
  <si>
    <t xml:space="preserve">4LFCZ000</t>
  </si>
  <si>
    <t xml:space="preserve">RECORDING HNS 600BD 45,70CM X 60,00M UCT</t>
  </si>
  <si>
    <t xml:space="preserve">4LFZC</t>
  </si>
  <si>
    <t xml:space="preserve">4LFZC000</t>
  </si>
  <si>
    <t xml:space="preserve">RECORDING HNS 600BD 91,40CM X 76,25M UCT</t>
  </si>
  <si>
    <t xml:space="preserve">4LF3J</t>
  </si>
  <si>
    <t xml:space="preserve">4LF3J000</t>
  </si>
  <si>
    <t xml:space="preserve">RECORDING HNS 600CD 30,50CM X 60M UCT72</t>
  </si>
  <si>
    <t xml:space="preserve">4LF4L</t>
  </si>
  <si>
    <t xml:space="preserve">4LF4L000</t>
  </si>
  <si>
    <t xml:space="preserve">RECORDING HNS 600CD 50,80CM X 60M UCT72</t>
  </si>
  <si>
    <t xml:space="preserve">4LF5N</t>
  </si>
  <si>
    <t xml:space="preserve">4LF5N000</t>
  </si>
  <si>
    <t xml:space="preserve">RECORDING HNS 600CD 83,80CM X 60M UCT72</t>
  </si>
  <si>
    <t xml:space="preserve">4LF7R</t>
  </si>
  <si>
    <t xml:space="preserve">4LF7R000</t>
  </si>
  <si>
    <t xml:space="preserve">RECORDING HNS 610CD 66CM X 60M UCT72 EO</t>
  </si>
  <si>
    <t xml:space="preserve">4LGAZ</t>
  </si>
  <si>
    <t xml:space="preserve">4LGAZ000</t>
  </si>
  <si>
    <t xml:space="preserve">RECORDING HNS 610CDH 76,20CM X 60M UCT72</t>
  </si>
  <si>
    <t xml:space="preserve">4LGGD</t>
  </si>
  <si>
    <t xml:space="preserve">4LGGD000</t>
  </si>
  <si>
    <t xml:space="preserve">RECORDING HNS 600BD 31CM X 60M UCT50,8 E</t>
  </si>
  <si>
    <t xml:space="preserve">4LGHF</t>
  </si>
  <si>
    <t xml:space="preserve">4LGHF000</t>
  </si>
  <si>
    <t xml:space="preserve">RECORDING HNS 600BD 35,50CM X 60M UCT50,</t>
  </si>
  <si>
    <t xml:space="preserve">4LGNQ</t>
  </si>
  <si>
    <t xml:space="preserve">4LGNQ000</t>
  </si>
  <si>
    <t xml:space="preserve">RECORDING HNS 600BD 33,80CM X 60M UCT50,</t>
  </si>
  <si>
    <t xml:space="preserve">4LGOS</t>
  </si>
  <si>
    <t xml:space="preserve">4LGOS000</t>
  </si>
  <si>
    <t xml:space="preserve">RECORDING HNS 600BD 46CM X 60M UCT50,8 E</t>
  </si>
  <si>
    <t xml:space="preserve">4LGPU</t>
  </si>
  <si>
    <t xml:space="preserve">4LGPU000</t>
  </si>
  <si>
    <t xml:space="preserve">RECORDING HNS 610BD 35,60CM X 60M UCT50,</t>
  </si>
  <si>
    <t xml:space="preserve">4LGU5</t>
  </si>
  <si>
    <t xml:space="preserve">4LGU5000</t>
  </si>
  <si>
    <t xml:space="preserve">RECORDING HNS 600BD 53CM X 60M UCT50,8 E</t>
  </si>
  <si>
    <t xml:space="preserve">4LGV7</t>
  </si>
  <si>
    <t xml:space="preserve">4LGV7000</t>
  </si>
  <si>
    <t xml:space="preserve">RECORDING HNS 610CDH 107,9CM X 60M UCT72</t>
  </si>
  <si>
    <t xml:space="preserve">4LGZG</t>
  </si>
  <si>
    <t xml:space="preserve">4LGZG000</t>
  </si>
  <si>
    <t xml:space="preserve">RECORDING HNS 600BD 36,80CM X 76,25M UCT</t>
  </si>
  <si>
    <t xml:space="preserve">4LG3N</t>
  </si>
  <si>
    <t xml:space="preserve">4LG3N000</t>
  </si>
  <si>
    <t xml:space="preserve">RECORDING HNS 610CD 57,20CM X 76,25M UCT</t>
  </si>
  <si>
    <t xml:space="preserve">4LHVC</t>
  </si>
  <si>
    <t xml:space="preserve">4LHVC000</t>
  </si>
  <si>
    <t xml:space="preserve">RECORDING HNS 600BD 51CM X 60M UCT50,8 E</t>
  </si>
  <si>
    <t xml:space="preserve">4LH6X</t>
  </si>
  <si>
    <t xml:space="preserve">4LH6X000</t>
  </si>
  <si>
    <t xml:space="preserve">RECORDING HNS 610CDH 78,70CM X 60M UCT72</t>
  </si>
  <si>
    <t xml:space="preserve">4LYA2</t>
  </si>
  <si>
    <t xml:space="preserve">4LYA2000</t>
  </si>
  <si>
    <t xml:space="preserve">RECORDING HNS 610CDH 106,7CM X 60M UCT72</t>
  </si>
  <si>
    <t xml:space="preserve">4MATM</t>
  </si>
  <si>
    <t xml:space="preserve">4MATM000</t>
  </si>
  <si>
    <t xml:space="preserve">RECORDING HNS 610CDH 50,80CM X 60M UCT72</t>
  </si>
  <si>
    <t xml:space="preserve">4MR33</t>
  </si>
  <si>
    <t xml:space="preserve">4MR33000</t>
  </si>
  <si>
    <t xml:space="preserve">RECORDING HNS 610BD 44CM X 120M UCT50,8</t>
  </si>
  <si>
    <t xml:space="preserve">EBZSE</t>
  </si>
  <si>
    <t xml:space="preserve">EBZSE000</t>
  </si>
  <si>
    <t xml:space="preserve">NEWSFILM 600BD 40,60CM X76,25M UCT50,8 E</t>
  </si>
  <si>
    <t xml:space="preserve">EBZVL</t>
  </si>
  <si>
    <t xml:space="preserve">EBZVL000</t>
  </si>
  <si>
    <t xml:space="preserve">NEWSFILM 610BD 44CM X 120M UCT50,8 EO N.</t>
  </si>
  <si>
    <t xml:space="preserve">EBZXP</t>
  </si>
  <si>
    <t xml:space="preserve">EBZXP000</t>
  </si>
  <si>
    <t xml:space="preserve">NEWSFILM 600BD 66CM X76,25M UCT50,8 EI N</t>
  </si>
  <si>
    <t xml:space="preserve">EBZ66</t>
  </si>
  <si>
    <t xml:space="preserve">EBZ66000</t>
  </si>
  <si>
    <t xml:space="preserve">NEWSFILM 610BD ..... 1X28 28 44CM X 120M</t>
  </si>
  <si>
    <t xml:space="preserve">EB5U4</t>
  </si>
  <si>
    <t xml:space="preserve">EB5U4000</t>
  </si>
  <si>
    <t xml:space="preserve">NEWSFILM 600BD 35,60CM X76,25M UCT50,8 E</t>
  </si>
  <si>
    <t xml:space="preserve">EB7YM</t>
  </si>
  <si>
    <t xml:space="preserve">EB7YM000</t>
  </si>
  <si>
    <t xml:space="preserve">NEWSFILM 600BD 46CM X 60M UCT50,8 EI N.P</t>
  </si>
  <si>
    <t xml:space="preserve">ECLNN</t>
  </si>
  <si>
    <t xml:space="preserve">ECLNN000</t>
  </si>
  <si>
    <t xml:space="preserve">NEWSFILM 600BD 45,70CM X76,25M UCT50,8 E</t>
  </si>
  <si>
    <t xml:space="preserve">ECLPR</t>
  </si>
  <si>
    <t xml:space="preserve">ECLPR000</t>
  </si>
  <si>
    <t xml:space="preserve">NEWSFILM 600BD 61CM X76,25M UCT50,8 EI N</t>
  </si>
  <si>
    <t xml:space="preserve">EC2JC</t>
  </si>
  <si>
    <t xml:space="preserve">EC2JC000</t>
  </si>
  <si>
    <t xml:space="preserve">NEWSFILM 600BD ..... 1X36 36 45,70CM X76</t>
  </si>
  <si>
    <t xml:space="preserve">EC3D5</t>
  </si>
  <si>
    <t xml:space="preserve">EC3D5000</t>
  </si>
  <si>
    <t xml:space="preserve">NEWSFILM 600BD ..... 1X42 42 35,60CM X76</t>
  </si>
  <si>
    <t xml:space="preserve">EDP7J</t>
  </si>
  <si>
    <t xml:space="preserve">EDP7J000</t>
  </si>
  <si>
    <t xml:space="preserve">NEWSFILM 600CDH 61CM X 60M UCT72 EI N.P.</t>
  </si>
  <si>
    <t xml:space="preserve">EEMDP</t>
  </si>
  <si>
    <t xml:space="preserve">EEMDP000</t>
  </si>
  <si>
    <t xml:space="preserve">NEWSFILM 610CD 50,80CM X76,25M UCT72 EO</t>
  </si>
  <si>
    <t xml:space="preserve">EEN8L</t>
  </si>
  <si>
    <t xml:space="preserve">EEN8L000</t>
  </si>
  <si>
    <t xml:space="preserve">NEWSFILM 600BD 44CM X76,25M UCT50,8 EI N</t>
  </si>
  <si>
    <t xml:space="preserve">EE2Q8</t>
  </si>
  <si>
    <t xml:space="preserve">EE2Q8000</t>
  </si>
  <si>
    <t xml:space="preserve">NEWSFILM 610CD ..... 1X28 28 50,80CM X76</t>
  </si>
  <si>
    <t xml:space="preserve">EE6TW</t>
  </si>
  <si>
    <t xml:space="preserve">EE6TW000</t>
  </si>
  <si>
    <t xml:space="preserve">NEWSFILM 610CD 46CM X76,25M UCT72 EO N.P</t>
  </si>
  <si>
    <t xml:space="preserve">EGO74</t>
  </si>
  <si>
    <t xml:space="preserve">EGO74000</t>
  </si>
  <si>
    <t xml:space="preserve">NEWSFILM 600BD 30,50CM X76,25M UCT50,8 E</t>
  </si>
  <si>
    <t xml:space="preserve">EHA7S</t>
  </si>
  <si>
    <t xml:space="preserve">EHA7S000</t>
  </si>
  <si>
    <t xml:space="preserve">RECORDING HS 600BD 46CM X 120M UCT50,8 E</t>
  </si>
  <si>
    <t xml:space="preserve">21RYA</t>
  </si>
  <si>
    <t xml:space="preserve">21RYA000</t>
  </si>
  <si>
    <t xml:space="preserve">GS712HN 600D 30,50CM X30,50M D/CASSET EI</t>
  </si>
  <si>
    <t xml:space="preserve">21VLY</t>
  </si>
  <si>
    <t xml:space="preserve">21VLY000</t>
  </si>
  <si>
    <t xml:space="preserve">GS712HN 600D 31,50CM X30,50M D/CASSET EI</t>
  </si>
  <si>
    <t xml:space="preserve">25Q9Q</t>
  </si>
  <si>
    <t xml:space="preserve">25Q9Q000</t>
  </si>
  <si>
    <t xml:space="preserve">GS712HN 600D 31CM X30,50M D/CASSET EI N.</t>
  </si>
  <si>
    <t xml:space="preserve">3BQL1</t>
  </si>
  <si>
    <t xml:space="preserve">3BQL1000</t>
  </si>
  <si>
    <t xml:space="preserve">GS712HN 600BD 31CM X 60M UCT50,8 EI N.P.</t>
  </si>
  <si>
    <t xml:space="preserve">3BVNR</t>
  </si>
  <si>
    <t xml:space="preserve">3BVNR000</t>
  </si>
  <si>
    <t xml:space="preserve">GS712HN 600BD 46CM X 60M UCT50,8 EI N.P.</t>
  </si>
  <si>
    <t xml:space="preserve">3DF9P</t>
  </si>
  <si>
    <t xml:space="preserve">3DF9P000</t>
  </si>
  <si>
    <t xml:space="preserve">GS712HN 600BD 51CM X 60M UCT50,8 EI N.P.</t>
  </si>
  <si>
    <t xml:space="preserve">3DOUT</t>
  </si>
  <si>
    <t xml:space="preserve">3DOUT000</t>
  </si>
  <si>
    <t xml:space="preserve">GS712HN 600BD 35CM X 60M UCT50,8 EI N.P.</t>
  </si>
  <si>
    <t xml:space="preserve">3L31L</t>
  </si>
  <si>
    <t xml:space="preserve">3L31L000</t>
  </si>
  <si>
    <t xml:space="preserve">GS713HN 610BD 44CM X 60M UCT50,8 EO N.P.</t>
  </si>
  <si>
    <t xml:space="preserve">3ZC2Z</t>
  </si>
  <si>
    <t xml:space="preserve">3ZC2Z000</t>
  </si>
  <si>
    <t xml:space="preserve">RECORDING HS 610BD 44CM X 60M UCT50,8 EO</t>
  </si>
  <si>
    <t xml:space="preserve">3ZDJ1</t>
  </si>
  <si>
    <t xml:space="preserve">3ZDJ1000</t>
  </si>
  <si>
    <t xml:space="preserve">RECORDING HS 600BD 40,60CM X 50M UCT50,8</t>
  </si>
  <si>
    <t xml:space="preserve">3ZDL5</t>
  </si>
  <si>
    <t xml:space="preserve">3ZDL5000</t>
  </si>
  <si>
    <t xml:space="preserve">RECORDING HS 600BD 52CM X 50M UCT50,8 EI</t>
  </si>
  <si>
    <t xml:space="preserve">3ZDSL</t>
  </si>
  <si>
    <t xml:space="preserve">3ZDSL000</t>
  </si>
  <si>
    <t xml:space="preserve">RECORDING HS 600D 30,50CM X30,50M D/CASS</t>
  </si>
  <si>
    <t xml:space="preserve">3ZDTN</t>
  </si>
  <si>
    <t xml:space="preserve">3ZDTN000</t>
  </si>
  <si>
    <t xml:space="preserve">RECORDING HS 600D 31CM X30,50M D/CASSET</t>
  </si>
  <si>
    <t xml:space="preserve">3ZDUP</t>
  </si>
  <si>
    <t xml:space="preserve">3ZDUP000</t>
  </si>
  <si>
    <t xml:space="preserve">RECORDING HS 600D 31,50CM X30,50M D/CASS</t>
  </si>
  <si>
    <t xml:space="preserve">3ZDVR</t>
  </si>
  <si>
    <t xml:space="preserve">3ZDVR000</t>
  </si>
  <si>
    <t xml:space="preserve">RECORDING HS 600D 33,80CM X30,50M D/CASS</t>
  </si>
  <si>
    <t xml:space="preserve">3ZEFY</t>
  </si>
  <si>
    <t xml:space="preserve">3ZEFY000</t>
  </si>
  <si>
    <t xml:space="preserve">RECORDING HS 600BD 30,50CM X 25M UCT50,8</t>
  </si>
  <si>
    <t xml:space="preserve">3ZEG1</t>
  </si>
  <si>
    <t xml:space="preserve">3ZEG1000</t>
  </si>
  <si>
    <t xml:space="preserve">RECORDING HS 600BD 31CM X 25M UCT50,8 EI</t>
  </si>
  <si>
    <t xml:space="preserve">3ZELA</t>
  </si>
  <si>
    <t xml:space="preserve">3ZELA000</t>
  </si>
  <si>
    <t xml:space="preserve">RECORDING HS 600BD 30,50CM X 60M UCT50,8</t>
  </si>
  <si>
    <t xml:space="preserve">3ZEMC</t>
  </si>
  <si>
    <t xml:space="preserve">3ZEMC000</t>
  </si>
  <si>
    <t xml:space="preserve">RECORDING HS 600BD 31CM X 60M UCT50,8 EI</t>
  </si>
  <si>
    <t xml:space="preserve">3ZENE</t>
  </si>
  <si>
    <t xml:space="preserve">3ZENE000</t>
  </si>
  <si>
    <t xml:space="preserve">RECORDING HS 600BD 35CM X 60M UCT50,8 EI</t>
  </si>
  <si>
    <t xml:space="preserve">3ZESP</t>
  </si>
  <si>
    <t xml:space="preserve">3ZESP000</t>
  </si>
  <si>
    <t xml:space="preserve">RECORDING HS 600BD 46CM X 60M UCT50,8 EI</t>
  </si>
  <si>
    <t xml:space="preserve">3ZETR</t>
  </si>
  <si>
    <t xml:space="preserve">3ZETR000</t>
  </si>
  <si>
    <t xml:space="preserve">RECORDING HS 600BD 51CM X 60M UCT50,8 EI</t>
  </si>
  <si>
    <t xml:space="preserve">3ZEWX</t>
  </si>
  <si>
    <t xml:space="preserve">3ZEWX000</t>
  </si>
  <si>
    <t xml:space="preserve">RECORDING HS 600BD 33,80CM X 60M UCT50,8</t>
  </si>
  <si>
    <t xml:space="preserve">27DDX</t>
  </si>
  <si>
    <t xml:space="preserve">27DDX000</t>
  </si>
  <si>
    <t xml:space="preserve">GS712IR 600D 33,80CM X30,50M D/CASSET EI</t>
  </si>
  <si>
    <t xml:space="preserve">6A</t>
  </si>
  <si>
    <t xml:space="preserve">288ZY</t>
  </si>
  <si>
    <t xml:space="preserve">288ZY000</t>
  </si>
  <si>
    <t xml:space="preserve">GS712IR 600D 20,30CM X30,50M D/CASSET EI</t>
  </si>
  <si>
    <t xml:space="preserve">3DUVM</t>
  </si>
  <si>
    <t xml:space="preserve">3DUVM000</t>
  </si>
  <si>
    <t xml:space="preserve">GS712IR 600BD 30,50CM X 25M UCT50,8 EI N</t>
  </si>
  <si>
    <t xml:space="preserve">3OZTJ</t>
  </si>
  <si>
    <t xml:space="preserve">3OZTJ000</t>
  </si>
  <si>
    <t xml:space="preserve">GS712IR 610C 81,30CM X 60M UCT72 EO N.P.</t>
  </si>
  <si>
    <t xml:space="preserve">3UHRS</t>
  </si>
  <si>
    <t xml:space="preserve">3UHRS000</t>
  </si>
  <si>
    <t xml:space="preserve">RECORDING IR 600BD 40CM X 25M UCT50,8 EI</t>
  </si>
  <si>
    <t xml:space="preserve">3UHSU</t>
  </si>
  <si>
    <t xml:space="preserve">3UHSU000</t>
  </si>
  <si>
    <t xml:space="preserve">RECORDING IR 600BD 40CM X 60M UCT50,8 EI</t>
  </si>
  <si>
    <t xml:space="preserve">3UQCW</t>
  </si>
  <si>
    <t xml:space="preserve">3UQCW000</t>
  </si>
  <si>
    <t xml:space="preserve">RECORDING IR 610CDH 61CM X 60M UCT72 EO</t>
  </si>
  <si>
    <t xml:space="preserve">3WM5K</t>
  </si>
  <si>
    <t xml:space="preserve">3WM5K000</t>
  </si>
  <si>
    <t xml:space="preserve">RECORDING IR 610CDH 66CM X 60M UCT72 EO</t>
  </si>
  <si>
    <t xml:space="preserve">3WTMB</t>
  </si>
  <si>
    <t xml:space="preserve">3WTMB000</t>
  </si>
  <si>
    <t xml:space="preserve">RECORDING IR 600CDH 82CM X 60M UCT72 EI</t>
  </si>
  <si>
    <t xml:space="preserve">3W2PG</t>
  </si>
  <si>
    <t xml:space="preserve">3W2PG000</t>
  </si>
  <si>
    <t xml:space="preserve">RECORDING IR 600D 40CM X30,50M D/CASSET</t>
  </si>
  <si>
    <t xml:space="preserve">3XHJ1</t>
  </si>
  <si>
    <t xml:space="preserve">3XHJ1000</t>
  </si>
  <si>
    <t xml:space="preserve">RECORDING IR 600BD 40CM X76,25M UCT50,8</t>
  </si>
  <si>
    <t xml:space="preserve">3XU4P</t>
  </si>
  <si>
    <t xml:space="preserve">3XU4P000</t>
  </si>
  <si>
    <t xml:space="preserve">RECORDING IR 600CDH 45,70CM X 60M UCT72</t>
  </si>
  <si>
    <t xml:space="preserve">3ZG1F</t>
  </si>
  <si>
    <t xml:space="preserve">3ZG1F000</t>
  </si>
  <si>
    <t xml:space="preserve">RECORDING IR 600D 20,30CM X30,50M D/CASS</t>
  </si>
  <si>
    <t xml:space="preserve">3ZG5O</t>
  </si>
  <si>
    <t xml:space="preserve">3ZG5O000</t>
  </si>
  <si>
    <t xml:space="preserve">RECORDING IR 600D 25,40CM X30,50M D/CASS</t>
  </si>
  <si>
    <t xml:space="preserve">3ZG6Q</t>
  </si>
  <si>
    <t xml:space="preserve">3ZG6Q000</t>
  </si>
  <si>
    <t xml:space="preserve">RECORDING IR 600D 30,50CM X30,50M D/CASS</t>
  </si>
  <si>
    <t xml:space="preserve">3ZG8U</t>
  </si>
  <si>
    <t xml:space="preserve">3ZG8U000</t>
  </si>
  <si>
    <t xml:space="preserve">RECORDING IR 600D 31CM X30,50M D/CASSET</t>
  </si>
  <si>
    <t xml:space="preserve">3ZG9W</t>
  </si>
  <si>
    <t xml:space="preserve">3ZG9W000</t>
  </si>
  <si>
    <t xml:space="preserve">RECORDING IR 600D 33,80CM X30,50M D/CASS</t>
  </si>
  <si>
    <t xml:space="preserve">3ZH7W</t>
  </si>
  <si>
    <t xml:space="preserve">3ZH7W000</t>
  </si>
  <si>
    <t xml:space="preserve">RECORDING IR 600A 40CM X30,50M UCT28,6 E</t>
  </si>
  <si>
    <t xml:space="preserve">3ZJLR</t>
  </si>
  <si>
    <t xml:space="preserve">3ZJLR000</t>
  </si>
  <si>
    <t xml:space="preserve">RECORDING IR 600BD 33,80CM X 30,50M UCT5</t>
  </si>
  <si>
    <t xml:space="preserve">3ZJNV</t>
  </si>
  <si>
    <t xml:space="preserve">3ZJNV000</t>
  </si>
  <si>
    <t xml:space="preserve">RECORDING IR 600BD 30,50CM X 25M UCT50,8</t>
  </si>
  <si>
    <t xml:space="preserve">3ZJOX</t>
  </si>
  <si>
    <t xml:space="preserve">3ZJOX000</t>
  </si>
  <si>
    <t xml:space="preserve">RECORDING IR 600BD 31CM X 25M UCT50,8 EI</t>
  </si>
  <si>
    <t xml:space="preserve">3ZJS6</t>
  </si>
  <si>
    <t xml:space="preserve">3ZJS6000</t>
  </si>
  <si>
    <t xml:space="preserve">RECORDING IR 600BD 33,80CM X 25M UCT50,8</t>
  </si>
  <si>
    <t xml:space="preserve">3ZJYK</t>
  </si>
  <si>
    <t xml:space="preserve">3ZJYK000</t>
  </si>
  <si>
    <t xml:space="preserve">RECORDING IR 600BD 33,80CM X 60M UCT50,8</t>
  </si>
  <si>
    <t xml:space="preserve">3ZJ1O</t>
  </si>
  <si>
    <t xml:space="preserve">3ZJ1O000</t>
  </si>
  <si>
    <t xml:space="preserve">RECORDING IR 600BD 35,50CM X 60M UCT50,8</t>
  </si>
  <si>
    <t xml:space="preserve">3ZJ3S</t>
  </si>
  <si>
    <t xml:space="preserve">3ZJ3S000</t>
  </si>
  <si>
    <t xml:space="preserve">RECORDING IR 600BD 46CM X 60M UCT50,8 EI</t>
  </si>
  <si>
    <t xml:space="preserve">3ZKCE</t>
  </si>
  <si>
    <t xml:space="preserve">3ZKCE000</t>
  </si>
  <si>
    <t xml:space="preserve">RECORDING IR 600BD 33,80CM X 76,25M UCT5</t>
  </si>
  <si>
    <t xml:space="preserve">3ZKFL</t>
  </si>
  <si>
    <t xml:space="preserve">3ZKFL000</t>
  </si>
  <si>
    <t xml:space="preserve">RECORDING IR 600BD 52CM X 50M UCT50,8 EI</t>
  </si>
  <si>
    <t xml:space="preserve">3ZKNZ</t>
  </si>
  <si>
    <t xml:space="preserve">3ZKNZ000</t>
  </si>
  <si>
    <t xml:space="preserve">RECORDING IR 600CDH 53CM X 60M UCT72 EI</t>
  </si>
  <si>
    <t xml:space="preserve">32RVT</t>
  </si>
  <si>
    <t xml:space="preserve">32RVT000</t>
  </si>
  <si>
    <t xml:space="preserve">RECORDING IR 610CDH 71,10CM X 60M UCT72</t>
  </si>
  <si>
    <t xml:space="preserve">32RWV</t>
  </si>
  <si>
    <t xml:space="preserve">32RWV000</t>
  </si>
  <si>
    <t xml:space="preserve">RECORDING IR 610CDH 81,30CM X 60M UCT72</t>
  </si>
  <si>
    <t xml:space="preserve">34FTU</t>
  </si>
  <si>
    <t xml:space="preserve">34FTU000</t>
  </si>
  <si>
    <t xml:space="preserve">RECORDING IR 610CDH 76,20CM X 60M UCT72</t>
  </si>
  <si>
    <t xml:space="preserve">4MXWG</t>
  </si>
  <si>
    <t xml:space="preserve">4MXWG000</t>
  </si>
  <si>
    <t xml:space="preserve">RECORDING IR 600BD 30,50CM X 30,50M UCT5</t>
  </si>
  <si>
    <t xml:space="preserve">EC5NX</t>
  </si>
  <si>
    <t xml:space="preserve">EC5NX000</t>
  </si>
  <si>
    <t xml:space="preserve">RECORDING LD 610CDH 61CM X 60M UCT72 EO</t>
  </si>
  <si>
    <t xml:space="preserve">7A</t>
  </si>
  <si>
    <t xml:space="preserve">EC5Q4</t>
  </si>
  <si>
    <t xml:space="preserve">EC5Q4000</t>
  </si>
  <si>
    <t xml:space="preserve">RECORDING LD 610CDH 71,10CM X 60M UCT72</t>
  </si>
  <si>
    <t xml:space="preserve">3NBEN</t>
  </si>
  <si>
    <t xml:space="preserve">3NBEN000</t>
  </si>
  <si>
    <t xml:space="preserve">SPL712P CD 35,50CM X 60M UCT72 EO</t>
  </si>
  <si>
    <t xml:space="preserve">3XMNR</t>
  </si>
  <si>
    <t xml:space="preserve">3XMNR000</t>
  </si>
  <si>
    <t xml:space="preserve">RECORDING LD 610CD 66CM X 60M UCT72 EO N</t>
  </si>
  <si>
    <t xml:space="preserve">3ZN5E</t>
  </si>
  <si>
    <t xml:space="preserve">3ZN5E000</t>
  </si>
  <si>
    <t xml:space="preserve">RECORDING LD 610CDH 35,50CM X 60M UCT72</t>
  </si>
  <si>
    <t xml:space="preserve">3ZN6G</t>
  </si>
  <si>
    <t xml:space="preserve">3ZN6G000</t>
  </si>
  <si>
    <t xml:space="preserve">RECORDING LD 610CDH 66CM X 60M UCT72 EO</t>
  </si>
  <si>
    <t xml:space="preserve">31FV8</t>
  </si>
  <si>
    <t xml:space="preserve">31FV8000</t>
  </si>
  <si>
    <t xml:space="preserve">RECORDING LD 610CDH 76,20CM X 60M UCT72</t>
  </si>
  <si>
    <t xml:space="preserve">39B58</t>
  </si>
  <si>
    <t xml:space="preserve">39B58000</t>
  </si>
  <si>
    <t xml:space="preserve">RECORDING LD 610CDH 83,80CM X 60M UCT72</t>
  </si>
  <si>
    <t xml:space="preserve">ECNJN</t>
  </si>
  <si>
    <t xml:space="preserve">ECNJN000</t>
  </si>
  <si>
    <t xml:space="preserve">RECORDING LDM 610CDH 83,80CM X 60M UCT72</t>
  </si>
  <si>
    <t xml:space="preserve">7E</t>
  </si>
  <si>
    <t xml:space="preserve">EGATR</t>
  </si>
  <si>
    <t xml:space="preserve">EGATR000</t>
  </si>
  <si>
    <t xml:space="preserve">RECORDING LDM 610CDH 61CM X 60M UCT72 EO</t>
  </si>
  <si>
    <t xml:space="preserve">2Y27H</t>
  </si>
  <si>
    <t xml:space="preserve">2Y27H000</t>
  </si>
  <si>
    <t xml:space="preserve">GS96HN 900D 30,50CM X45,75M D/CASSET EI</t>
  </si>
  <si>
    <t xml:space="preserve">LN</t>
  </si>
  <si>
    <t xml:space="preserve">YA</t>
  </si>
  <si>
    <t xml:space="preserve">2Y3BS</t>
  </si>
  <si>
    <t xml:space="preserve">2Y3BS000</t>
  </si>
  <si>
    <t xml:space="preserve">GS96HN 900D 31,50CM X45,75M D/CASSET EI</t>
  </si>
  <si>
    <t xml:space="preserve">2Y3F1</t>
  </si>
  <si>
    <t xml:space="preserve">2Y3F1000</t>
  </si>
  <si>
    <t xml:space="preserve">GS96HN 900D 33,80CM X45,75M D/CASSET EI</t>
  </si>
  <si>
    <t xml:space="preserve">3LTZF</t>
  </si>
  <si>
    <t xml:space="preserve">3LTZF000</t>
  </si>
  <si>
    <t xml:space="preserve">GS97HN 900D 30,50CM X45,75M D/CASSET EI</t>
  </si>
  <si>
    <t xml:space="preserve">3LWO4</t>
  </si>
  <si>
    <t xml:space="preserve">3LWO4000</t>
  </si>
  <si>
    <t xml:space="preserve">GS97HN 900D 15,20CM X45,75M D/CASSET EI</t>
  </si>
  <si>
    <t xml:space="preserve">3LWP6</t>
  </si>
  <si>
    <t xml:space="preserve">3LWP6000</t>
  </si>
  <si>
    <t xml:space="preserve">GS97HN 900D 20,30CM X45,75M D/CASSET EI</t>
  </si>
  <si>
    <t xml:space="preserve">3LWQ8</t>
  </si>
  <si>
    <t xml:space="preserve">3LWQ8000</t>
  </si>
  <si>
    <t xml:space="preserve">GS97HN 900D 21,60CM X45,75M D/CASSET EI</t>
  </si>
  <si>
    <t xml:space="preserve">3LWSD</t>
  </si>
  <si>
    <t xml:space="preserve">3LWSD000</t>
  </si>
  <si>
    <t xml:space="preserve">GS97HN 900D 31CM X45,75M D/CASSET EI N.P</t>
  </si>
  <si>
    <t xml:space="preserve">3LWTF</t>
  </si>
  <si>
    <t xml:space="preserve">3LWTF000</t>
  </si>
  <si>
    <t xml:space="preserve">GS97HN 900D 31,50CM X45,75M D/CASSET EI</t>
  </si>
  <si>
    <t xml:space="preserve">3LWUH</t>
  </si>
  <si>
    <t xml:space="preserve">3LWUH000</t>
  </si>
  <si>
    <t xml:space="preserve">GS97HN 900D 33,80CM X45,75M D/CASSET EI</t>
  </si>
  <si>
    <t xml:space="preserve">3L7FU</t>
  </si>
  <si>
    <t xml:space="preserve">3L7FU000</t>
  </si>
  <si>
    <t xml:space="preserve">GS97HN 900BD 35CM X 60M UCT50,8 EI N.P.</t>
  </si>
  <si>
    <t xml:space="preserve">3L7NA</t>
  </si>
  <si>
    <t xml:space="preserve">3L7NA000</t>
  </si>
  <si>
    <t xml:space="preserve">GS97HN 900BD 46CM X 60M UCT50,8 EI N.P.</t>
  </si>
  <si>
    <t xml:space="preserve">3M6XZ</t>
  </si>
  <si>
    <t xml:space="preserve">3M6XZ000</t>
  </si>
  <si>
    <t xml:space="preserve">GS96HN 900BD 66CM X76,25M UCT50,8 EI N.P</t>
  </si>
  <si>
    <t xml:space="preserve">3NHHK</t>
  </si>
  <si>
    <t xml:space="preserve">3NHHK000</t>
  </si>
  <si>
    <t xml:space="preserve">GS97HN 900B 30,50CM X30,50M UCT50,8 EI N</t>
  </si>
  <si>
    <t xml:space="preserve">3ZUAH</t>
  </si>
  <si>
    <t xml:space="preserve">3ZUAH000</t>
  </si>
  <si>
    <t xml:space="preserve">RECORDING HSP 900BD 30,50CM X 60M UCT50,</t>
  </si>
  <si>
    <t xml:space="preserve">3ZUCM</t>
  </si>
  <si>
    <t xml:space="preserve">3ZUCM000</t>
  </si>
  <si>
    <t xml:space="preserve">RECORDING HSP 900BD 31CM X 60M UCT50,8 E</t>
  </si>
  <si>
    <t xml:space="preserve">3ZUDO</t>
  </si>
  <si>
    <t xml:space="preserve">3ZUDO000</t>
  </si>
  <si>
    <t xml:space="preserve">RECORDING HSP 900BD 33,80CM X 60M UCT50,</t>
  </si>
  <si>
    <t xml:space="preserve">3ZUHW</t>
  </si>
  <si>
    <t xml:space="preserve">3ZUHW000</t>
  </si>
  <si>
    <t xml:space="preserve">RECORDING HSP 900BD 35,50CM X 60M UCT50,</t>
  </si>
  <si>
    <t xml:space="preserve">3ZU9H</t>
  </si>
  <si>
    <t xml:space="preserve">3ZU9H000</t>
  </si>
  <si>
    <t xml:space="preserve">RECORDING HSP 900BD 46CM X 60M UCT50,8 E</t>
  </si>
  <si>
    <t xml:space="preserve">3ZVEU</t>
  </si>
  <si>
    <t xml:space="preserve">3ZVEU000</t>
  </si>
  <si>
    <t xml:space="preserve">RECORDING HSP 900D 20,30CM X45,75M D/CAS</t>
  </si>
  <si>
    <t xml:space="preserve">3ZVH1</t>
  </si>
  <si>
    <t xml:space="preserve">3ZVH1000</t>
  </si>
  <si>
    <t xml:space="preserve">RECORDING HSP 900D 30,50CM X45,75M D/CAS</t>
  </si>
  <si>
    <t xml:space="preserve">3ZVJ3</t>
  </si>
  <si>
    <t xml:space="preserve">3ZVJ3000</t>
  </si>
  <si>
    <t xml:space="preserve">RECORDING HSP 900D 31CM X45,75M D/CASSET</t>
  </si>
  <si>
    <t xml:space="preserve">3ZVL7</t>
  </si>
  <si>
    <t xml:space="preserve">3ZVL7000</t>
  </si>
  <si>
    <t xml:space="preserve">RECORDING HSP 900D 33,80CM X45,75M D/CAS</t>
  </si>
  <si>
    <t xml:space="preserve">32SVX</t>
  </si>
  <si>
    <t xml:space="preserve">32SVX000</t>
  </si>
  <si>
    <t xml:space="preserve">RECORDING HSP 910CD 66CM X 60M UCT72 EO</t>
  </si>
  <si>
    <t xml:space="preserve">328VR</t>
  </si>
  <si>
    <t xml:space="preserve">328VR000</t>
  </si>
  <si>
    <t xml:space="preserve">RECORDING HSP 900B 30,50CM X30,50M UCT50</t>
  </si>
  <si>
    <t xml:space="preserve">3VVEV</t>
  </si>
  <si>
    <t xml:space="preserve">3VVEV000</t>
  </si>
  <si>
    <t xml:space="preserve">SP 25,40CM X76,20M UCT72 EO</t>
  </si>
  <si>
    <t xml:space="preserve">RA</t>
  </si>
  <si>
    <t xml:space="preserve">BC</t>
  </si>
  <si>
    <t xml:space="preserve">3VVFX</t>
  </si>
  <si>
    <t xml:space="preserve">3VVFX000</t>
  </si>
  <si>
    <t xml:space="preserve">SP 30,50CM X76,20M UCT72 EO</t>
  </si>
  <si>
    <t xml:space="preserve">3VVGZ</t>
  </si>
  <si>
    <t xml:space="preserve">3VVGZ000</t>
  </si>
  <si>
    <t xml:space="preserve">SP 31,70CM X76,20M UCT72 EO</t>
  </si>
  <si>
    <t xml:space="preserve">3VVH2</t>
  </si>
  <si>
    <t xml:space="preserve">3VVH2000</t>
  </si>
  <si>
    <t xml:space="preserve">SP 36,90CM X76,20M UCT72 EO</t>
  </si>
  <si>
    <t xml:space="preserve">3VVJ4</t>
  </si>
  <si>
    <t xml:space="preserve">3VVJ4000</t>
  </si>
  <si>
    <t xml:space="preserve">SP 55CM X76,20M UCT72 EO</t>
  </si>
  <si>
    <t xml:space="preserve">3XDXE</t>
  </si>
  <si>
    <t xml:space="preserve">3XDXE000</t>
  </si>
  <si>
    <t xml:space="preserve">SP 40,40CM X76,20M UCT72 EO</t>
  </si>
  <si>
    <t xml:space="preserve">3XDYG</t>
  </si>
  <si>
    <t xml:space="preserve">3XDYG000</t>
  </si>
  <si>
    <t xml:space="preserve">SP 50,80CM X76,20M UCT72 EO</t>
  </si>
  <si>
    <t xml:space="preserve">3XW86</t>
  </si>
  <si>
    <t xml:space="preserve">3XW86000</t>
  </si>
  <si>
    <t xml:space="preserve">SP 38,10CM X76,20M UCT72 EO</t>
  </si>
  <si>
    <t xml:space="preserve">3XXAD</t>
  </si>
  <si>
    <t xml:space="preserve">3XXAD000</t>
  </si>
  <si>
    <t xml:space="preserve">SP 27,90CM X76,20M UCT72 EO</t>
  </si>
  <si>
    <t xml:space="preserve">3XY22</t>
  </si>
  <si>
    <t xml:space="preserve">3XY22000</t>
  </si>
  <si>
    <t xml:space="preserve">SP 34,50CM X76,20M UCT72 EO</t>
  </si>
  <si>
    <t xml:space="preserve">3XY8F</t>
  </si>
  <si>
    <t xml:space="preserve">3XY8F000</t>
  </si>
  <si>
    <t xml:space="preserve">SP 34CM X76,20M UCT72 EO</t>
  </si>
  <si>
    <t xml:space="preserve">3XZFW</t>
  </si>
  <si>
    <t xml:space="preserve">3XZFW000</t>
  </si>
  <si>
    <t xml:space="preserve">SP 30,50CM X38,10M UCT72 EO</t>
  </si>
  <si>
    <t xml:space="preserve">3XZGY</t>
  </si>
  <si>
    <t xml:space="preserve">3XZGY000</t>
  </si>
  <si>
    <t xml:space="preserve">SP 25,40CM X38,10M UCT72 EO</t>
  </si>
  <si>
    <t xml:space="preserve">3VU47</t>
  </si>
  <si>
    <t xml:space="preserve">3VU47000</t>
  </si>
  <si>
    <t xml:space="preserve">SFO 0,13 25,40CM X76,20M UCT72 EO</t>
  </si>
  <si>
    <t xml:space="preserve">DC</t>
  </si>
  <si>
    <t xml:space="preserve">3VU5A</t>
  </si>
  <si>
    <t xml:space="preserve">3VU5A000</t>
  </si>
  <si>
    <t xml:space="preserve">SFO 0,13 28CM X76,20M UCT72 EO</t>
  </si>
  <si>
    <t xml:space="preserve">3VU7E</t>
  </si>
  <si>
    <t xml:space="preserve">3VU7E000</t>
  </si>
  <si>
    <t xml:space="preserve">SFO 0,13 30,50CM X76,20M UCT72 EO</t>
  </si>
  <si>
    <t xml:space="preserve">3VU8G</t>
  </si>
  <si>
    <t xml:space="preserve">3VU8G000</t>
  </si>
  <si>
    <t xml:space="preserve">SFO 0,13 31,70CM X76,20M UCT72 EO</t>
  </si>
  <si>
    <t xml:space="preserve">3X1J7</t>
  </si>
  <si>
    <t xml:space="preserve">3X1J7000</t>
  </si>
  <si>
    <t xml:space="preserve">SFO 0,13 36,90CM X76,20M UCT72 EO</t>
  </si>
  <si>
    <t xml:space="preserve">3X1KA</t>
  </si>
  <si>
    <t xml:space="preserve">3X1KA000</t>
  </si>
  <si>
    <t xml:space="preserve">SFO 0,13 40CM X76,20M UCT72 EO</t>
  </si>
  <si>
    <t xml:space="preserve">3X1LC</t>
  </si>
  <si>
    <t xml:space="preserve">3X1LC000</t>
  </si>
  <si>
    <t xml:space="preserve">SFO 0,13 40,40CM X76,20M UCT72 EO</t>
  </si>
  <si>
    <t xml:space="preserve">3X1ME</t>
  </si>
  <si>
    <t xml:space="preserve">3X1ME000</t>
  </si>
  <si>
    <t xml:space="preserve">SFO 0,13 38,10CM X76,20M UCT72 EO</t>
  </si>
  <si>
    <t xml:space="preserve">3X1OJ</t>
  </si>
  <si>
    <t xml:space="preserve">3X1OJ000</t>
  </si>
  <si>
    <t xml:space="preserve">SFO 0,13 55CM X76,20M UCT72 EO</t>
  </si>
  <si>
    <t xml:space="preserve">3X1TT</t>
  </si>
  <si>
    <t xml:space="preserve">3X1TT000</t>
  </si>
  <si>
    <t xml:space="preserve">SFO 0,13 34,50CM X76,20M UCT72 EO</t>
  </si>
  <si>
    <t xml:space="preserve">3X1UV</t>
  </si>
  <si>
    <t xml:space="preserve">3X1UV000</t>
  </si>
  <si>
    <t xml:space="preserve">SFO 0,13 50,80CM X76,20M UCT72 EO</t>
  </si>
  <si>
    <t xml:space="preserve">EC7PB</t>
  </si>
  <si>
    <t xml:space="preserve">EC7PB000</t>
  </si>
  <si>
    <t xml:space="preserve">SFO 0,20 600CDH 40CM X30,50M UCT72 EI N.</t>
  </si>
  <si>
    <t xml:space="preserve">DJ</t>
  </si>
  <si>
    <t xml:space="preserve">EHPMA</t>
  </si>
  <si>
    <t xml:space="preserve">EHPMA000</t>
  </si>
  <si>
    <t xml:space="preserve">SFO 0,20 600CDH 40CM X 35M UCT72 EI N.P.</t>
  </si>
  <si>
    <t xml:space="preserve">3VVAN</t>
  </si>
  <si>
    <t xml:space="preserve">3VVAN000</t>
  </si>
  <si>
    <t xml:space="preserve">SFO 0,20 36,90CM X76,20M UCT72 EO</t>
  </si>
  <si>
    <t xml:space="preserve">3VVBP</t>
  </si>
  <si>
    <t xml:space="preserve">3VVBP000</t>
  </si>
  <si>
    <t xml:space="preserve">SFO 0,20 38,10CM X76,20M UCT72 EO</t>
  </si>
  <si>
    <t xml:space="preserve">3VVCR</t>
  </si>
  <si>
    <t xml:space="preserve">3VVCR000</t>
  </si>
  <si>
    <t xml:space="preserve">SFO 0,20 40,40CM X76,20M UCT72 EO</t>
  </si>
  <si>
    <t xml:space="preserve">3VVDT</t>
  </si>
  <si>
    <t xml:space="preserve">3VVDT000</t>
  </si>
  <si>
    <t xml:space="preserve">SFO 0,20 55CM X76,20M UCT72 EO</t>
  </si>
  <si>
    <t xml:space="preserve">3WCQM</t>
  </si>
  <si>
    <t xml:space="preserve">3WCQM000</t>
  </si>
  <si>
    <t xml:space="preserve">SFO 0,20 50,80CM X76,20M UCT72 EO</t>
  </si>
  <si>
    <t xml:space="preserve">3WG84</t>
  </si>
  <si>
    <t xml:space="preserve">3WG84000</t>
  </si>
  <si>
    <t xml:space="preserve">SFO 0,20 28CM X76,20M UCT72 EO</t>
  </si>
  <si>
    <t xml:space="preserve">3WWKK</t>
  </si>
  <si>
    <t xml:space="preserve">3WWKK000</t>
  </si>
  <si>
    <t xml:space="preserve">SFO 0,20 60,50CM X76,20M UCT72 EO</t>
  </si>
  <si>
    <t xml:space="preserve">3W122</t>
  </si>
  <si>
    <t xml:space="preserve">3W122000</t>
  </si>
  <si>
    <t xml:space="preserve">SFO 0,20 61CM X76,20M UCT72 EO</t>
  </si>
  <si>
    <t xml:space="preserve">3XDWC</t>
  </si>
  <si>
    <t xml:space="preserve">3XDWC000</t>
  </si>
  <si>
    <t xml:space="preserve">SFO 0,20 56CM X76,20M UCT72 EO</t>
  </si>
  <si>
    <t xml:space="preserve">3X2AU</t>
  </si>
  <si>
    <t xml:space="preserve">3X2AU000</t>
  </si>
  <si>
    <t xml:space="preserve">SFO 0,20 41,50CM X76,20M UCT72 EO</t>
  </si>
  <si>
    <t xml:space="preserve">3X2BW</t>
  </si>
  <si>
    <t xml:space="preserve">3X2BW000</t>
  </si>
  <si>
    <t xml:space="preserve">SFO 0,20 31,70CM X76,20M UCT72 EO</t>
  </si>
  <si>
    <t xml:space="preserve">3X2E3</t>
  </si>
  <si>
    <t xml:space="preserve">3X2E3000</t>
  </si>
  <si>
    <t xml:space="preserve">SFO 0,20 77CM X76,20M UCT72 EO</t>
  </si>
  <si>
    <t xml:space="preserve">3X2G7</t>
  </si>
  <si>
    <t xml:space="preserve">3X2G7000</t>
  </si>
  <si>
    <t xml:space="preserve">SFO 0,20 71,80CM X76,20M UCT72 EO</t>
  </si>
  <si>
    <t xml:space="preserve">3X2Y8</t>
  </si>
  <si>
    <t xml:space="preserve">3X2Y8000</t>
  </si>
  <si>
    <t xml:space="preserve">SFO 0,20 53CM X76,20M UCT72 EO</t>
  </si>
  <si>
    <t xml:space="preserve">3X2ZB</t>
  </si>
  <si>
    <t xml:space="preserve">3X2ZB000</t>
  </si>
  <si>
    <t xml:space="preserve">SFO 0,20 34CM X76,20M UCT72 EO</t>
  </si>
  <si>
    <t xml:space="preserve">3X28S</t>
  </si>
  <si>
    <t xml:space="preserve">3X28S000</t>
  </si>
  <si>
    <t xml:space="preserve">SFO 0,20 45,70CM X76,20M UCT72 EO</t>
  </si>
  <si>
    <t xml:space="preserve">OB1SV</t>
  </si>
  <si>
    <t xml:space="preserve">OB1SV000</t>
  </si>
  <si>
    <t xml:space="preserve">N91V 20 580 X 506 MM</t>
  </si>
  <si>
    <t xml:space="preserve">RD</t>
  </si>
  <si>
    <t xml:space="preserve">BB</t>
  </si>
  <si>
    <t xml:space="preserve">OGRU4</t>
  </si>
  <si>
    <t xml:space="preserve">OGRU4000</t>
  </si>
  <si>
    <t xml:space="preserve">N91V 20 WEB 510 X 410 MM</t>
  </si>
  <si>
    <t xml:space="preserve">OG352</t>
  </si>
  <si>
    <t xml:space="preserve">OG352000</t>
  </si>
  <si>
    <t xml:space="preserve">N91V 20 WEB 530 X 400 MM</t>
  </si>
  <si>
    <t xml:space="preserve">OMB54</t>
  </si>
  <si>
    <t xml:space="preserve">OMB54000</t>
  </si>
  <si>
    <t xml:space="preserve">N91V 20 WEB MW1000 914 X 582 MM</t>
  </si>
  <si>
    <t xml:space="preserve">ON3CV</t>
  </si>
  <si>
    <t xml:space="preserve">ON3CV000</t>
  </si>
  <si>
    <t xml:space="preserve">N91V 20 WEB MW1000 610 X 586 MM</t>
  </si>
  <si>
    <t xml:space="preserve">OO3FB</t>
  </si>
  <si>
    <t xml:space="preserve">OO3FB000</t>
  </si>
  <si>
    <t xml:space="preserve">N91V 20 WEB 391 X 494 MM</t>
  </si>
  <si>
    <t xml:space="preserve">OSL2H</t>
  </si>
  <si>
    <t xml:space="preserve">OSL2H000</t>
  </si>
  <si>
    <t xml:space="preserve">N91V 20 WEB 400 X 252 MM</t>
  </si>
  <si>
    <t xml:space="preserve">PBUVT</t>
  </si>
  <si>
    <t xml:space="preserve">PBUVT000</t>
  </si>
  <si>
    <t xml:space="preserve">N91V 20 WEB 914 X 610 MM</t>
  </si>
  <si>
    <t xml:space="preserve">PBZ85</t>
  </si>
  <si>
    <t xml:space="preserve">PBZ85000</t>
  </si>
  <si>
    <t xml:space="preserve">N91V 20 WEB 910 X 600 MM</t>
  </si>
  <si>
    <t xml:space="preserve">PR397</t>
  </si>
  <si>
    <t xml:space="preserve">PR397000</t>
  </si>
  <si>
    <t xml:space="preserve">N91V 20 510 X 400 MM</t>
  </si>
  <si>
    <t xml:space="preserve">PR9D4</t>
  </si>
  <si>
    <t xml:space="preserve">PR9D4000</t>
  </si>
  <si>
    <t xml:space="preserve">N91V 20 WEB 740 X 1051 MM</t>
  </si>
  <si>
    <t xml:space="preserve">PTCRN</t>
  </si>
  <si>
    <t xml:space="preserve">PTCRN000</t>
  </si>
  <si>
    <t xml:space="preserve">N91V 20 WEB 498 X 617,5 MM</t>
  </si>
  <si>
    <t xml:space="preserve">PXX6V</t>
  </si>
  <si>
    <t xml:space="preserve">PXX6V000</t>
  </si>
  <si>
    <t xml:space="preserve">N91V 20 WEB 394 X 483 MM</t>
  </si>
  <si>
    <t xml:space="preserve">PXYKQ</t>
  </si>
  <si>
    <t xml:space="preserve">PXYKQ000</t>
  </si>
  <si>
    <t xml:space="preserve">N91V 20 WEB 311 X 252 MM</t>
  </si>
  <si>
    <t xml:space="preserve">PXYYL</t>
  </si>
  <si>
    <t xml:space="preserve">PXYYL000</t>
  </si>
  <si>
    <t xml:space="preserve">N91V 20 650 X 550 MM</t>
  </si>
  <si>
    <t xml:space="preserve">P11UB</t>
  </si>
  <si>
    <t xml:space="preserve">P11UB000</t>
  </si>
  <si>
    <t xml:space="preserve">N91V 20 WEB 522 X 657 MM</t>
  </si>
  <si>
    <t xml:space="preserve">P476F</t>
  </si>
  <si>
    <t xml:space="preserve">P476F000</t>
  </si>
  <si>
    <t xml:space="preserve">N91V 20 WEB 387 X 494 MM</t>
  </si>
  <si>
    <t xml:space="preserve">P66KJ</t>
  </si>
  <si>
    <t xml:space="preserve">P66KJ000</t>
  </si>
  <si>
    <t xml:space="preserve">N91V 20 510 X 410 MM</t>
  </si>
  <si>
    <t xml:space="preserve">P9JMP</t>
  </si>
  <si>
    <t xml:space="preserve">P9JMP000</t>
  </si>
  <si>
    <t xml:space="preserve">N91V 20 WEB-I 673 X 610 MM</t>
  </si>
  <si>
    <t xml:space="preserve">P9U1V</t>
  </si>
  <si>
    <t xml:space="preserve">P9U1V000</t>
  </si>
  <si>
    <t xml:space="preserve">N91V 20 WEB 311 X 504 MM</t>
  </si>
  <si>
    <t xml:space="preserve">P9U2X</t>
  </si>
  <si>
    <t xml:space="preserve">P9U2X000</t>
  </si>
  <si>
    <t xml:space="preserve">N91V 20 WEB 400 X 280 MM</t>
  </si>
  <si>
    <t xml:space="preserve">P9V58</t>
  </si>
  <si>
    <t xml:space="preserve">P9V58000</t>
  </si>
  <si>
    <t xml:space="preserve">N91V 20 WEB 311 X 494 MM</t>
  </si>
  <si>
    <t xml:space="preserve">R73NK</t>
  </si>
  <si>
    <t xml:space="preserve">R73NK001</t>
  </si>
  <si>
    <t xml:space="preserve">N91V .20 RO               521 X 610MM</t>
  </si>
  <si>
    <t xml:space="preserve">002</t>
  </si>
  <si>
    <t xml:space="preserve">R73NK002</t>
  </si>
  <si>
    <t xml:space="preserve">N91V .20                 740 X  930MM</t>
  </si>
  <si>
    <t xml:space="preserve">003</t>
  </si>
  <si>
    <t xml:space="preserve">R73NK003</t>
  </si>
  <si>
    <t xml:space="preserve">N91V .20                 450 X  370MM</t>
  </si>
  <si>
    <t xml:space="preserve">004</t>
  </si>
  <si>
    <t xml:space="preserve">R73NK004</t>
  </si>
  <si>
    <t xml:space="preserve">N91V .20                 460 X  370MM</t>
  </si>
  <si>
    <t xml:space="preserve">005</t>
  </si>
  <si>
    <t xml:space="preserve">R73NK005</t>
  </si>
  <si>
    <t xml:space="preserve">N91V .20 RO              485 X  460MM</t>
  </si>
  <si>
    <t xml:space="preserve">006</t>
  </si>
  <si>
    <t xml:space="preserve">R73NK006</t>
  </si>
  <si>
    <t xml:space="preserve">N91V .20 RO              486 X  306MM</t>
  </si>
  <si>
    <t xml:space="preserve">007</t>
  </si>
  <si>
    <t xml:space="preserve">R73NK007</t>
  </si>
  <si>
    <t xml:space="preserve">N91V .20 RO              486 X  324MM</t>
  </si>
  <si>
    <t xml:space="preserve">008</t>
  </si>
  <si>
    <t xml:space="preserve">R73NK008</t>
  </si>
  <si>
    <t xml:space="preserve">N91V .20 RO              486 X  400MM</t>
  </si>
  <si>
    <t xml:space="preserve">009</t>
  </si>
  <si>
    <t xml:space="preserve">R73NK009</t>
  </si>
  <si>
    <t xml:space="preserve">N91V .20 RO              394 X  297MM</t>
  </si>
  <si>
    <t xml:space="preserve">010</t>
  </si>
  <si>
    <t xml:space="preserve">R73NK010</t>
  </si>
  <si>
    <t xml:space="preserve">N91V .20 RO              394 X  315MM</t>
  </si>
  <si>
    <t xml:space="preserve">011</t>
  </si>
  <si>
    <t xml:space="preserve">R73NK011</t>
  </si>
  <si>
    <t xml:space="preserve">N91V .20 RO              394 X  450MM</t>
  </si>
  <si>
    <t xml:space="preserve">012</t>
  </si>
  <si>
    <t xml:space="preserve">R73NK012</t>
  </si>
  <si>
    <t xml:space="preserve">N91V .20 RO              340 X  462MM</t>
  </si>
  <si>
    <t xml:space="preserve">013</t>
  </si>
  <si>
    <t xml:space="preserve">R73NK013</t>
  </si>
  <si>
    <t xml:space="preserve">N91V .20 RO              442 X  462MM</t>
  </si>
  <si>
    <t xml:space="preserve">014</t>
  </si>
  <si>
    <t xml:space="preserve">R73NK014</t>
  </si>
  <si>
    <t xml:space="preserve">N91V .20 RO              311 X  252MM</t>
  </si>
  <si>
    <t xml:space="preserve">015</t>
  </si>
  <si>
    <t xml:space="preserve">R73NK015</t>
  </si>
  <si>
    <t xml:space="preserve">N91V .20 RO              311 X  494MM</t>
  </si>
  <si>
    <t xml:space="preserve">016</t>
  </si>
  <si>
    <t xml:space="preserve">R73NK016</t>
  </si>
  <si>
    <t xml:space="preserve">N91V .20                 550 X  650MM</t>
  </si>
  <si>
    <t xml:space="preserve">017</t>
  </si>
  <si>
    <t xml:space="preserve">R73NK017</t>
  </si>
  <si>
    <t xml:space="preserve">N91V .20                 530 X  400MM</t>
  </si>
  <si>
    <t xml:space="preserve">018</t>
  </si>
  <si>
    <t xml:space="preserve">R73NK018</t>
  </si>
  <si>
    <t xml:space="preserve">N91V .20                 510 X  410MM</t>
  </si>
  <si>
    <t xml:space="preserve">019</t>
  </si>
  <si>
    <t xml:space="preserve">R73NK019</t>
  </si>
  <si>
    <t xml:space="preserve">N91V .20 RO              520 X  686MM</t>
  </si>
  <si>
    <t xml:space="preserve">020</t>
  </si>
  <si>
    <t xml:space="preserve">R73NK020</t>
  </si>
  <si>
    <t xml:space="preserve">N91V .20 RO              391 X  252MM</t>
  </si>
  <si>
    <t xml:space="preserve">021</t>
  </si>
  <si>
    <t xml:space="preserve">R73NK021</t>
  </si>
  <si>
    <t xml:space="preserve">N91V .20                 485 X  350MM</t>
  </si>
  <si>
    <t xml:space="preserve">022</t>
  </si>
  <si>
    <t xml:space="preserve">R73NK022</t>
  </si>
  <si>
    <t xml:space="preserve">N91V .20                 530 X  459MM</t>
  </si>
  <si>
    <t xml:space="preserve">023</t>
  </si>
  <si>
    <t xml:space="preserve">R73NK023</t>
  </si>
  <si>
    <t xml:space="preserve">N91V .20                 517 X  462MM</t>
  </si>
  <si>
    <t xml:space="preserve">024</t>
  </si>
  <si>
    <t xml:space="preserve">R73NK024</t>
  </si>
  <si>
    <t xml:space="preserve">N91V .20 RO              387 X  494MM</t>
  </si>
  <si>
    <t xml:space="preserve">025</t>
  </si>
  <si>
    <t xml:space="preserve">R73NK025</t>
  </si>
  <si>
    <t xml:space="preserve">N91V .20                 580 X  506MM</t>
  </si>
  <si>
    <t xml:space="preserve">026</t>
  </si>
  <si>
    <t xml:space="preserve">R73NK026</t>
  </si>
  <si>
    <t xml:space="preserve">N91V .20                 670 X  550MM</t>
  </si>
  <si>
    <t xml:space="preserve">027</t>
  </si>
  <si>
    <t xml:space="preserve">R73NK027</t>
  </si>
  <si>
    <t xml:space="preserve">N91V .20 RO              400 X  252MM</t>
  </si>
  <si>
    <t xml:space="preserve">028</t>
  </si>
  <si>
    <t xml:space="preserve">R73NK028</t>
  </si>
  <si>
    <t xml:space="preserve">N91V .20                 485 X  335MM</t>
  </si>
  <si>
    <t xml:space="preserve">029</t>
  </si>
  <si>
    <t xml:space="preserve">R73NK029</t>
  </si>
  <si>
    <t xml:space="preserve">N91V .20                 495 X  380MM</t>
  </si>
  <si>
    <t xml:space="preserve">030</t>
  </si>
  <si>
    <t xml:space="preserve">R73NK030</t>
  </si>
  <si>
    <t xml:space="preserve">N91V .20 RO              504 X  391MM</t>
  </si>
  <si>
    <t xml:space="preserve">031</t>
  </si>
  <si>
    <t xml:space="preserve">R73NK031</t>
  </si>
  <si>
    <t xml:space="preserve">N91V .20 RO              391 X  494MM</t>
  </si>
  <si>
    <t xml:space="preserve">032</t>
  </si>
  <si>
    <t xml:space="preserve">R73NK032</t>
  </si>
  <si>
    <t xml:space="preserve">N91V .20 RO              400 X  251MM</t>
  </si>
  <si>
    <t xml:space="preserve">033</t>
  </si>
  <si>
    <t xml:space="preserve">R73NK033</t>
  </si>
  <si>
    <t xml:space="preserve">N91V .20                 730 X  600MM</t>
  </si>
  <si>
    <t xml:space="preserve">034</t>
  </si>
  <si>
    <t xml:space="preserve">R73NK034</t>
  </si>
  <si>
    <t xml:space="preserve">N91V .20 RO              490 X  448MM</t>
  </si>
  <si>
    <t xml:space="preserve">035</t>
  </si>
  <si>
    <t xml:space="preserve">R73NK035</t>
  </si>
  <si>
    <t xml:space="preserve">N91V .20 RO              490 X  570MM</t>
  </si>
  <si>
    <t xml:space="preserve">036</t>
  </si>
  <si>
    <t xml:space="preserve">R73NK036</t>
  </si>
  <si>
    <t xml:space="preserve">N91V .20 RO              490 X  610MM</t>
  </si>
  <si>
    <t xml:space="preserve">037</t>
  </si>
  <si>
    <t xml:space="preserve">R73NK037</t>
  </si>
  <si>
    <t xml:space="preserve">N91V .20 RO              490 X  626MM</t>
  </si>
  <si>
    <t xml:space="preserve">R73NK999</t>
  </si>
  <si>
    <t xml:space="preserve">PL RECUT N91V 20 20 RIP</t>
  </si>
  <si>
    <t xml:space="preserve">R9F6G</t>
  </si>
  <si>
    <t xml:space="preserve">R9F6G000</t>
  </si>
  <si>
    <t xml:space="preserve">N91V 20 525 X 459 MM</t>
  </si>
  <si>
    <t xml:space="preserve">R9JFB</t>
  </si>
  <si>
    <t xml:space="preserve">R9JFB000</t>
  </si>
  <si>
    <t xml:space="preserve">N91V 20 WEB 914 X 600 MM</t>
  </si>
  <si>
    <t xml:space="preserve">OG3LW</t>
  </si>
  <si>
    <t xml:space="preserve">OG3LW000</t>
  </si>
  <si>
    <t xml:space="preserve">ASPIRE 15 510 X 400 MM</t>
  </si>
  <si>
    <t xml:space="preserve">GP</t>
  </si>
  <si>
    <t xml:space="preserve">OG6H3</t>
  </si>
  <si>
    <t xml:space="preserve">OG6H3000</t>
  </si>
  <si>
    <t xml:space="preserve">ASPIRE 15 WEB 525 X 459 MM</t>
  </si>
  <si>
    <t xml:space="preserve">OG6VV</t>
  </si>
  <si>
    <t xml:space="preserve">OG6VV000</t>
  </si>
  <si>
    <t xml:space="preserve">ASPIRE 15 510 X 410 MM</t>
  </si>
  <si>
    <t xml:space="preserve">OJ9M6</t>
  </si>
  <si>
    <t xml:space="preserve">OJ9M6001</t>
  </si>
  <si>
    <t xml:space="preserve">ASPIRE .15               335 X  485MM</t>
  </si>
  <si>
    <t xml:space="preserve">OJ9M6002</t>
  </si>
  <si>
    <t xml:space="preserve">ASPIRE .15               520 X  400MM</t>
  </si>
  <si>
    <t xml:space="preserve">OJ9M6003</t>
  </si>
  <si>
    <t xml:space="preserve">ASPIRE .15 RO            385 X  472MM</t>
  </si>
  <si>
    <t xml:space="preserve">OJ9M6004</t>
  </si>
  <si>
    <t xml:space="preserve">ASPIRE .15               510 X  440MM</t>
  </si>
  <si>
    <t xml:space="preserve">OJ9M6005</t>
  </si>
  <si>
    <t xml:space="preserve">ASPIRE .15 RO            442 X  462MM</t>
  </si>
  <si>
    <t xml:space="preserve">OJ9M6999</t>
  </si>
  <si>
    <t xml:space="preserve">PL RECUT ASPIRE 15 1000 X 1000 MM 15 N S</t>
  </si>
  <si>
    <t xml:space="preserve">OKJ4F</t>
  </si>
  <si>
    <t xml:space="preserve">OKJ4F000</t>
  </si>
  <si>
    <t xml:space="preserve">ASPIRE 15 450 X 370 MM</t>
  </si>
  <si>
    <t xml:space="preserve">OKJ6K</t>
  </si>
  <si>
    <t xml:space="preserve">OKJ6K000</t>
  </si>
  <si>
    <t xml:space="preserve">ASPIRE 15 525 X 459 MM</t>
  </si>
  <si>
    <t xml:space="preserve">ON89D</t>
  </si>
  <si>
    <t xml:space="preserve">ON89D000</t>
  </si>
  <si>
    <t xml:space="preserve">ASPIRE 15 WEB 628 X 500 MM</t>
  </si>
  <si>
    <t xml:space="preserve">OG6WX</t>
  </si>
  <si>
    <t xml:space="preserve">OG6WX000</t>
  </si>
  <si>
    <t xml:space="preserve">ASPIRE 20 510 X 410 MM</t>
  </si>
  <si>
    <t xml:space="preserve">GQ</t>
  </si>
  <si>
    <t xml:space="preserve">OG9B3</t>
  </si>
  <si>
    <t xml:space="preserve">OG9B3000</t>
  </si>
  <si>
    <t xml:space="preserve">ASPIRE 20 WEB 530 X 400 MM</t>
  </si>
  <si>
    <t xml:space="preserve">OG9PV</t>
  </si>
  <si>
    <t xml:space="preserve">OG9PV000</t>
  </si>
  <si>
    <t xml:space="preserve">ASPIRE 20 WEB 660 X 674 MM</t>
  </si>
  <si>
    <t xml:space="preserve">OG9XD</t>
  </si>
  <si>
    <t xml:space="preserve">OG9XD000</t>
  </si>
  <si>
    <t xml:space="preserve">ASPIRE 20 WEB 525 X 459 MM</t>
  </si>
  <si>
    <t xml:space="preserve">OG9ZH</t>
  </si>
  <si>
    <t xml:space="preserve">OG9ZH000</t>
  </si>
  <si>
    <t xml:space="preserve">ASPIRE 20 WEB 510 X 400 MM</t>
  </si>
  <si>
    <t xml:space="preserve">OJ9L4</t>
  </si>
  <si>
    <t xml:space="preserve">OJ9L4001</t>
  </si>
  <si>
    <t xml:space="preserve">ASPIRE .20               510 X  400MM</t>
  </si>
  <si>
    <t xml:space="preserve">OJ9L4002</t>
  </si>
  <si>
    <t xml:space="preserve">ASPIRE .20               335 X  485MM</t>
  </si>
  <si>
    <t xml:space="preserve">OJ9L4003</t>
  </si>
  <si>
    <t xml:space="preserve">ASPIRE .20 RO            311 X  252MM</t>
  </si>
  <si>
    <t xml:space="preserve">OJ9L4004</t>
  </si>
  <si>
    <t xml:space="preserve">ASPIRE .20 RO            391 X  252MM</t>
  </si>
  <si>
    <t xml:space="preserve">OJ9L4005</t>
  </si>
  <si>
    <t xml:space="preserve">ASPIRE .20 RO            494 X  387MM</t>
  </si>
  <si>
    <t xml:space="preserve">OJ9L4006</t>
  </si>
  <si>
    <t xml:space="preserve">ASPIRE .20 RO            311 X  494MM</t>
  </si>
  <si>
    <t xml:space="preserve">OJ9L4007</t>
  </si>
  <si>
    <t xml:space="preserve">ASPIRE .20 RO            490 X  448MM</t>
  </si>
  <si>
    <t xml:space="preserve">OJ9L4008</t>
  </si>
  <si>
    <t xml:space="preserve">ASPIRE .20 RO            490 X  570MM</t>
  </si>
  <si>
    <t xml:space="preserve">OJ9L4009</t>
  </si>
  <si>
    <t xml:space="preserve">ASPIRE .20 RO            490 X  610MM</t>
  </si>
  <si>
    <t xml:space="preserve">OJ9L4010</t>
  </si>
  <si>
    <t xml:space="preserve">ASPIRE .20 RO             490 X  626MM</t>
  </si>
  <si>
    <t xml:space="preserve">OJ9L4011</t>
  </si>
  <si>
    <t xml:space="preserve">ASPIRE .20               450 X  370MM</t>
  </si>
  <si>
    <t xml:space="preserve">OJ9L4012</t>
  </si>
  <si>
    <t xml:space="preserve">ASPIRE .20 RO            340 X  462MM</t>
  </si>
  <si>
    <t xml:space="preserve">OJ9L4999</t>
  </si>
  <si>
    <t xml:space="preserve">PL RECUT ASPIRE 20 1000 X 1000 MM 20 N S</t>
  </si>
  <si>
    <t xml:space="preserve">OK7AJ</t>
  </si>
  <si>
    <t xml:space="preserve">OK7AJ000</t>
  </si>
  <si>
    <t xml:space="preserve">ASPIRE 20 WEB 311 X 494 MM</t>
  </si>
  <si>
    <t xml:space="preserve">ON9AH</t>
  </si>
  <si>
    <t xml:space="preserve">ON9AH000</t>
  </si>
  <si>
    <t xml:space="preserve">ASPIRE 20 WEB 500 X 500 MM</t>
  </si>
  <si>
    <t xml:space="preserve">OOH6E</t>
  </si>
  <si>
    <t xml:space="preserve">OOH6E000</t>
  </si>
  <si>
    <t xml:space="preserve">ASPIRE 20 WEB 400 X 252 MM</t>
  </si>
  <si>
    <t xml:space="preserve">OOH7G</t>
  </si>
  <si>
    <t xml:space="preserve">OOH7G000</t>
  </si>
  <si>
    <t xml:space="preserve">ASPIRE 20 WEB 311 X 252 MM</t>
  </si>
  <si>
    <t xml:space="preserve">OOH8J</t>
  </si>
  <si>
    <t xml:space="preserve">OOH8J000</t>
  </si>
  <si>
    <t xml:space="preserve">ASPIRE 20 WEB 387 X 494 MM</t>
  </si>
  <si>
    <t xml:space="preserve">OQXNM</t>
  </si>
  <si>
    <t xml:space="preserve">OQXNM000</t>
  </si>
  <si>
    <t xml:space="preserve">ASPIRE 20 WEB 500 X 654 MM</t>
  </si>
  <si>
    <t xml:space="preserve">OUU34</t>
  </si>
  <si>
    <t xml:space="preserve">OUU34000</t>
  </si>
  <si>
    <t xml:space="preserve">ASPIRE 20 WEB 391 X 251 MM</t>
  </si>
  <si>
    <t xml:space="preserve">OG3KU</t>
  </si>
  <si>
    <t xml:space="preserve">OG3KU000</t>
  </si>
  <si>
    <t xml:space="preserve">ASPIRE 30 745 X 605 MM</t>
  </si>
  <si>
    <t xml:space="preserve">GS</t>
  </si>
  <si>
    <t xml:space="preserve">OG3MY</t>
  </si>
  <si>
    <t xml:space="preserve">OG3MY000</t>
  </si>
  <si>
    <t xml:space="preserve">ASPIRE 30 1030 X 790 MM</t>
  </si>
  <si>
    <t xml:space="preserve">OG4BH</t>
  </si>
  <si>
    <t xml:space="preserve">OG4BH000</t>
  </si>
  <si>
    <t xml:space="preserve">ASPIRE 30 1030 X 800 MM</t>
  </si>
  <si>
    <t xml:space="preserve">OG56D</t>
  </si>
  <si>
    <t xml:space="preserve">OG56D000</t>
  </si>
  <si>
    <t xml:space="preserve">ASPIRE 30 WEB 1030 X 790 MM</t>
  </si>
  <si>
    <t xml:space="preserve">OG6CS</t>
  </si>
  <si>
    <t xml:space="preserve">OG6CS000</t>
  </si>
  <si>
    <t xml:space="preserve">ASPIRE 30 WEB 745 X 605 MM</t>
  </si>
  <si>
    <t xml:space="preserve">OG6LA</t>
  </si>
  <si>
    <t xml:space="preserve">OG6LA000</t>
  </si>
  <si>
    <t xml:space="preserve">ASPIRE 30 730 X 600 MM</t>
  </si>
  <si>
    <t xml:space="preserve">OG6OG</t>
  </si>
  <si>
    <t xml:space="preserve">OG6OG000</t>
  </si>
  <si>
    <t xml:space="preserve">ASPIRE 30 WEB 745 X 660 MM</t>
  </si>
  <si>
    <t xml:space="preserve">OG6PJ</t>
  </si>
  <si>
    <t xml:space="preserve">OG6PJ000</t>
  </si>
  <si>
    <t xml:space="preserve">ASPIRE 30 650 X 550 MM</t>
  </si>
  <si>
    <t xml:space="preserve">OHX8V</t>
  </si>
  <si>
    <t xml:space="preserve">OHX8V000</t>
  </si>
  <si>
    <t xml:space="preserve">OHX9X</t>
  </si>
  <si>
    <t xml:space="preserve">OHX9X000</t>
  </si>
  <si>
    <t xml:space="preserve">ASPIRE 30 670 X 560 MM</t>
  </si>
  <si>
    <t xml:space="preserve">OH244</t>
  </si>
  <si>
    <t xml:space="preserve">OH244000</t>
  </si>
  <si>
    <t xml:space="preserve">ASPIRE 30 740 X 676 MM</t>
  </si>
  <si>
    <t xml:space="preserve">OJM6O</t>
  </si>
  <si>
    <t xml:space="preserve">OJM6O000</t>
  </si>
  <si>
    <t xml:space="preserve">ASPIRE 30 740 X 605 MM</t>
  </si>
  <si>
    <t xml:space="preserve">OJ9OB</t>
  </si>
  <si>
    <t xml:space="preserve">OJ9OB001</t>
  </si>
  <si>
    <t xml:space="preserve">ASPIRE .30 RO            340 X  603MM</t>
  </si>
  <si>
    <t xml:space="preserve">OJ9OB002</t>
  </si>
  <si>
    <t xml:space="preserve">ASPIRE .30 RO            340 X  679MM</t>
  </si>
  <si>
    <t xml:space="preserve">OJ9OB003</t>
  </si>
  <si>
    <t xml:space="preserve">ASPIRE .30 RO            270 X  340MM</t>
  </si>
  <si>
    <t xml:space="preserve">OJ9OB004</t>
  </si>
  <si>
    <t xml:space="preserve">ASPIRE .30 RO            700 X  550MM</t>
  </si>
  <si>
    <t xml:space="preserve">OJ9OB005</t>
  </si>
  <si>
    <t xml:space="preserve">ASPIRE .30               510 X  410MM</t>
  </si>
  <si>
    <t xml:space="preserve">OJ9OB006</t>
  </si>
  <si>
    <t xml:space="preserve">ASPIRE .30             894 X  715MM</t>
  </si>
  <si>
    <t xml:space="preserve">OJ9OB007</t>
  </si>
  <si>
    <t xml:space="preserve">ASPIRE .30               760 X  600MM</t>
  </si>
  <si>
    <t xml:space="preserve">OJ9OB008</t>
  </si>
  <si>
    <t xml:space="preserve">ASPIRE .30               491 X  420MM</t>
  </si>
  <si>
    <t xml:space="preserve">OJ9OB009</t>
  </si>
  <si>
    <t xml:space="preserve">ASPIRE .30               670 X  550MM</t>
  </si>
  <si>
    <t xml:space="preserve">OJ9OB010</t>
  </si>
  <si>
    <t xml:space="preserve">ASPIRE .30 RO            590 X  635MM</t>
  </si>
  <si>
    <t xml:space="preserve">OJ9OB011</t>
  </si>
  <si>
    <t xml:space="preserve">ASPIRE .30 RO            465 X  500MM</t>
  </si>
  <si>
    <t xml:space="preserve">OJ9OB012</t>
  </si>
  <si>
    <t xml:space="preserve">ASPIRE .30 RO            500 X  600MM</t>
  </si>
  <si>
    <t xml:space="preserve">OJ9OB013</t>
  </si>
  <si>
    <t xml:space="preserve">ASPIRE .30 RO            560 X  600MM</t>
  </si>
  <si>
    <t xml:space="preserve">OJ9OB014</t>
  </si>
  <si>
    <t xml:space="preserve">ASPIRE .30 RO            560 X  635MM</t>
  </si>
  <si>
    <t xml:space="preserve">OJ9OB016</t>
  </si>
  <si>
    <t xml:space="preserve">ASPIRE .30               720 X  557MM</t>
  </si>
  <si>
    <t xml:space="preserve">OJ9OB017</t>
  </si>
  <si>
    <t xml:space="preserve">ASPIRE .30 RO            440 X  600MM</t>
  </si>
  <si>
    <t xml:space="preserve">OJ9OB018</t>
  </si>
  <si>
    <t xml:space="preserve">ASPIRE .30 RO            440 X  630MM</t>
  </si>
  <si>
    <t xml:space="preserve">OJ9OB019</t>
  </si>
  <si>
    <t xml:space="preserve">ASPIRE .30 RO            440 X  650MM</t>
  </si>
  <si>
    <t xml:space="preserve">OJ9OB020</t>
  </si>
  <si>
    <t xml:space="preserve">ASPIRE .30 RO            525 X  640MM</t>
  </si>
  <si>
    <t xml:space="preserve">OJ9OB022</t>
  </si>
  <si>
    <t xml:space="preserve">ASPIRE .30               650 X  510MM</t>
  </si>
  <si>
    <t xml:space="preserve">OJ9OB023</t>
  </si>
  <si>
    <t xml:space="preserve">ASPIRE .30 RO            440 X  470MM</t>
  </si>
  <si>
    <t xml:space="preserve">OJ9OB024</t>
  </si>
  <si>
    <t xml:space="preserve">ASPIRE .30 RO            525 X  470MM</t>
  </si>
  <si>
    <t xml:space="preserve">OJ9OB025</t>
  </si>
  <si>
    <t xml:space="preserve">ASPIRE .30 RO            525 X  605MM</t>
  </si>
  <si>
    <t xml:space="preserve">OJ9OB026</t>
  </si>
  <si>
    <t xml:space="preserve">ASPIRE .30 RO            525 X  655MM</t>
  </si>
  <si>
    <t xml:space="preserve">OJ9OB027</t>
  </si>
  <si>
    <t xml:space="preserve">ASPIRE .30               975 X  663MM</t>
  </si>
  <si>
    <t xml:space="preserve">OJ9OB028</t>
  </si>
  <si>
    <t xml:space="preserve">ASPIRE .30               914 X  635MM</t>
  </si>
  <si>
    <t xml:space="preserve">OJ9OB035</t>
  </si>
  <si>
    <t xml:space="preserve">ASPIRE .30              1020 X  540MM</t>
  </si>
  <si>
    <t xml:space="preserve">OJ9OB999</t>
  </si>
  <si>
    <t xml:space="preserve">PL RECUT ASPIRE 30 1000 X 1000 MM 30 N S</t>
  </si>
  <si>
    <t xml:space="preserve">ONDE3</t>
  </si>
  <si>
    <t xml:space="preserve">ONDE3000</t>
  </si>
  <si>
    <t xml:space="preserve">ASPIRE 30 700 X 550 MM</t>
  </si>
  <si>
    <t xml:space="preserve">OPVAE</t>
  </si>
  <si>
    <t xml:space="preserve">OPVAE000</t>
  </si>
  <si>
    <t xml:space="preserve">ASPIRE 30 760 X 605 MM</t>
  </si>
  <si>
    <t xml:space="preserve">OZDUW</t>
  </si>
  <si>
    <t xml:space="preserve">OZDUW000</t>
  </si>
  <si>
    <t xml:space="preserve">OMEPL</t>
  </si>
  <si>
    <t xml:space="preserve">OMEPL000</t>
  </si>
  <si>
    <t xml:space="preserve">N94-VCF 20 650 X 550 MM</t>
  </si>
  <si>
    <t xml:space="preserve">HN</t>
  </si>
  <si>
    <t xml:space="preserve">ONPCB</t>
  </si>
  <si>
    <t xml:space="preserve">ONPCB000</t>
  </si>
  <si>
    <t xml:space="preserve">N94-VCF 20 510 X 400 MM</t>
  </si>
  <si>
    <t xml:space="preserve">OONCB</t>
  </si>
  <si>
    <t xml:space="preserve">OONCB001</t>
  </si>
  <si>
    <t xml:space="preserve">N94-VCF .20              450 X  370MM</t>
  </si>
  <si>
    <t xml:space="preserve">OONCB002</t>
  </si>
  <si>
    <t xml:space="preserve">N94-VCF .20              530 X  459MM</t>
  </si>
  <si>
    <t xml:space="preserve">OONCB003</t>
  </si>
  <si>
    <t xml:space="preserve">N94-VCF .20              510 X  400MM</t>
  </si>
  <si>
    <t xml:space="preserve">OONCB004</t>
  </si>
  <si>
    <t xml:space="preserve">N94-VCF .20              460 X  370MM</t>
  </si>
  <si>
    <t xml:space="preserve">OONCB999</t>
  </si>
  <si>
    <t xml:space="preserve">N94-VCF 20 1000 X 1000 MM 20 ST RIP</t>
  </si>
  <si>
    <t xml:space="preserve">OTBB4</t>
  </si>
  <si>
    <t xml:space="preserve">OTBB4000</t>
  </si>
  <si>
    <t xml:space="preserve">N94-VCF 20 WEB MW1000 914 X 582 MM</t>
  </si>
  <si>
    <t xml:space="preserve">O22D7</t>
  </si>
  <si>
    <t xml:space="preserve">O22D7000</t>
  </si>
  <si>
    <t xml:space="preserve">N94-VCF 20 WEB MW1200 914 X 582 MM</t>
  </si>
  <si>
    <t xml:space="preserve">ONO92</t>
  </si>
  <si>
    <t xml:space="preserve">ONO92000</t>
  </si>
  <si>
    <t xml:space="preserve">N94-VCF 30 WEB 889 X 586 MM</t>
  </si>
  <si>
    <t xml:space="preserve">HQ</t>
  </si>
  <si>
    <t xml:space="preserve">ONPA6</t>
  </si>
  <si>
    <t xml:space="preserve">ONPA6000</t>
  </si>
  <si>
    <t xml:space="preserve">N94-VCF 30 730 X 600 MM</t>
  </si>
  <si>
    <t xml:space="preserve">ONPB8</t>
  </si>
  <si>
    <t xml:space="preserve">ONPB8000</t>
  </si>
  <si>
    <t xml:space="preserve">N94-VCF 30 650 X 550 MM</t>
  </si>
  <si>
    <t xml:space="preserve">ONPLS</t>
  </si>
  <si>
    <t xml:space="preserve">ONPLS000</t>
  </si>
  <si>
    <t xml:space="preserve">N94-VCF 30 WEB MW1000 889 X 586 MM</t>
  </si>
  <si>
    <t xml:space="preserve">ONPXJ</t>
  </si>
  <si>
    <t xml:space="preserve">ONPXJ000</t>
  </si>
  <si>
    <t xml:space="preserve">N94-VCF 30 WEB MW1000 920 X 649 MM</t>
  </si>
  <si>
    <t xml:space="preserve">ONRRE</t>
  </si>
  <si>
    <t xml:space="preserve">ONRRE000</t>
  </si>
  <si>
    <t xml:space="preserve">N94-VCF 30 WEB 925 X 740 MM</t>
  </si>
  <si>
    <t xml:space="preserve">OONVE</t>
  </si>
  <si>
    <t xml:space="preserve">OONVE001</t>
  </si>
  <si>
    <t xml:space="preserve">N94-VCF .30 RO           920 X  638MM</t>
  </si>
  <si>
    <t xml:space="preserve">OONVE002</t>
  </si>
  <si>
    <t xml:space="preserve">N94-VCF .30              670 X  560MM</t>
  </si>
  <si>
    <t xml:space="preserve">OONVE003</t>
  </si>
  <si>
    <t xml:space="preserve">N94-VCF .30              745 X  660MM</t>
  </si>
  <si>
    <t xml:space="preserve">OONVE004</t>
  </si>
  <si>
    <t xml:space="preserve">N94-VCF .30 RO           808 X  607MM</t>
  </si>
  <si>
    <t xml:space="preserve">OONVE005</t>
  </si>
  <si>
    <t xml:space="preserve">N94-VCF .30 RO           914 X  600MM</t>
  </si>
  <si>
    <t xml:space="preserve">OONVE006</t>
  </si>
  <si>
    <t xml:space="preserve">N94-VCF .30            760 X  605MM</t>
  </si>
  <si>
    <t xml:space="preserve">OONVE007</t>
  </si>
  <si>
    <t xml:space="preserve">N94-VCF .30 RO           403 X  607MM</t>
  </si>
  <si>
    <t xml:space="preserve">OONVE008</t>
  </si>
  <si>
    <t xml:space="preserve">N94-VCF .30 RO           397 X  600MM</t>
  </si>
  <si>
    <t xml:space="preserve">OONVE009</t>
  </si>
  <si>
    <t xml:space="preserve">N94-VCF .30 RO           797 X  600MM</t>
  </si>
  <si>
    <t xml:space="preserve">OONVE999</t>
  </si>
  <si>
    <t xml:space="preserve">N94-VCF 30 1000 X 1000 MM</t>
  </si>
  <si>
    <t xml:space="preserve">OPS3O</t>
  </si>
  <si>
    <t xml:space="preserve">OPS3O000</t>
  </si>
  <si>
    <t xml:space="preserve">N94-VCF 30 WEB MW1000 806 X 618 MM</t>
  </si>
  <si>
    <t xml:space="preserve">ORFT5</t>
  </si>
  <si>
    <t xml:space="preserve">ORFT5000</t>
  </si>
  <si>
    <t xml:space="preserve">N94-VCF 30 WEB 743 X 557 MM</t>
  </si>
  <si>
    <t xml:space="preserve">ORKRJ</t>
  </si>
  <si>
    <t xml:space="preserve">ORKRJ000</t>
  </si>
  <si>
    <t xml:space="preserve">N94-VCF 30 WEB MW3000 400 X 592 MM</t>
  </si>
  <si>
    <t xml:space="preserve">O7HAX</t>
  </si>
  <si>
    <t xml:space="preserve">O7HAX000</t>
  </si>
  <si>
    <t xml:space="preserve">N94-VCF 30 WEB SW3000 403 X 607 MM</t>
  </si>
  <si>
    <t xml:space="preserve">O7HBZ</t>
  </si>
  <si>
    <t xml:space="preserve">O7HBZ000</t>
  </si>
  <si>
    <t xml:space="preserve">N94-VCF 30 WEB SW3000 400 X 592 MM</t>
  </si>
  <si>
    <t xml:space="preserve">OKFJU</t>
  </si>
  <si>
    <t xml:space="preserve">OKFJU000</t>
  </si>
  <si>
    <t xml:space="preserve">AZURA VI 15 510 X 400 MM</t>
  </si>
  <si>
    <t xml:space="preserve">HT</t>
  </si>
  <si>
    <t xml:space="preserve">OKK7Q</t>
  </si>
  <si>
    <t xml:space="preserve">OKK7Q000</t>
  </si>
  <si>
    <t xml:space="preserve">AZURA VI 15 459 X 525 MM</t>
  </si>
  <si>
    <t xml:space="preserve">OMCWR</t>
  </si>
  <si>
    <t xml:space="preserve">OMCWR000</t>
  </si>
  <si>
    <t xml:space="preserve">AZURA VI 15 450 X 370 MM</t>
  </si>
  <si>
    <t xml:space="preserve">OMC22</t>
  </si>
  <si>
    <t xml:space="preserve">OMC22000</t>
  </si>
  <si>
    <t xml:space="preserve">AZURA VI 15 510 X 410 MM</t>
  </si>
  <si>
    <t xml:space="preserve">ON1PD</t>
  </si>
  <si>
    <t xml:space="preserve">ON1PD999</t>
  </si>
  <si>
    <t xml:space="preserve">AZURA VI 15 1000 X 1000 MM 15 ST XXX</t>
  </si>
  <si>
    <t xml:space="preserve">OQBP6</t>
  </si>
  <si>
    <t xml:space="preserve">OQBP6000</t>
  </si>
  <si>
    <t xml:space="preserve">AZURA VI 15 WEB 525 X 459 MM</t>
  </si>
  <si>
    <t xml:space="preserve">OMCXT</t>
  </si>
  <si>
    <t xml:space="preserve">OMCXT000</t>
  </si>
  <si>
    <t xml:space="preserve">AZURA VI 20 510 X 400 MM</t>
  </si>
  <si>
    <t xml:space="preserve">HU</t>
  </si>
  <si>
    <t xml:space="preserve">OMC46</t>
  </si>
  <si>
    <t xml:space="preserve">OMC46000</t>
  </si>
  <si>
    <t xml:space="preserve">AZURA VI 20 510 X 410 MM</t>
  </si>
  <si>
    <t xml:space="preserve">OMMGX</t>
  </si>
  <si>
    <t xml:space="preserve">OMMGX000</t>
  </si>
  <si>
    <t xml:space="preserve">AZURA VI 20 650 X 550 MM</t>
  </si>
  <si>
    <t xml:space="preserve">ON1QF</t>
  </si>
  <si>
    <t xml:space="preserve">ON1QF001</t>
  </si>
  <si>
    <t xml:space="preserve">AZURA VI .20            335 X  485MM</t>
  </si>
  <si>
    <t xml:space="preserve">ON1QF002</t>
  </si>
  <si>
    <t xml:space="preserve">AZURA VI .20             580 X  506MM</t>
  </si>
  <si>
    <t xml:space="preserve">ON1QF003</t>
  </si>
  <si>
    <t xml:space="preserve">AZURA VI .20             494 X  387MM</t>
  </si>
  <si>
    <t xml:space="preserve">ON1QF004</t>
  </si>
  <si>
    <t xml:space="preserve">AZURA VI .20 RO          494 X  387MM</t>
  </si>
  <si>
    <t xml:space="preserve">ON1QF005</t>
  </si>
  <si>
    <t xml:space="preserve">AZURA VI .20             485 X  460MM</t>
  </si>
  <si>
    <t xml:space="preserve">ON1QF006</t>
  </si>
  <si>
    <t xml:space="preserve">AZURA VI .20             486 X  306MM</t>
  </si>
  <si>
    <t xml:space="preserve">ON1QF007</t>
  </si>
  <si>
    <t xml:space="preserve">AZURA VI .20 RO          486 X  324MM</t>
  </si>
  <si>
    <t xml:space="preserve">ON1QF008</t>
  </si>
  <si>
    <t xml:space="preserve">AZURA VI .20             450 X  370MM</t>
  </si>
  <si>
    <t xml:space="preserve">ON1QF009</t>
  </si>
  <si>
    <t xml:space="preserve">AZURA VI .20 RO          311 X  252MM</t>
  </si>
  <si>
    <t xml:space="preserve">ON1QF010</t>
  </si>
  <si>
    <t xml:space="preserve">AZURA VI .20             495 X  380MM</t>
  </si>
  <si>
    <t xml:space="preserve">ON1QF011</t>
  </si>
  <si>
    <t xml:space="preserve">AZURA VI .20 RO          494 X  311MM</t>
  </si>
  <si>
    <t xml:space="preserve">ON1QF012</t>
  </si>
  <si>
    <t xml:space="preserve">AZURA VI .20             525 X  459MM</t>
  </si>
  <si>
    <t xml:space="preserve">ON1QF013</t>
  </si>
  <si>
    <t xml:space="preserve">AZURA VI .20 RO          530 X  400MM</t>
  </si>
  <si>
    <t xml:space="preserve">ON1QF014</t>
  </si>
  <si>
    <t xml:space="preserve">AZURA VI .20 RO          391 X  252MM</t>
  </si>
  <si>
    <t xml:space="preserve">ON1QF015</t>
  </si>
  <si>
    <t xml:space="preserve">AZURA VI .20 RO          311 X  494MM</t>
  </si>
  <si>
    <t xml:space="preserve">ON1QF016</t>
  </si>
  <si>
    <t xml:space="preserve">AZURA VI .20 RO          448 X  500MM</t>
  </si>
  <si>
    <t xml:space="preserve">ON1QF017</t>
  </si>
  <si>
    <t xml:space="preserve">AZURA VI .20 RO          455 X  299MM</t>
  </si>
  <si>
    <t xml:space="preserve">ON1QF018</t>
  </si>
  <si>
    <t xml:space="preserve">AZURA VI .20 RO          510 X  299MM</t>
  </si>
  <si>
    <t xml:space="preserve">ON1QF019</t>
  </si>
  <si>
    <t xml:space="preserve">AZURA VI .20 RO          455 X  392MM</t>
  </si>
  <si>
    <t xml:space="preserve">ON1QF020</t>
  </si>
  <si>
    <t xml:space="preserve">AZURA VI .20 RO          455 X  456MM</t>
  </si>
  <si>
    <t xml:space="preserve">ON1QF021</t>
  </si>
  <si>
    <t xml:space="preserve">AZURA VI .20 RO          486 X  307MM</t>
  </si>
  <si>
    <t xml:space="preserve">ON1QF022</t>
  </si>
  <si>
    <t xml:space="preserve">AZURA VI .20 RO          486 X  331MM</t>
  </si>
  <si>
    <t xml:space="preserve">ON1QF023</t>
  </si>
  <si>
    <t xml:space="preserve">AZURA VI .20 RO          486 X  460MM</t>
  </si>
  <si>
    <t xml:space="preserve">ON1QF024</t>
  </si>
  <si>
    <t xml:space="preserve">AZURA VI .20 RO          486 X  400MM</t>
  </si>
  <si>
    <t xml:space="preserve">ON1QF025</t>
  </si>
  <si>
    <t xml:space="preserve">AZURA VI .20 RO          486 X  325MM</t>
  </si>
  <si>
    <t xml:space="preserve">ON1QF026</t>
  </si>
  <si>
    <t xml:space="preserve">AZURA VI .20 RO          486 X  288MM</t>
  </si>
  <si>
    <t xml:space="preserve">ON1QF027</t>
  </si>
  <si>
    <t xml:space="preserve">AZURA VI .20 RO          490 X  297MM</t>
  </si>
  <si>
    <t xml:space="preserve">ON1QF028</t>
  </si>
  <si>
    <t xml:space="preserve">AZURA VI .20 RO          490 X  313MM</t>
  </si>
  <si>
    <t xml:space="preserve">ON1QF029</t>
  </si>
  <si>
    <t xml:space="preserve">AZURA VI .20 RO          490 X  448MM</t>
  </si>
  <si>
    <t xml:space="preserve">ON1QF030</t>
  </si>
  <si>
    <t xml:space="preserve">AZURA VI .20 RO          510 X  456MM</t>
  </si>
  <si>
    <t xml:space="preserve">ON1QF999</t>
  </si>
  <si>
    <t xml:space="preserve">AZURA VI 20 1000 X 1000 MM 20 ST XXX</t>
  </si>
  <si>
    <t xml:space="preserve">OQM7F</t>
  </si>
  <si>
    <t xml:space="preserve">OQM7F000</t>
  </si>
  <si>
    <t xml:space="preserve">AZURA VI 20 580 X 506 MM</t>
  </si>
  <si>
    <t xml:space="preserve">OSWP3</t>
  </si>
  <si>
    <t xml:space="preserve">OSWP3000</t>
  </si>
  <si>
    <t xml:space="preserve">AZURA VI 20 WEB 518 X 460 MM</t>
  </si>
  <si>
    <t xml:space="preserve">OTKPV</t>
  </si>
  <si>
    <t xml:space="preserve">OTKPV000</t>
  </si>
  <si>
    <t xml:space="preserve">AZURA VI 20 WEB 463 X 340 MM</t>
  </si>
  <si>
    <t xml:space="preserve">OKFKW</t>
  </si>
  <si>
    <t xml:space="preserve">OKFKW000</t>
  </si>
  <si>
    <t xml:space="preserve">AZURA VI 30 1030 X 790 MM</t>
  </si>
  <si>
    <t xml:space="preserve">HW</t>
  </si>
  <si>
    <t xml:space="preserve">OKFLY</t>
  </si>
  <si>
    <t xml:space="preserve">OKFLY000</t>
  </si>
  <si>
    <t xml:space="preserve">AZURA VI 30 1030 X 800 MM</t>
  </si>
  <si>
    <t xml:space="preserve">OKFM1</t>
  </si>
  <si>
    <t xml:space="preserve">OKFM1000</t>
  </si>
  <si>
    <t xml:space="preserve">AZURA VI 30 WEB 889 X 586 MM</t>
  </si>
  <si>
    <t xml:space="preserve">OKFO5</t>
  </si>
  <si>
    <t xml:space="preserve">OKFO5000</t>
  </si>
  <si>
    <t xml:space="preserve">AZURA VI 30 745 X 605 MM</t>
  </si>
  <si>
    <t xml:space="preserve">OKFP7</t>
  </si>
  <si>
    <t xml:space="preserve">OKFP7000</t>
  </si>
  <si>
    <t xml:space="preserve">AZURA VI 30 730 X 600 MM</t>
  </si>
  <si>
    <t xml:space="preserve">OMCYV</t>
  </si>
  <si>
    <t xml:space="preserve">OMCYV000</t>
  </si>
  <si>
    <t xml:space="preserve">AZURA VI 30 650 X 550 MM</t>
  </si>
  <si>
    <t xml:space="preserve">OMCZX</t>
  </si>
  <si>
    <t xml:space="preserve">OMCZX000</t>
  </si>
  <si>
    <t xml:space="preserve">AZURA VI 30 724 X 615 MM</t>
  </si>
  <si>
    <t xml:space="preserve">OMC1Z</t>
  </si>
  <si>
    <t xml:space="preserve">OMC1Z000</t>
  </si>
  <si>
    <t xml:space="preserve">AZURA VI 30 670 X 560 MM</t>
  </si>
  <si>
    <t xml:space="preserve">OM81N</t>
  </si>
  <si>
    <t xml:space="preserve">OM81N000</t>
  </si>
  <si>
    <t xml:space="preserve">AZURA VI 30 660 X 550 MM</t>
  </si>
  <si>
    <t xml:space="preserve">ON1RH</t>
  </si>
  <si>
    <t xml:space="preserve">ON1RH001</t>
  </si>
  <si>
    <t xml:space="preserve">AZURA VI .30 RO         421 X  490MM</t>
  </si>
  <si>
    <t xml:space="preserve">ON1RH002</t>
  </si>
  <si>
    <t xml:space="preserve">AZURA VI .30             700 X  550MM</t>
  </si>
  <si>
    <t xml:space="preserve">ON1RH003</t>
  </si>
  <si>
    <t xml:space="preserve">AZURA VI .30             740 X  605MM</t>
  </si>
  <si>
    <t xml:space="preserve">ON1RH004</t>
  </si>
  <si>
    <t xml:space="preserve">AZURA VI .30             578 X  537MM</t>
  </si>
  <si>
    <t xml:space="preserve">ON1RH005</t>
  </si>
  <si>
    <t xml:space="preserve">AZURA VI .30             437 X  472MM</t>
  </si>
  <si>
    <t xml:space="preserve">ON1RH006</t>
  </si>
  <si>
    <t xml:space="preserve">AZURA VI .30             745 X  557MM</t>
  </si>
  <si>
    <t xml:space="preserve">ON1RH007</t>
  </si>
  <si>
    <t xml:space="preserve">AZURA VI .30             645 X  510MM</t>
  </si>
  <si>
    <t xml:space="preserve">ON1RH008</t>
  </si>
  <si>
    <t xml:space="preserve">AZURA VI .30             740 X  676MM</t>
  </si>
  <si>
    <t xml:space="preserve">ON1RH009</t>
  </si>
  <si>
    <t xml:space="preserve">AZURA VI .30             750 X  622MM</t>
  </si>
  <si>
    <t xml:space="preserve">ON1RH010</t>
  </si>
  <si>
    <t xml:space="preserve">AZURA VI .30            1030 X  795MM</t>
  </si>
  <si>
    <t xml:space="preserve">ON1RH011</t>
  </si>
  <si>
    <t xml:space="preserve">AZURA VI .30             925 X  633MM</t>
  </si>
  <si>
    <t xml:space="preserve">ON1RH012</t>
  </si>
  <si>
    <t xml:space="preserve">AZURA VI .30 RO          340 X  679MM</t>
  </si>
  <si>
    <t xml:space="preserve">ON1RH013</t>
  </si>
  <si>
    <t xml:space="preserve">AZURA VI .30 RO          340 X  603MM</t>
  </si>
  <si>
    <t xml:space="preserve">ON1RH014</t>
  </si>
  <si>
    <t xml:space="preserve">AZURA VI .30             340 X  270MM</t>
  </si>
  <si>
    <t xml:space="preserve">ON1RH015</t>
  </si>
  <si>
    <t xml:space="preserve">AZURA VI .30 RO          320 X  340MM</t>
  </si>
  <si>
    <t xml:space="preserve">ON1RH016</t>
  </si>
  <si>
    <t xml:space="preserve">AZURA VI .30 RO         440 X  598.1MM</t>
  </si>
  <si>
    <t xml:space="preserve">ON1RH017</t>
  </si>
  <si>
    <t xml:space="preserve">AZURA VI .30             894 X  715MM</t>
  </si>
  <si>
    <t xml:space="preserve">ON1RH018</t>
  </si>
  <si>
    <t xml:space="preserve">AZURA VI .30             896 X  715MM</t>
  </si>
  <si>
    <t xml:space="preserve">ON1RH019</t>
  </si>
  <si>
    <t xml:space="preserve">AZURA VI .30 RO        440 X  572.7MM</t>
  </si>
  <si>
    <t xml:space="preserve">ON1RH020</t>
  </si>
  <si>
    <t xml:space="preserve">AZURA VI .30 RO          440 X  648MM</t>
  </si>
  <si>
    <t xml:space="preserve">ON1RH021</t>
  </si>
  <si>
    <t xml:space="preserve">AZURA VI .30 RO          660 X  550MM</t>
  </si>
  <si>
    <t xml:space="preserve">ON1RH999</t>
  </si>
  <si>
    <t xml:space="preserve">AZURA VI 30 1000 X 1000 MM 30 ST XXX</t>
  </si>
  <si>
    <t xml:space="preserve">OOATT</t>
  </si>
  <si>
    <t xml:space="preserve">OOATT000</t>
  </si>
  <si>
    <t xml:space="preserve">AZURA VI 30 745 X 635 MM</t>
  </si>
  <si>
    <t xml:space="preserve">OOUWB</t>
  </si>
  <si>
    <t xml:space="preserve">OOUWB000</t>
  </si>
  <si>
    <t xml:space="preserve">AZURA VI 30 720 X 557 MM</t>
  </si>
  <si>
    <t xml:space="preserve">OO3LM</t>
  </si>
  <si>
    <t xml:space="preserve">OO3LM000</t>
  </si>
  <si>
    <t xml:space="preserve">AZURA VI 30 760 X 605 MM</t>
  </si>
  <si>
    <t xml:space="preserve">OQXPQ</t>
  </si>
  <si>
    <t xml:space="preserve">OQXPQ000</t>
  </si>
  <si>
    <t xml:space="preserve">AZURA VI 30 WEB 730 X 600 MM</t>
  </si>
  <si>
    <t xml:space="preserve">OQZA4</t>
  </si>
  <si>
    <t xml:space="preserve">OQZA4000</t>
  </si>
  <si>
    <t xml:space="preserve">AZURA VI 30 700 X 550 MM</t>
  </si>
  <si>
    <t xml:space="preserve">ORF1L</t>
  </si>
  <si>
    <t xml:space="preserve">ORF1L000</t>
  </si>
  <si>
    <t xml:space="preserve">AZURA VI 30 750 X 605 MM</t>
  </si>
  <si>
    <t xml:space="preserve">OTBYG</t>
  </si>
  <si>
    <t xml:space="preserve">OTBYG000</t>
  </si>
  <si>
    <t xml:space="preserve">AZURA VI 30 925 X 710 MM</t>
  </si>
  <si>
    <t xml:space="preserve">OZFAZ</t>
  </si>
  <si>
    <t xml:space="preserve">OZFAZ000</t>
  </si>
  <si>
    <t xml:space="preserve">O6T3O</t>
  </si>
  <si>
    <t xml:space="preserve">O6T3O000</t>
  </si>
  <si>
    <t xml:space="preserve">AZURA VI 30 WEB 674 X 576 MM</t>
  </si>
  <si>
    <t xml:space="preserve">O91DS</t>
  </si>
  <si>
    <t xml:space="preserve">O91DS000</t>
  </si>
  <si>
    <t xml:space="preserve">ABGLU</t>
  </si>
  <si>
    <t xml:space="preserve">ABGLU001</t>
  </si>
  <si>
    <t xml:space="preserve">N95-VCF .20              450 X  370MM</t>
  </si>
  <si>
    <t xml:space="preserve">I6</t>
  </si>
  <si>
    <t xml:space="preserve">ABGLU002</t>
  </si>
  <si>
    <t xml:space="preserve">N95-VCF .20              530 X  459MM</t>
  </si>
  <si>
    <t xml:space="preserve">ABGLU003</t>
  </si>
  <si>
    <t xml:space="preserve">N95-VCF .20 RO           455 X  299MM</t>
  </si>
  <si>
    <t xml:space="preserve">ABGLU004</t>
  </si>
  <si>
    <t xml:space="preserve">N95-VCF .20 RO           455 X  456MM</t>
  </si>
  <si>
    <t xml:space="preserve">ABGLU005</t>
  </si>
  <si>
    <t xml:space="preserve">N95-VCF .20 RO           510 X  456MM</t>
  </si>
  <si>
    <t xml:space="preserve">ABGLU999</t>
  </si>
  <si>
    <t xml:space="preserve">RECUT_N95-VCF 20 1000 X 1000 MM</t>
  </si>
  <si>
    <t xml:space="preserve">O74EQ</t>
  </si>
  <si>
    <t xml:space="preserve">O74EQ000</t>
  </si>
  <si>
    <t xml:space="preserve">N95-VCF 20 WEB 914 X 610 MM</t>
  </si>
  <si>
    <t xml:space="preserve">O75AM</t>
  </si>
  <si>
    <t xml:space="preserve">O75AM000</t>
  </si>
  <si>
    <t xml:space="preserve">N95-VCF 20 650 X 550 MM</t>
  </si>
  <si>
    <t xml:space="preserve">O7514</t>
  </si>
  <si>
    <t xml:space="preserve">O7514000</t>
  </si>
  <si>
    <t xml:space="preserve">N95-VCF 20 510 X 400 MM</t>
  </si>
  <si>
    <t xml:space="preserve">AAF5N</t>
  </si>
  <si>
    <t xml:space="preserve">AAF5N000</t>
  </si>
  <si>
    <t xml:space="preserve">N95-VCF 30 WEB MW1200 806 X 618 MM</t>
  </si>
  <si>
    <t xml:space="preserve">I8</t>
  </si>
  <si>
    <t xml:space="preserve">ABGR7</t>
  </si>
  <si>
    <t xml:space="preserve">ABGR7001</t>
  </si>
  <si>
    <t xml:space="preserve">N95-VCF .30 RO           797 X  600MM</t>
  </si>
  <si>
    <t xml:space="preserve">ABGR7999</t>
  </si>
  <si>
    <t xml:space="preserve">RECUT_N95-VCF 30 1000 X 1000 MM</t>
  </si>
  <si>
    <t xml:space="preserve">ABQ53</t>
  </si>
  <si>
    <t xml:space="preserve">ABQ53000</t>
  </si>
  <si>
    <t xml:space="preserve">N95-VCF 30 730 X 600 MM</t>
  </si>
  <si>
    <t xml:space="preserve">AC5UF</t>
  </si>
  <si>
    <t xml:space="preserve">AC5UF000</t>
  </si>
  <si>
    <t xml:space="preserve">N95-VCF 30 WEB SW3000 397 X 600 MM</t>
  </si>
  <si>
    <t xml:space="preserve">ADMBE</t>
  </si>
  <si>
    <t xml:space="preserve">ADMBE000</t>
  </si>
  <si>
    <t xml:space="preserve">N95-VCF 30 WEB SW1200 889 X 586 MM</t>
  </si>
  <si>
    <t xml:space="preserve">O73EM</t>
  </si>
  <si>
    <t xml:space="preserve">O73EM000</t>
  </si>
  <si>
    <t xml:space="preserve">N95-VCF 30 WEB 914 X 600 MM</t>
  </si>
  <si>
    <t xml:space="preserve">O75XX</t>
  </si>
  <si>
    <t xml:space="preserve">O75XX000</t>
  </si>
  <si>
    <t xml:space="preserve">N95-VCF 30 WEB 889 X 586 MM</t>
  </si>
  <si>
    <t xml:space="preserve">O754B</t>
  </si>
  <si>
    <t xml:space="preserve">O754B000</t>
  </si>
  <si>
    <t xml:space="preserve">N95-VCF 30 WEB MW1200 889 X 586 MM</t>
  </si>
  <si>
    <t xml:space="preserve">O99BN</t>
  </si>
  <si>
    <t xml:space="preserve">O99BN000</t>
  </si>
  <si>
    <t xml:space="preserve">N95-VCF 30 650 X 550 MM</t>
  </si>
  <si>
    <t xml:space="preserve">EEMQF</t>
  </si>
  <si>
    <t xml:space="preserve">EEMQF000</t>
  </si>
  <si>
    <t xml:space="preserve">LAP V ULTRA 15 ED DL 450 X 370 MM</t>
  </si>
  <si>
    <t xml:space="preserve">RE</t>
  </si>
  <si>
    <t xml:space="preserve">EEMRH</t>
  </si>
  <si>
    <t xml:space="preserve">EEMRH000</t>
  </si>
  <si>
    <t xml:space="preserve">LAP V ULTRA 15 ED DL 510 X 400 MM</t>
  </si>
  <si>
    <t xml:space="preserve">EE49L</t>
  </si>
  <si>
    <t xml:space="preserve">EE49L000</t>
  </si>
  <si>
    <t xml:space="preserve">LAP V ULTRA 15 ED DL 525 X 459 MM</t>
  </si>
  <si>
    <t xml:space="preserve">EF5E6</t>
  </si>
  <si>
    <t xml:space="preserve">EF5E6001</t>
  </si>
  <si>
    <t xml:space="preserve">LAP V DL .15   480MM X 390 MM 100</t>
  </si>
  <si>
    <t xml:space="preserve">EF5E6002</t>
  </si>
  <si>
    <t xml:space="preserve">LAP V PLUS 0,15 100 47,3CM X 34,6CM</t>
  </si>
  <si>
    <t xml:space="preserve">EF5E6003</t>
  </si>
  <si>
    <t xml:space="preserve">LAP V .15               483 X  405MM 100</t>
  </si>
  <si>
    <t xml:space="preserve">EF5E6004</t>
  </si>
  <si>
    <t xml:space="preserve">LAP V .15                345 X  505MM100</t>
  </si>
  <si>
    <t xml:space="preserve">EF5E6005</t>
  </si>
  <si>
    <t xml:space="preserve">LAP V .15 RO             254 X  381MM100</t>
  </si>
  <si>
    <t xml:space="preserve">EF5E6006</t>
  </si>
  <si>
    <t xml:space="preserve">LAP V .15 11             324 X  473MM100</t>
  </si>
  <si>
    <t xml:space="preserve">EF5E6007</t>
  </si>
  <si>
    <t xml:space="preserve">LAP V .15             395 X 467MM 100</t>
  </si>
  <si>
    <t xml:space="preserve">EF5E6008</t>
  </si>
  <si>
    <t xml:space="preserve">LAP V .15             460 X 280MM 100</t>
  </si>
  <si>
    <t xml:space="preserve">EF5E6009</t>
  </si>
  <si>
    <t xml:space="preserve">LAP V .15 RO (35HOLES)   370 X  450MM</t>
  </si>
  <si>
    <t xml:space="preserve">EF5E6010</t>
  </si>
  <si>
    <t xml:space="preserve">LAP V .15                311 X  504MM100</t>
  </si>
  <si>
    <t xml:space="preserve">EF5E6011</t>
  </si>
  <si>
    <t xml:space="preserve">LAP V .15 PB             335 X  492MM100</t>
  </si>
  <si>
    <t xml:space="preserve">EF5E6012</t>
  </si>
  <si>
    <t xml:space="preserve">LAP V .15 PB             325 X  470MM100</t>
  </si>
  <si>
    <t xml:space="preserve">EF5E6013</t>
  </si>
  <si>
    <t xml:space="preserve">LAP V .15 DL             450 X  326MM100</t>
  </si>
  <si>
    <t xml:space="preserve">EF5E6014</t>
  </si>
  <si>
    <t xml:space="preserve">LAP V .15 DL          520 X  410MM   100</t>
  </si>
  <si>
    <t xml:space="preserve">EF5E6015</t>
  </si>
  <si>
    <t xml:space="preserve">LAP V .15                495 X  311MM100</t>
  </si>
  <si>
    <t xml:space="preserve">EF5E6016</t>
  </si>
  <si>
    <t xml:space="preserve">LAP V .15                311 X  250MM100</t>
  </si>
  <si>
    <t xml:space="preserve">EF5E6999</t>
  </si>
  <si>
    <t xml:space="preserve">RECUT LAP V PLUS 0,15 DL 15</t>
  </si>
  <si>
    <t xml:space="preserve">EH3B8</t>
  </si>
  <si>
    <t xml:space="preserve">EH3B8000</t>
  </si>
  <si>
    <t xml:space="preserve">LAP V ULTRA 15 DL 460 X 390 MM</t>
  </si>
  <si>
    <t xml:space="preserve">EKBCN</t>
  </si>
  <si>
    <t xml:space="preserve">EKBCN000</t>
  </si>
  <si>
    <t xml:space="preserve">LAP V ULTRA 15 DL 340 X 485 MM</t>
  </si>
  <si>
    <t xml:space="preserve">ELQAG</t>
  </si>
  <si>
    <t xml:space="preserve">ELQAG000</t>
  </si>
  <si>
    <t xml:space="preserve">LAP V ULTRA 15 DL U 510 X 400 MM</t>
  </si>
  <si>
    <t xml:space="preserve">EESMW</t>
  </si>
  <si>
    <t xml:space="preserve">EESMW000</t>
  </si>
  <si>
    <t xml:space="preserve">LAP V ULTRA 20 EA50 510 X 400 MM</t>
  </si>
  <si>
    <t xml:space="preserve">EESXL</t>
  </si>
  <si>
    <t xml:space="preserve">EESXL000</t>
  </si>
  <si>
    <t xml:space="preserve">LAP V ULTRA 20 EA50 650 X 550 MM</t>
  </si>
  <si>
    <t xml:space="preserve">EF5C2</t>
  </si>
  <si>
    <t xml:space="preserve">EF5C2001</t>
  </si>
  <si>
    <t xml:space="preserve">LAP V PLUS .20    510 X 448 MM 50</t>
  </si>
  <si>
    <t xml:space="preserve">EF5C2002</t>
  </si>
  <si>
    <t xml:space="preserve">LAP V PLUS .20  520 MM X 457 MM50</t>
  </si>
  <si>
    <t xml:space="preserve">EF5C2003</t>
  </si>
  <si>
    <t xml:space="preserve">RECUT LAP V .20       510 X 400MM</t>
  </si>
  <si>
    <t xml:space="preserve">EF5C2004</t>
  </si>
  <si>
    <t xml:space="preserve">LAP V .20                510 X  388MM</t>
  </si>
  <si>
    <t xml:space="preserve">EF5C2005</t>
  </si>
  <si>
    <t xml:space="preserve">LAP V .20                505 X  340MM 50</t>
  </si>
  <si>
    <t xml:space="preserve">EF5C2006</t>
  </si>
  <si>
    <t xml:space="preserve">LAP V .20 RO             453 X  234MM</t>
  </si>
  <si>
    <t xml:space="preserve">EF5C2007</t>
  </si>
  <si>
    <t xml:space="preserve">LAP V .20 RO             453 X  308MM</t>
  </si>
  <si>
    <t xml:space="preserve">EF5C2008</t>
  </si>
  <si>
    <t xml:space="preserve">LAP V .20 RO             453 X  326MM</t>
  </si>
  <si>
    <t xml:space="preserve">EF5C2009</t>
  </si>
  <si>
    <t xml:space="preserve">LAP V .20 RO             453 X  333MM</t>
  </si>
  <si>
    <t xml:space="preserve">EF5C2010</t>
  </si>
  <si>
    <t xml:space="preserve">LAP V .20 RO             401 X  457MM</t>
  </si>
  <si>
    <t xml:space="preserve">EF5C2011</t>
  </si>
  <si>
    <t xml:space="preserve">LAP V .20 DL 494 X 387MM</t>
  </si>
  <si>
    <t xml:space="preserve">EF5C2012</t>
  </si>
  <si>
    <t xml:space="preserve">LAP V .20 RO              340 X 462MM</t>
  </si>
  <si>
    <t xml:space="preserve">EF5C2013</t>
  </si>
  <si>
    <t xml:space="preserve">LAP V .20 WEB DL         500 X  455MM 50</t>
  </si>
  <si>
    <t xml:space="preserve">EF5C2014</t>
  </si>
  <si>
    <t xml:space="preserve">LAP V .20 DL             494 X  310MM 60</t>
  </si>
  <si>
    <t xml:space="preserve">EF5C2015</t>
  </si>
  <si>
    <t xml:space="preserve">LAP V .20 DL             252 X  311MM</t>
  </si>
  <si>
    <t xml:space="preserve">EF5C2016</t>
  </si>
  <si>
    <t xml:space="preserve">LAP V .20 RO             460 X  459MM 50</t>
  </si>
  <si>
    <t xml:space="preserve">EF5C2017</t>
  </si>
  <si>
    <t xml:space="preserve">LAP V .20                335 X  485MM60</t>
  </si>
  <si>
    <t xml:space="preserve">EF5C2018</t>
  </si>
  <si>
    <t xml:space="preserve">LAP V .20 DL             450 X  326MM060</t>
  </si>
  <si>
    <t xml:space="preserve">EF5C2019</t>
  </si>
  <si>
    <t xml:space="preserve">LAP V .20 RO DL          295 X  500MM060</t>
  </si>
  <si>
    <t xml:space="preserve">EF5C2020</t>
  </si>
  <si>
    <t xml:space="preserve">LAP V .20 RO DL          448 X  420MM060</t>
  </si>
  <si>
    <t xml:space="preserve">EF5C2021</t>
  </si>
  <si>
    <t xml:space="preserve">LAP V .20 RO DL          448 X  500MM060</t>
  </si>
  <si>
    <t xml:space="preserve">EF5C2022</t>
  </si>
  <si>
    <t xml:space="preserve">LAP V .20 RO DL          510 X  299MM060</t>
  </si>
  <si>
    <t xml:space="preserve">EF5C2023</t>
  </si>
  <si>
    <t xml:space="preserve">LAP V .20 RO DL          455 X  299MM060</t>
  </si>
  <si>
    <t xml:space="preserve">EF5C2024</t>
  </si>
  <si>
    <t xml:space="preserve">LAP V .20 RO DL          455 X  320MM060</t>
  </si>
  <si>
    <t xml:space="preserve">EF5C2025</t>
  </si>
  <si>
    <t xml:space="preserve">LAP V .20 RO DL          455 X  392MM060</t>
  </si>
  <si>
    <t xml:space="preserve">EF5C2026</t>
  </si>
  <si>
    <t xml:space="preserve">LAP V .20 RO DL          455 X  420MM060</t>
  </si>
  <si>
    <t xml:space="preserve">EF5C2027</t>
  </si>
  <si>
    <t xml:space="preserve">LAP V .20 RO DL          455 X  456MM060</t>
  </si>
  <si>
    <t xml:space="preserve">EF5C2999</t>
  </si>
  <si>
    <t xml:space="preserve">RECUT LAP V PLUS 0,20 20</t>
  </si>
  <si>
    <t xml:space="preserve">EHE31</t>
  </si>
  <si>
    <t xml:space="preserve">EHE31000</t>
  </si>
  <si>
    <t xml:space="preserve">LAP V ULTRA 20 WEB EA50 460 X 460 MM</t>
  </si>
  <si>
    <t xml:space="preserve">EJJFF</t>
  </si>
  <si>
    <t xml:space="preserve">EJJFF000</t>
  </si>
  <si>
    <t xml:space="preserve">LAP V ULTRA 20 WEB EA50 520 X 584 MM</t>
  </si>
  <si>
    <t xml:space="preserve">EKBTM</t>
  </si>
  <si>
    <t xml:space="preserve">EKBTM000</t>
  </si>
  <si>
    <t xml:space="preserve">LAP V ULTRA 0,20 WEB 50 45,5CM X33,5CM 2</t>
  </si>
  <si>
    <t xml:space="preserve">EKG4T</t>
  </si>
  <si>
    <t xml:space="preserve">EKG4T000</t>
  </si>
  <si>
    <t xml:space="preserve">LAP V ULTRA 20 EA50 335 X 485 MM</t>
  </si>
  <si>
    <t xml:space="preserve">EK7XH</t>
  </si>
  <si>
    <t xml:space="preserve">EK7XH000</t>
  </si>
  <si>
    <t xml:space="preserve">LAP V ULTRA 20 WEB EA50 510 X 448 MM</t>
  </si>
  <si>
    <t xml:space="preserve">ELULK</t>
  </si>
  <si>
    <t xml:space="preserve">ELULK000</t>
  </si>
  <si>
    <t xml:space="preserve">LAP V ULTRA 20 EA50 660 X 524 MM</t>
  </si>
  <si>
    <t xml:space="preserve">EMFCM</t>
  </si>
  <si>
    <t xml:space="preserve">EMFCM000</t>
  </si>
  <si>
    <t xml:space="preserve">LAP V ULTRA 20 WEB EA50 510 X 652 MM</t>
  </si>
  <si>
    <t xml:space="preserve">EMFDO</t>
  </si>
  <si>
    <t xml:space="preserve">EMFDO000</t>
  </si>
  <si>
    <t xml:space="preserve">LAP V ULTRA 0,20 WEB 50 40CM X 51CM 20 R</t>
  </si>
  <si>
    <t xml:space="preserve">EN6TU</t>
  </si>
  <si>
    <t xml:space="preserve">EN6TU000</t>
  </si>
  <si>
    <t xml:space="preserve">LAP V ULTRA 20 EA50 510 X 410 MM</t>
  </si>
  <si>
    <t xml:space="preserve">EP127</t>
  </si>
  <si>
    <t xml:space="preserve">EP127000</t>
  </si>
  <si>
    <t xml:space="preserve">LAP V ULTRA 20 WEB EA50 521 X 610 MM</t>
  </si>
  <si>
    <t xml:space="preserve">OFJ6L</t>
  </si>
  <si>
    <t xml:space="preserve">OFJ6L000</t>
  </si>
  <si>
    <t xml:space="preserve">LAP V ULTRA 20 510 X 400 MM</t>
  </si>
  <si>
    <t xml:space="preserve">OFKLH</t>
  </si>
  <si>
    <t xml:space="preserve">OFKLH000</t>
  </si>
  <si>
    <t xml:space="preserve">LAP V ULTRA 20 ED DL 650 X 550 MM</t>
  </si>
  <si>
    <t xml:space="preserve">OFMJM</t>
  </si>
  <si>
    <t xml:space="preserve">OFMJM000</t>
  </si>
  <si>
    <t xml:space="preserve">LAP V ULTRA 20 WEB 737 X 584 MM</t>
  </si>
  <si>
    <t xml:space="preserve">OFTW8</t>
  </si>
  <si>
    <t xml:space="preserve">OFTW8000</t>
  </si>
  <si>
    <t xml:space="preserve">LAP V ULTRA 20 WEB DL 518 X 615 MM</t>
  </si>
  <si>
    <t xml:space="preserve">OFTXB</t>
  </si>
  <si>
    <t xml:space="preserve">OFTXB000</t>
  </si>
  <si>
    <t xml:space="preserve">LAP V ULTRA 20 WEB ED DL 500 X 455 MM</t>
  </si>
  <si>
    <t xml:space="preserve">OFTZF</t>
  </si>
  <si>
    <t xml:space="preserve">OFTZF000</t>
  </si>
  <si>
    <t xml:space="preserve">LAP V ULTRA 20 DL 525 X 459 MM</t>
  </si>
  <si>
    <t xml:space="preserve">OFT4O</t>
  </si>
  <si>
    <t xml:space="preserve">OFT4O000</t>
  </si>
  <si>
    <t xml:space="preserve">LAP V ULTRA 20 ED DL 510 X 410 MM</t>
  </si>
  <si>
    <t xml:space="preserve">OFW53</t>
  </si>
  <si>
    <t xml:space="preserve">OFW53000</t>
  </si>
  <si>
    <t xml:space="preserve">LAP V ULTRA 20 ED DL 530 X 400 MM</t>
  </si>
  <si>
    <t xml:space="preserve">K13W8</t>
  </si>
  <si>
    <t xml:space="preserve">K13W8001</t>
  </si>
  <si>
    <t xml:space="preserve">P970 .20                 510 X  448MM</t>
  </si>
  <si>
    <t xml:space="preserve">RF</t>
  </si>
  <si>
    <t xml:space="preserve">AB</t>
  </si>
  <si>
    <t xml:space="preserve">K13W8002</t>
  </si>
  <si>
    <t xml:space="preserve">P970 .20 RO              470 X  306MM 50</t>
  </si>
  <si>
    <t xml:space="preserve">K13W8003</t>
  </si>
  <si>
    <t xml:space="preserve">P970 .20 RO           470 X  334MM    50</t>
  </si>
  <si>
    <t xml:space="preserve">K13W8004</t>
  </si>
  <si>
    <t xml:space="preserve">P970 .20 RO              470 X  462MM 50</t>
  </si>
  <si>
    <t xml:space="preserve">K13W8005</t>
  </si>
  <si>
    <t xml:space="preserve">P970 .20 RO              500 X  628MM 50</t>
  </si>
  <si>
    <t xml:space="preserve">K13W8006</t>
  </si>
  <si>
    <t xml:space="preserve">P970 .20 RO              500 X  577MM 50</t>
  </si>
  <si>
    <t xml:space="preserve">K13W8007</t>
  </si>
  <si>
    <t xml:space="preserve">P970 .20 RO              520 X  640MM 50</t>
  </si>
  <si>
    <t xml:space="preserve">K13W8008</t>
  </si>
  <si>
    <t xml:space="preserve">P970 .20 RO              530 X  618MM</t>
  </si>
  <si>
    <t xml:space="preserve">K13W8009</t>
  </si>
  <si>
    <t xml:space="preserve">P970 .20 RO              530 X  635MM</t>
  </si>
  <si>
    <t xml:space="preserve">K13W8010</t>
  </si>
  <si>
    <t xml:space="preserve">P970 .20 RO              535 X  450MM</t>
  </si>
  <si>
    <t xml:space="preserve">K13W8011</t>
  </si>
  <si>
    <t xml:space="preserve">P970 .20 RO              535 X  610MM</t>
  </si>
  <si>
    <t xml:space="preserve">K13W8012</t>
  </si>
  <si>
    <t xml:space="preserve">P970 .20 RO              398 X  460MM</t>
  </si>
  <si>
    <t xml:space="preserve">K13W8013</t>
  </si>
  <si>
    <t xml:space="preserve">P970 .20 RO              450 X  450MM</t>
  </si>
  <si>
    <t xml:space="preserve">K13W8014</t>
  </si>
  <si>
    <t xml:space="preserve">P970 .20 RO              618 X  530MM</t>
  </si>
  <si>
    <t xml:space="preserve">K13W8015</t>
  </si>
  <si>
    <t xml:space="preserve">P970 .20 RO              530 X  450MM</t>
  </si>
  <si>
    <t xml:space="preserve">K13W8016</t>
  </si>
  <si>
    <t xml:space="preserve">P970 .20 RO              450 X  618MM</t>
  </si>
  <si>
    <t xml:space="preserve">K13W8017</t>
  </si>
  <si>
    <t xml:space="preserve">P970 .20 RO              450 X  635MM</t>
  </si>
  <si>
    <t xml:space="preserve">K13W8018</t>
  </si>
  <si>
    <t xml:space="preserve">P970 .20 RO              420 X  327MM</t>
  </si>
  <si>
    <t xml:space="preserve">K13W8019</t>
  </si>
  <si>
    <t xml:space="preserve">P970 .20 RO              420 X  334MM</t>
  </si>
  <si>
    <t xml:space="preserve">K13W8020</t>
  </si>
  <si>
    <t xml:space="preserve">P970 .20 RO              420 X  461MM</t>
  </si>
  <si>
    <t xml:space="preserve">K13W8021</t>
  </si>
  <si>
    <t xml:space="preserve">P970 .20 RO              510 X  388MM</t>
  </si>
  <si>
    <t xml:space="preserve">K13W8022</t>
  </si>
  <si>
    <t xml:space="preserve">P970 .20 RO              510 X  448MM</t>
  </si>
  <si>
    <t xml:space="preserve">K13W8023</t>
  </si>
  <si>
    <t xml:space="preserve">P970 .20 RO              520 X  460MM</t>
  </si>
  <si>
    <t xml:space="preserve">K13W8024</t>
  </si>
  <si>
    <t xml:space="preserve">P970 .20 RO              520 X  588MM</t>
  </si>
  <si>
    <t xml:space="preserve">K13W8025</t>
  </si>
  <si>
    <t xml:space="preserve">P970 .20 RO              520 X  620MM</t>
  </si>
  <si>
    <t xml:space="preserve">K13W8026</t>
  </si>
  <si>
    <t xml:space="preserve">P970 .20 RO              520 X  638MM</t>
  </si>
  <si>
    <t xml:space="preserve">K13W8027</t>
  </si>
  <si>
    <t xml:space="preserve">P970 .20                 510 X  468MM</t>
  </si>
  <si>
    <t xml:space="preserve">K13W8028</t>
  </si>
  <si>
    <t xml:space="preserve">P970 .20 RO              660 X  510MM</t>
  </si>
  <si>
    <t xml:space="preserve">K13W8029</t>
  </si>
  <si>
    <t xml:space="preserve">P970 .20 RO              450 X  370MM</t>
  </si>
  <si>
    <t xml:space="preserve">K13W8030</t>
  </si>
  <si>
    <t xml:space="preserve">P970 .20 RO              451 X  460MM</t>
  </si>
  <si>
    <t xml:space="preserve">K13W8031</t>
  </si>
  <si>
    <t xml:space="preserve">P970 .20 RO              460 X  298MM</t>
  </si>
  <si>
    <t xml:space="preserve">K13W8032</t>
  </si>
  <si>
    <t xml:space="preserve">P970 .20 RO              460 X  324MM</t>
  </si>
  <si>
    <t xml:space="preserve">K13W8033</t>
  </si>
  <si>
    <t xml:space="preserve">P970 .20 RO              460 X  451MM</t>
  </si>
  <si>
    <t xml:space="preserve">K13W8034</t>
  </si>
  <si>
    <t xml:space="preserve">P970 .20 RO              474 X  315MM</t>
  </si>
  <si>
    <t xml:space="preserve">K13W8035</t>
  </si>
  <si>
    <t xml:space="preserve">P970 .20 RO              520 X  577MM</t>
  </si>
  <si>
    <t xml:space="preserve">K13W8036</t>
  </si>
  <si>
    <t xml:space="preserve">P970 .20 RO              520 X  611MM</t>
  </si>
  <si>
    <t xml:space="preserve">K13W8037</t>
  </si>
  <si>
    <t xml:space="preserve">P970 .20 RO              520 X  629MM</t>
  </si>
  <si>
    <t xml:space="preserve">038</t>
  </si>
  <si>
    <t xml:space="preserve">K13W8038</t>
  </si>
  <si>
    <t xml:space="preserve">P970 .20 RO              525 X  652MM</t>
  </si>
  <si>
    <t xml:space="preserve">039</t>
  </si>
  <si>
    <t xml:space="preserve">K13W8039</t>
  </si>
  <si>
    <t xml:space="preserve">P970 .20 RO              585 X  460MM</t>
  </si>
  <si>
    <t xml:space="preserve">040</t>
  </si>
  <si>
    <t xml:space="preserve">K13W8040</t>
  </si>
  <si>
    <t xml:space="preserve">P970 .20 RO              585 X  586MM</t>
  </si>
  <si>
    <t xml:space="preserve">041</t>
  </si>
  <si>
    <t xml:space="preserve">K13W8041</t>
  </si>
  <si>
    <t xml:space="preserve">P970 .20 RO              585 X  621MM</t>
  </si>
  <si>
    <t xml:space="preserve">042</t>
  </si>
  <si>
    <t xml:space="preserve">K13W8042</t>
  </si>
  <si>
    <t xml:space="preserve">P970 .20 RO              460 X  349MM</t>
  </si>
  <si>
    <t xml:space="preserve">043</t>
  </si>
  <si>
    <t xml:space="preserve">K13W8043</t>
  </si>
  <si>
    <t xml:space="preserve">P970 .20 RO              460 X  315MM</t>
  </si>
  <si>
    <t xml:space="preserve">044</t>
  </si>
  <si>
    <t xml:space="preserve">K13W8044</t>
  </si>
  <si>
    <t xml:space="preserve">P970 .20 RO              520 X  590MM</t>
  </si>
  <si>
    <t xml:space="preserve">045</t>
  </si>
  <si>
    <t xml:space="preserve">K13W8045</t>
  </si>
  <si>
    <t xml:space="preserve">P970 .20 RO              510 X  590MM</t>
  </si>
  <si>
    <t xml:space="preserve">046</t>
  </si>
  <si>
    <t xml:space="preserve">K13W8046</t>
  </si>
  <si>
    <t xml:space="preserve">P970 .20 RO              400 X  323MM</t>
  </si>
  <si>
    <t xml:space="preserve">047</t>
  </si>
  <si>
    <t xml:space="preserve">K13W8047</t>
  </si>
  <si>
    <t xml:space="preserve">P970 .20 RO              460 X  323MM</t>
  </si>
  <si>
    <t xml:space="preserve">901</t>
  </si>
  <si>
    <t xml:space="preserve">K13W8901</t>
  </si>
  <si>
    <t xml:space="preserve">LASTRA CTP LT-2 .20      450 X  370MM</t>
  </si>
  <si>
    <t xml:space="preserve">902</t>
  </si>
  <si>
    <t xml:space="preserve">K13W8902</t>
  </si>
  <si>
    <t xml:space="preserve">LASTRA CTP LT-2 .20      400 X  510MM</t>
  </si>
  <si>
    <t xml:space="preserve">903</t>
  </si>
  <si>
    <t xml:space="preserve">K13W8903</t>
  </si>
  <si>
    <t xml:space="preserve">LASTRA CTP LT-2 .20 RO   740 X  930MM</t>
  </si>
  <si>
    <t xml:space="preserve">904</t>
  </si>
  <si>
    <t xml:space="preserve">K13W8904</t>
  </si>
  <si>
    <t xml:space="preserve">LASTRA CTP LT-2 .20 RO   740 X  960MM</t>
  </si>
  <si>
    <t xml:space="preserve">905</t>
  </si>
  <si>
    <t xml:space="preserve">K13W8905</t>
  </si>
  <si>
    <t xml:space="preserve">LASTRA CTP LT-2 .20 RO   740 X 1051MM</t>
  </si>
  <si>
    <t xml:space="preserve">906</t>
  </si>
  <si>
    <t xml:space="preserve">K13W8906</t>
  </si>
  <si>
    <t xml:space="preserve">LASTRA CTP LT-2 .20 RO   468 X  462MM</t>
  </si>
  <si>
    <t xml:space="preserve">907</t>
  </si>
  <si>
    <t xml:space="preserve">K13W8907</t>
  </si>
  <si>
    <t xml:space="preserve">LASTRA CTP LT-2 .20 RO   510LA X  660MM</t>
  </si>
  <si>
    <t xml:space="preserve">908</t>
  </si>
  <si>
    <t xml:space="preserve">K13W8908</t>
  </si>
  <si>
    <t xml:space="preserve">LASTRA CTP LT-2 .20      448 X  510MM</t>
  </si>
  <si>
    <t xml:space="preserve">909</t>
  </si>
  <si>
    <t xml:space="preserve">K13W8909</t>
  </si>
  <si>
    <t xml:space="preserve">LASTRA CTP LT-2 .20      389 X  510MM</t>
  </si>
  <si>
    <t xml:space="preserve">K13W8999</t>
  </si>
  <si>
    <t xml:space="preserve">RECUT P970 20</t>
  </si>
  <si>
    <t xml:space="preserve">K16XO</t>
  </si>
  <si>
    <t xml:space="preserve">K16XO000</t>
  </si>
  <si>
    <t xml:space="preserve">P970 20 510 X 400 MM</t>
  </si>
  <si>
    <t xml:space="preserve">K7JFF</t>
  </si>
  <si>
    <t xml:space="preserve">K7JFF000</t>
  </si>
  <si>
    <t xml:space="preserve">P970 20 WEB 511 X 635 MM</t>
  </si>
  <si>
    <t xml:space="preserve">K78WB</t>
  </si>
  <si>
    <t xml:space="preserve">K78WB000</t>
  </si>
  <si>
    <t xml:space="preserve">P970 20 51CM X 41CM RIP</t>
  </si>
  <si>
    <t xml:space="preserve">K8EG8</t>
  </si>
  <si>
    <t xml:space="preserve">K8EG8000</t>
  </si>
  <si>
    <t xml:space="preserve">P970 20 WEB 648 X 660 MM</t>
  </si>
  <si>
    <t xml:space="preserve">K8K7D</t>
  </si>
  <si>
    <t xml:space="preserve">K8K7D000</t>
  </si>
  <si>
    <t xml:space="preserve">P970 20 WEB 520 X 660 MM</t>
  </si>
  <si>
    <t xml:space="preserve">OOMT5</t>
  </si>
  <si>
    <t xml:space="preserve">OOMT5000</t>
  </si>
  <si>
    <t xml:space="preserve">P970 20 WEB 1020 X 656 MM</t>
  </si>
  <si>
    <t xml:space="preserve">O4KWQ</t>
  </si>
  <si>
    <t xml:space="preserve">O4KWQ000</t>
  </si>
  <si>
    <t xml:space="preserve">O4UMC</t>
  </si>
  <si>
    <t xml:space="preserve">O4UMC000</t>
  </si>
  <si>
    <t xml:space="preserve">P970 20 WEB 560 X 780 MM</t>
  </si>
  <si>
    <t xml:space="preserve">P1EJ3</t>
  </si>
  <si>
    <t xml:space="preserve">P1EJ3000</t>
  </si>
  <si>
    <t xml:space="preserve">P970 20 WEB 740 X 1051 MM</t>
  </si>
  <si>
    <t xml:space="preserve">P1G6O</t>
  </si>
  <si>
    <t xml:space="preserve">P1G6O000</t>
  </si>
  <si>
    <t xml:space="preserve">P970 20 WEB 575 X 641 MM</t>
  </si>
  <si>
    <t xml:space="preserve">P1TO3</t>
  </si>
  <si>
    <t xml:space="preserve">P1TO3000</t>
  </si>
  <si>
    <t xml:space="preserve">P970 20 WEB 740 X 930 MM</t>
  </si>
  <si>
    <t xml:space="preserve">P48X2</t>
  </si>
  <si>
    <t xml:space="preserve">P48X2000</t>
  </si>
  <si>
    <t xml:space="preserve">P970 20 WEB 660 X 520 MM</t>
  </si>
  <si>
    <t xml:space="preserve">P95QH</t>
  </si>
  <si>
    <t xml:space="preserve">P95QH000</t>
  </si>
  <si>
    <t xml:space="preserve">P970 20 WEB 813 X 652 MM</t>
  </si>
  <si>
    <t xml:space="preserve">R229H</t>
  </si>
  <si>
    <t xml:space="preserve">R229H000</t>
  </si>
  <si>
    <t xml:space="preserve">P970 20 53CM X 40CM M47</t>
  </si>
  <si>
    <t xml:space="preserve">R38DN</t>
  </si>
  <si>
    <t xml:space="preserve">R38DN000</t>
  </si>
  <si>
    <t xml:space="preserve">P970 20 WEB-A 51,4CM X45,2CM RIP</t>
  </si>
  <si>
    <t xml:space="preserve">R5C2V</t>
  </si>
  <si>
    <t xml:space="preserve">R5C2V000</t>
  </si>
  <si>
    <t xml:space="preserve">P970 20 525 X 459 MM</t>
  </si>
  <si>
    <t xml:space="preserve">R5DPA</t>
  </si>
  <si>
    <t xml:space="preserve">R5DPA000</t>
  </si>
  <si>
    <t xml:space="preserve">R5DQC</t>
  </si>
  <si>
    <t xml:space="preserve">R5DQC000</t>
  </si>
  <si>
    <t xml:space="preserve">P970 20 510 X 410 MM</t>
  </si>
  <si>
    <t xml:space="preserve">R5M7A</t>
  </si>
  <si>
    <t xml:space="preserve">R5M7A000</t>
  </si>
  <si>
    <t xml:space="preserve">P970 20 WEB 485 X 510 MM</t>
  </si>
  <si>
    <t xml:space="preserve">R6VEY</t>
  </si>
  <si>
    <t xml:space="preserve">R6VEY000</t>
  </si>
  <si>
    <t xml:space="preserve">P970 20 WEB 1030 X 735 MM</t>
  </si>
  <si>
    <t xml:space="preserve">R7NXC</t>
  </si>
  <si>
    <t xml:space="preserve">R7NXC000</t>
  </si>
  <si>
    <t xml:space="preserve">P970 20 WEB 483 X 405 MM</t>
  </si>
  <si>
    <t xml:space="preserve">KXGMD</t>
  </si>
  <si>
    <t xml:space="preserve">KXGMD000</t>
  </si>
  <si>
    <t xml:space="preserve">P970 30 1030 X 790 MM</t>
  </si>
  <si>
    <t xml:space="preserve">AD</t>
  </si>
  <si>
    <t xml:space="preserve">KXGOH</t>
  </si>
  <si>
    <t xml:space="preserve">KXGOH000</t>
  </si>
  <si>
    <t xml:space="preserve">P970 30 1030 X 785 MM</t>
  </si>
  <si>
    <t xml:space="preserve">KX7CU</t>
  </si>
  <si>
    <t xml:space="preserve">KX7CU000</t>
  </si>
  <si>
    <t xml:space="preserve">P970 30 WEB 965 X 625 MM</t>
  </si>
  <si>
    <t xml:space="preserve">KYOMG</t>
  </si>
  <si>
    <t xml:space="preserve">KYOMG000</t>
  </si>
  <si>
    <t xml:space="preserve">P970 30 WEB 975 X 674 MM</t>
  </si>
  <si>
    <t xml:space="preserve">KYOOL</t>
  </si>
  <si>
    <t xml:space="preserve">KYOOL000</t>
  </si>
  <si>
    <t xml:space="preserve">P970 30 WEB 968 X 636 MM</t>
  </si>
  <si>
    <t xml:space="preserve">KYUL4</t>
  </si>
  <si>
    <t xml:space="preserve">KYUL4000</t>
  </si>
  <si>
    <t xml:space="preserve">P970 30 1030 X 800 MM</t>
  </si>
  <si>
    <t xml:space="preserve">KYUN8</t>
  </si>
  <si>
    <t xml:space="preserve">KYUN8000</t>
  </si>
  <si>
    <t xml:space="preserve">P970 30 WEB 673 X 490 MM</t>
  </si>
  <si>
    <t xml:space="preserve">KY1GM</t>
  </si>
  <si>
    <t xml:space="preserve">KY1GM000</t>
  </si>
  <si>
    <t xml:space="preserve">P970 30 650 X 550 MM</t>
  </si>
  <si>
    <t xml:space="preserve">KY8T6</t>
  </si>
  <si>
    <t xml:space="preserve">KY8T6000</t>
  </si>
  <si>
    <t xml:space="preserve">P970 30 724 X 615 MM</t>
  </si>
  <si>
    <t xml:space="preserve">KY8U8</t>
  </si>
  <si>
    <t xml:space="preserve">KY8U8000</t>
  </si>
  <si>
    <t xml:space="preserve">P970 30 745 X 605 MM</t>
  </si>
  <si>
    <t xml:space="preserve">KZKTN</t>
  </si>
  <si>
    <t xml:space="preserve">KZKTN000</t>
  </si>
  <si>
    <t xml:space="preserve">P970 30 WEB 96,5CM X63,3CM M96</t>
  </si>
  <si>
    <t xml:space="preserve">KZKUP</t>
  </si>
  <si>
    <t xml:space="preserve">KZKUP000</t>
  </si>
  <si>
    <t xml:space="preserve">P970 30 WEB 970 X 634 MM</t>
  </si>
  <si>
    <t xml:space="preserve">KZPUB</t>
  </si>
  <si>
    <t xml:space="preserve">KZPUB000</t>
  </si>
  <si>
    <t xml:space="preserve">P970 30 1045 X 790 MM</t>
  </si>
  <si>
    <t xml:space="preserve">KZPVD</t>
  </si>
  <si>
    <t xml:space="preserve">KZPVD000</t>
  </si>
  <si>
    <t xml:space="preserve">KZVX7</t>
  </si>
  <si>
    <t xml:space="preserve">KZVX7000</t>
  </si>
  <si>
    <t xml:space="preserve">P970 30 670 X 560 MM</t>
  </si>
  <si>
    <t xml:space="preserve">KZY3V</t>
  </si>
  <si>
    <t xml:space="preserve">KZY3V000</t>
  </si>
  <si>
    <t xml:space="preserve">P970 30 WEB 92,9CM X60,7CM M96</t>
  </si>
  <si>
    <t xml:space="preserve">KZ63Q</t>
  </si>
  <si>
    <t xml:space="preserve">KZ63Q000</t>
  </si>
  <si>
    <t xml:space="preserve">P970 30 1040 X 785 MM</t>
  </si>
  <si>
    <t xml:space="preserve">K1ALB</t>
  </si>
  <si>
    <t xml:space="preserve">K1ALB000</t>
  </si>
  <si>
    <t xml:space="preserve">P970 30 WEB 96,5CM X62,3CM RIP</t>
  </si>
  <si>
    <t xml:space="preserve">K1CF8</t>
  </si>
  <si>
    <t xml:space="preserve">K1CF8000</t>
  </si>
  <si>
    <t xml:space="preserve">P970 30 WEB 510 X 708 MM</t>
  </si>
  <si>
    <t xml:space="preserve">K1F1T</t>
  </si>
  <si>
    <t xml:space="preserve">K1F1T000</t>
  </si>
  <si>
    <t xml:space="preserve">P970 30 WEB 110,3CMX167,7CM M66</t>
  </si>
  <si>
    <t xml:space="preserve">K1GYT</t>
  </si>
  <si>
    <t xml:space="preserve">K1GYT000</t>
  </si>
  <si>
    <t xml:space="preserve">P970 30 WEB 968 X 584 MM</t>
  </si>
  <si>
    <t xml:space="preserve">K1P2Y</t>
  </si>
  <si>
    <t xml:space="preserve">K1P2Y000</t>
  </si>
  <si>
    <t xml:space="preserve">P970 30 730 X 605 MM</t>
  </si>
  <si>
    <t xml:space="preserve">K1P31</t>
  </si>
  <si>
    <t xml:space="preserve">K1P31000</t>
  </si>
  <si>
    <t xml:space="preserve">P970 30 1040 X 800 MM</t>
  </si>
  <si>
    <t xml:space="preserve">K1R9N</t>
  </si>
  <si>
    <t xml:space="preserve">K1R9N001</t>
  </si>
  <si>
    <t xml:space="preserve">THERMOSTAR P970 0.30     650 X  550MM</t>
  </si>
  <si>
    <t xml:space="preserve">K1R9N003</t>
  </si>
  <si>
    <t xml:space="preserve">THERMOSTAR P970 .30 RO    975 X 612MM</t>
  </si>
  <si>
    <t xml:space="preserve">K1R9N004</t>
  </si>
  <si>
    <t xml:space="preserve">P970 .30 RO              642 X  510MM</t>
  </si>
  <si>
    <t xml:space="preserve">K1R9N005</t>
  </si>
  <si>
    <t xml:space="preserve">P970 .30 RO              915 X 625MM</t>
  </si>
  <si>
    <t xml:space="preserve">K1R9N006</t>
  </si>
  <si>
    <t xml:space="preserve">P970 .30                910 X 600MM</t>
  </si>
  <si>
    <t xml:space="preserve">K1R9N007</t>
  </si>
  <si>
    <t xml:space="preserve">P970 113CM X 90,5CM 30</t>
  </si>
  <si>
    <t xml:space="preserve">K1R9N008</t>
  </si>
  <si>
    <t xml:space="preserve">P970 83CM X 64,5CM 30</t>
  </si>
  <si>
    <t xml:space="preserve">K1R9N009</t>
  </si>
  <si>
    <t xml:space="preserve">P970 .30                  730 X 595MM</t>
  </si>
  <si>
    <t xml:space="preserve">K1R9N010</t>
  </si>
  <si>
    <t xml:space="preserve">P970 .30                 695 X  547MM</t>
  </si>
  <si>
    <t xml:space="preserve">K1R9N011</t>
  </si>
  <si>
    <t xml:space="preserve">P970 .30                 670 X  560MM</t>
  </si>
  <si>
    <t xml:space="preserve">K1R9N012</t>
  </si>
  <si>
    <t xml:space="preserve">P970 .30                 510 X  410MM</t>
  </si>
  <si>
    <t xml:space="preserve">K1R9N013</t>
  </si>
  <si>
    <t xml:space="preserve">P970 .30 WEB            1250 X 1028MM</t>
  </si>
  <si>
    <t xml:space="preserve">K1R9N014</t>
  </si>
  <si>
    <t xml:space="preserve">P970 .30 RO              365 X  455MM 50</t>
  </si>
  <si>
    <t xml:space="preserve">K1R9N015</t>
  </si>
  <si>
    <t xml:space="preserve">P970 .30 RO              305 X  583MM</t>
  </si>
  <si>
    <t xml:space="preserve">K1R9N016</t>
  </si>
  <si>
    <t xml:space="preserve">P970 .30 RO              470 X  456MM</t>
  </si>
  <si>
    <t xml:space="preserve">K1R9N017</t>
  </si>
  <si>
    <t xml:space="preserve">P970 .30 RO              508 X  583MM</t>
  </si>
  <si>
    <t xml:space="preserve">K1R9N018</t>
  </si>
  <si>
    <t xml:space="preserve">P970 .30 RO              813 X  583MM</t>
  </si>
  <si>
    <t xml:space="preserve">K1R9N019</t>
  </si>
  <si>
    <t xml:space="preserve">P970 .30                 650 X  510MM</t>
  </si>
  <si>
    <t xml:space="preserve">K1R9N020</t>
  </si>
  <si>
    <t xml:space="preserve">P970 .30                 896 X  715MM</t>
  </si>
  <si>
    <t xml:space="preserve">K1R9N021</t>
  </si>
  <si>
    <t xml:space="preserve">P970 .30 RO              975 X  755MM</t>
  </si>
  <si>
    <t xml:space="preserve">K1R9N022</t>
  </si>
  <si>
    <t xml:space="preserve">P970 .30                 645 X  510MM</t>
  </si>
  <si>
    <t xml:space="preserve">K1R9N023</t>
  </si>
  <si>
    <t xml:space="preserve">P970 .30 RO             1018 X  819MM</t>
  </si>
  <si>
    <t xml:space="preserve">K1R9N024</t>
  </si>
  <si>
    <t xml:space="preserve">P970 .30 RO              700 X  550MM</t>
  </si>
  <si>
    <t xml:space="preserve">K1R9N025</t>
  </si>
  <si>
    <t xml:space="preserve">P970 .30 RO              450 X  583MM</t>
  </si>
  <si>
    <t xml:space="preserve">K1R9N026</t>
  </si>
  <si>
    <t xml:space="preserve">P970 .30 RO              450 X  456MM</t>
  </si>
  <si>
    <t xml:space="preserve">K1R9N027</t>
  </si>
  <si>
    <t xml:space="preserve">P970 .30              1232 X 1304.5MM</t>
  </si>
  <si>
    <t xml:space="preserve">K1R9N028</t>
  </si>
  <si>
    <t xml:space="preserve">P970 .30 RO             1130 X  900MM</t>
  </si>
  <si>
    <t xml:space="preserve">K1R9N029</t>
  </si>
  <si>
    <t xml:space="preserve">P970 .30                 787 X  532MM</t>
  </si>
  <si>
    <t xml:space="preserve">K1R9N030</t>
  </si>
  <si>
    <t xml:space="preserve">P970 .30                 760 X  605MM</t>
  </si>
  <si>
    <t xml:space="preserve">K1R9N031</t>
  </si>
  <si>
    <t xml:space="preserve">P970 .30                 695 X  546MM</t>
  </si>
  <si>
    <t xml:space="preserve">K1R9N032</t>
  </si>
  <si>
    <t xml:space="preserve">P970 .30                 787 X  533MM</t>
  </si>
  <si>
    <t xml:space="preserve">K1R9N033</t>
  </si>
  <si>
    <t xml:space="preserve">P970 .30 RO             1030 X 1023MM</t>
  </si>
  <si>
    <t xml:space="preserve">K1R9N034</t>
  </si>
  <si>
    <t xml:space="preserve">P970 .30 RO             1030 X  969MM</t>
  </si>
  <si>
    <t xml:space="preserve">K1R9N035</t>
  </si>
  <si>
    <t xml:space="preserve">P970 .30 RO             1030 X  912MM</t>
  </si>
  <si>
    <t xml:space="preserve">K1R9N036</t>
  </si>
  <si>
    <t xml:space="preserve">P970 .30 RO             1030 X  816MM</t>
  </si>
  <si>
    <t xml:space="preserve">K1R9N037</t>
  </si>
  <si>
    <t xml:space="preserve">P970 .30                1040 X  795MM</t>
  </si>
  <si>
    <t xml:space="preserve">K1R9N038</t>
  </si>
  <si>
    <t xml:space="preserve">P970 .30                  745 X  600M</t>
  </si>
  <si>
    <t xml:space="preserve">K1R9N039</t>
  </si>
  <si>
    <t xml:space="preserve">P970 .30                1045 X  795MM</t>
  </si>
  <si>
    <t xml:space="preserve">K1R9N040</t>
  </si>
  <si>
    <t xml:space="preserve">P970 .30                1045 X  785MM</t>
  </si>
  <si>
    <t xml:space="preserve">K1R9N041</t>
  </si>
  <si>
    <t xml:space="preserve">P970 .30                 745 X  595MM</t>
  </si>
  <si>
    <t xml:space="preserve">K1R9N042</t>
  </si>
  <si>
    <t xml:space="preserve">P970 .30                 673 X  559MM</t>
  </si>
  <si>
    <t xml:space="preserve">K1R9N043</t>
  </si>
  <si>
    <t xml:space="preserve">P970 .30 RO              734 X  653MM</t>
  </si>
  <si>
    <t xml:space="preserve">K1R9N044</t>
  </si>
  <si>
    <t xml:space="preserve">P970 .30                 660 X  485MM</t>
  </si>
  <si>
    <t xml:space="preserve">K1R9N045</t>
  </si>
  <si>
    <t xml:space="preserve">P970 .30                1050 X 1315MM</t>
  </si>
  <si>
    <t xml:space="preserve">K1R9N046</t>
  </si>
  <si>
    <t xml:space="preserve">P970 .30                 660 X  490MM</t>
  </si>
  <si>
    <t xml:space="preserve">K1R9N047</t>
  </si>
  <si>
    <t xml:space="preserve">P970 .30                 910 X  665MM</t>
  </si>
  <si>
    <t xml:space="preserve">048</t>
  </si>
  <si>
    <t xml:space="preserve">K1R9N048</t>
  </si>
  <si>
    <t xml:space="preserve">P970 .30                1050 X  840MM</t>
  </si>
  <si>
    <t xml:space="preserve">049</t>
  </si>
  <si>
    <t xml:space="preserve">K1R9N049</t>
  </si>
  <si>
    <t xml:space="preserve">P970 .30                 730 X  603MM</t>
  </si>
  <si>
    <t xml:space="preserve">050</t>
  </si>
  <si>
    <t xml:space="preserve">K1R9N050</t>
  </si>
  <si>
    <t xml:space="preserve">P970 .30 RO              520 X  650MM</t>
  </si>
  <si>
    <t xml:space="preserve">051</t>
  </si>
  <si>
    <t xml:space="preserve">K1R9N051</t>
  </si>
  <si>
    <t xml:space="preserve">P970 .30 RO              734 X  615MM</t>
  </si>
  <si>
    <t xml:space="preserve">052</t>
  </si>
  <si>
    <t xml:space="preserve">K1R9N052</t>
  </si>
  <si>
    <t xml:space="preserve">P970 .30 RO              734 X  421MM</t>
  </si>
  <si>
    <t xml:space="preserve">053</t>
  </si>
  <si>
    <t xml:space="preserve">K1R9N053</t>
  </si>
  <si>
    <t xml:space="preserve">P970 .30                1035 X  790MM</t>
  </si>
  <si>
    <t xml:space="preserve">054</t>
  </si>
  <si>
    <t xml:space="preserve">K1R9N054</t>
  </si>
  <si>
    <t xml:space="preserve">P970 .30                 775 X  605MM</t>
  </si>
  <si>
    <t xml:space="preserve">055</t>
  </si>
  <si>
    <t xml:space="preserve">K1R9N055</t>
  </si>
  <si>
    <t xml:space="preserve">P970 .30                 740 X  605MM</t>
  </si>
  <si>
    <t xml:space="preserve">056</t>
  </si>
  <si>
    <t xml:space="preserve">K1R9N056</t>
  </si>
  <si>
    <t xml:space="preserve">P970 .30                 914 X  938MM</t>
  </si>
  <si>
    <t xml:space="preserve">057</t>
  </si>
  <si>
    <t xml:space="preserve">K1R9N057</t>
  </si>
  <si>
    <t xml:space="preserve">P970 .30 RO              525 X  638MM</t>
  </si>
  <si>
    <t xml:space="preserve">058</t>
  </si>
  <si>
    <t xml:space="preserve">K1R9N058</t>
  </si>
  <si>
    <t xml:space="preserve">P970 .30 RO              525 X  657MM</t>
  </si>
  <si>
    <t xml:space="preserve">059</t>
  </si>
  <si>
    <t xml:space="preserve">K1R9N059</t>
  </si>
  <si>
    <t xml:space="preserve">P970 .30 RO              975 X  663MM</t>
  </si>
  <si>
    <t xml:space="preserve">060</t>
  </si>
  <si>
    <t xml:space="preserve">K1R9N060</t>
  </si>
  <si>
    <t xml:space="preserve">P970 .30                1020 X  810MM</t>
  </si>
  <si>
    <t xml:space="preserve">061</t>
  </si>
  <si>
    <t xml:space="preserve">K1R9N061</t>
  </si>
  <si>
    <t xml:space="preserve">P970 .30                 540 X  400MM</t>
  </si>
  <si>
    <t xml:space="preserve">062</t>
  </si>
  <si>
    <t xml:space="preserve">K1R9N062</t>
  </si>
  <si>
    <t xml:space="preserve">P970 .30 RO              653 X  734MM</t>
  </si>
  <si>
    <t xml:space="preserve">063</t>
  </si>
  <si>
    <t xml:space="preserve">K1R9N063</t>
  </si>
  <si>
    <t xml:space="preserve">P970 .30 RO            968.5 X  585MM</t>
  </si>
  <si>
    <t xml:space="preserve">064</t>
  </si>
  <si>
    <t xml:space="preserve">K1R9N064</t>
  </si>
  <si>
    <t xml:space="preserve">P970 .30 RO              360 X  464MM</t>
  </si>
  <si>
    <t xml:space="preserve">065</t>
  </si>
  <si>
    <t xml:space="preserve">K1R9N065</t>
  </si>
  <si>
    <t xml:space="preserve">P970 .30 RO              485 X  472MM</t>
  </si>
  <si>
    <t xml:space="preserve">066</t>
  </si>
  <si>
    <t xml:space="preserve">K1R9N066</t>
  </si>
  <si>
    <t xml:space="preserve">P970 .30 RO              485 X  600MM</t>
  </si>
  <si>
    <t xml:space="preserve">067</t>
  </si>
  <si>
    <t xml:space="preserve">K1R9N067</t>
  </si>
  <si>
    <t xml:space="preserve">P970 .30 RO              485 X  632MM</t>
  </si>
  <si>
    <t xml:space="preserve">068</t>
  </si>
  <si>
    <t xml:space="preserve">K1R9N068</t>
  </si>
  <si>
    <t xml:space="preserve">P970 .30 RO              485 X  650MM</t>
  </si>
  <si>
    <t xml:space="preserve">069</t>
  </si>
  <si>
    <t xml:space="preserve">K1R9N069</t>
  </si>
  <si>
    <t xml:space="preserve">P970 .30 RO              521 X  482MM</t>
  </si>
  <si>
    <t xml:space="preserve">070</t>
  </si>
  <si>
    <t xml:space="preserve">K1R9N070</t>
  </si>
  <si>
    <t xml:space="preserve">P970 .30 RO              521 X  610MM</t>
  </si>
  <si>
    <t xml:space="preserve">071</t>
  </si>
  <si>
    <t xml:space="preserve">K1R9N071</t>
  </si>
  <si>
    <t xml:space="preserve">P970 .30 RO              521 X  643MM</t>
  </si>
  <si>
    <t xml:space="preserve">072</t>
  </si>
  <si>
    <t xml:space="preserve">K1R9N072</t>
  </si>
  <si>
    <t xml:space="preserve">P970 .30 RO              525 X  652MM</t>
  </si>
  <si>
    <t xml:space="preserve">073</t>
  </si>
  <si>
    <t xml:space="preserve">K1R9N073</t>
  </si>
  <si>
    <t xml:space="preserve">P970 .30 RO              826 X  479MM</t>
  </si>
  <si>
    <t xml:space="preserve">074</t>
  </si>
  <si>
    <t xml:space="preserve">K1R9N074</t>
  </si>
  <si>
    <t xml:space="preserve">P970 .30 RO              826 X  605MM</t>
  </si>
  <si>
    <t xml:space="preserve">075</t>
  </si>
  <si>
    <t xml:space="preserve">K1R9N075</t>
  </si>
  <si>
    <t xml:space="preserve">P970 .30 RO              826 X  640MM</t>
  </si>
  <si>
    <t xml:space="preserve">076</t>
  </si>
  <si>
    <t xml:space="preserve">K1R9N076</t>
  </si>
  <si>
    <t xml:space="preserve">P970 .30 RO              826 X  655MM</t>
  </si>
  <si>
    <t xml:space="preserve">077</t>
  </si>
  <si>
    <t xml:space="preserve">K1R9N077</t>
  </si>
  <si>
    <t xml:space="preserve">P970 .30 RO              734 X  689MM</t>
  </si>
  <si>
    <t xml:space="preserve">078</t>
  </si>
  <si>
    <t xml:space="preserve">K1R9N078</t>
  </si>
  <si>
    <t xml:space="preserve">P970 .30                1130 X  925MM</t>
  </si>
  <si>
    <t xml:space="preserve">079</t>
  </si>
  <si>
    <t xml:space="preserve">K1R9N079</t>
  </si>
  <si>
    <t xml:space="preserve">P970 .30                1020 X  820MM</t>
  </si>
  <si>
    <t xml:space="preserve">080</t>
  </si>
  <si>
    <t xml:space="preserve">K1R9N080</t>
  </si>
  <si>
    <t xml:space="preserve">P970 .30 RO              673 X  488MM</t>
  </si>
  <si>
    <t xml:space="preserve">081</t>
  </si>
  <si>
    <t xml:space="preserve">K1R9N081</t>
  </si>
  <si>
    <t xml:space="preserve">P970 .30                 1074 X 1017MM</t>
  </si>
  <si>
    <t xml:space="preserve">082</t>
  </si>
  <si>
    <t xml:space="preserve">K1R9N082</t>
  </si>
  <si>
    <t xml:space="preserve">P970 .30 RO             1074 X  906MM</t>
  </si>
  <si>
    <t xml:space="preserve">083</t>
  </si>
  <si>
    <t xml:space="preserve">K1R9N083</t>
  </si>
  <si>
    <t xml:space="preserve">P970 .30 RO             1074 X  963MM</t>
  </si>
  <si>
    <t xml:space="preserve">084</t>
  </si>
  <si>
    <t xml:space="preserve">K1R9N084</t>
  </si>
  <si>
    <t xml:space="preserve">P970 .30 RO             1074 X  810MM</t>
  </si>
  <si>
    <t xml:space="preserve">085</t>
  </si>
  <si>
    <t xml:space="preserve">K1R9N085</t>
  </si>
  <si>
    <t xml:space="preserve">P970 .30                 740 X  675MM</t>
  </si>
  <si>
    <t xml:space="preserve">086</t>
  </si>
  <si>
    <t xml:space="preserve">K1R9N086</t>
  </si>
  <si>
    <t xml:space="preserve">P970 .30 RO             1074 X  815MM</t>
  </si>
  <si>
    <t xml:space="preserve">087</t>
  </si>
  <si>
    <t xml:space="preserve">K1R9N087</t>
  </si>
  <si>
    <t xml:space="preserve">P970 .30 RO             1010 X  990MM</t>
  </si>
  <si>
    <t xml:space="preserve">088</t>
  </si>
  <si>
    <t xml:space="preserve">K1R9N088</t>
  </si>
  <si>
    <t xml:space="preserve">P970 .30 RO              914 X  940MM</t>
  </si>
  <si>
    <t xml:space="preserve">089</t>
  </si>
  <si>
    <t xml:space="preserve">K1R9N089</t>
  </si>
  <si>
    <t xml:space="preserve">P970 .30 RO              340 X  810MM</t>
  </si>
  <si>
    <t xml:space="preserve">090</t>
  </si>
  <si>
    <t xml:space="preserve">K1R9N090</t>
  </si>
  <si>
    <t xml:space="preserve">P970 .30 RO              550 X  658MM</t>
  </si>
  <si>
    <t xml:space="preserve">512</t>
  </si>
  <si>
    <t xml:space="preserve">K1R9N512</t>
  </si>
  <si>
    <t xml:space="preserve">P970 .30                 900 X  715MM</t>
  </si>
  <si>
    <t xml:space="preserve">K1R9N901</t>
  </si>
  <si>
    <t xml:space="preserve">LASTRA CTP LT-2 .30        650 X  550MM</t>
  </si>
  <si>
    <t xml:space="preserve">K1R9N902</t>
  </si>
  <si>
    <t xml:space="preserve">LASTRA CTP LT-2 .30      700 X  550MM</t>
  </si>
  <si>
    <t xml:space="preserve">K1R9N903</t>
  </si>
  <si>
    <t xml:space="preserve">LASTRA CTP LT-2 .30        450 X  370MM</t>
  </si>
  <si>
    <t xml:space="preserve">K1R9N904</t>
  </si>
  <si>
    <t xml:space="preserve">LASTRA CTP LT-2 .30        578 X  537MM</t>
  </si>
  <si>
    <t xml:space="preserve">K1R9N905</t>
  </si>
  <si>
    <t xml:space="preserve">LASTRA CTP LT-2 .30      650 X  530MM</t>
  </si>
  <si>
    <t xml:space="preserve">K1R9N906</t>
  </si>
  <si>
    <t xml:space="preserve">LASTRA CTP LT-2 .30      670 X  560MM</t>
  </si>
  <si>
    <t xml:space="preserve">K1R9N907</t>
  </si>
  <si>
    <t xml:space="preserve">LASTRA CTP LT-2 .30      724 X  615MM</t>
  </si>
  <si>
    <t xml:space="preserve">K1R9N908</t>
  </si>
  <si>
    <t xml:space="preserve">LASTRA CTP LT-2 .30      740 X  610MM</t>
  </si>
  <si>
    <t xml:space="preserve">K1R9N909</t>
  </si>
  <si>
    <t xml:space="preserve">LASTRA CTP LT-2 .30      745 X  605MM</t>
  </si>
  <si>
    <t xml:space="preserve">910</t>
  </si>
  <si>
    <t xml:space="preserve">K1R9N910</t>
  </si>
  <si>
    <t xml:space="preserve">LASTRA CTP LT-2 .30      745 X  625MM</t>
  </si>
  <si>
    <t xml:space="preserve">911</t>
  </si>
  <si>
    <t xml:space="preserve">K1R9N911</t>
  </si>
  <si>
    <t xml:space="preserve">LASTRA CTP LT-2 .30        730 X  605MM</t>
  </si>
  <si>
    <t xml:space="preserve">912</t>
  </si>
  <si>
    <t xml:space="preserve">K1R9N912</t>
  </si>
  <si>
    <t xml:space="preserve">LASTRA CTP LT-2 .30      730 X  600MM</t>
  </si>
  <si>
    <t xml:space="preserve">913</t>
  </si>
  <si>
    <t xml:space="preserve">K1R9N913</t>
  </si>
  <si>
    <t xml:space="preserve">LASTRA THERMAL CTP    FINISHER EGW-3 10L</t>
  </si>
  <si>
    <t xml:space="preserve">914</t>
  </si>
  <si>
    <t xml:space="preserve">K1R9N914</t>
  </si>
  <si>
    <t xml:space="preserve">LASTRA CTP LT-2 .30     1030 X  800MM</t>
  </si>
  <si>
    <t xml:space="preserve">915</t>
  </si>
  <si>
    <t xml:space="preserve">K1R9N915</t>
  </si>
  <si>
    <t xml:space="preserve">LASTRA CTP LT-2 .30     1030 X  770MM</t>
  </si>
  <si>
    <t xml:space="preserve">916</t>
  </si>
  <si>
    <t xml:space="preserve">K1R9N916</t>
  </si>
  <si>
    <t xml:space="preserve">LASTRA CTP LT-2 .30     1030 X  785MM</t>
  </si>
  <si>
    <t xml:space="preserve">917</t>
  </si>
  <si>
    <t xml:space="preserve">K1R9N917</t>
  </si>
  <si>
    <t xml:space="preserve">LASTRA CTP LT-2 .30    740 X  605MM</t>
  </si>
  <si>
    <t xml:space="preserve">918</t>
  </si>
  <si>
    <t xml:space="preserve">K1R9N918</t>
  </si>
  <si>
    <t xml:space="preserve">LASTRA CTP LT-2 .30    819LA X 1018MM</t>
  </si>
  <si>
    <t xml:space="preserve">919</t>
  </si>
  <si>
    <t xml:space="preserve">K1R9N919</t>
  </si>
  <si>
    <t xml:space="preserve">LASTRA CTP LT-2 .30      740 X  600MM</t>
  </si>
  <si>
    <t xml:space="preserve">920</t>
  </si>
  <si>
    <t xml:space="preserve">K1R9N920</t>
  </si>
  <si>
    <t xml:space="preserve">LASTRA CTP LT-2 .30     1130 X  900MM</t>
  </si>
  <si>
    <t xml:space="preserve">921</t>
  </si>
  <si>
    <t xml:space="preserve">K1R9N921</t>
  </si>
  <si>
    <t xml:space="preserve">LASTRA CTP LT-2 .30      510 X  400MM</t>
  </si>
  <si>
    <t xml:space="preserve">922</t>
  </si>
  <si>
    <t xml:space="preserve">K1R9N922</t>
  </si>
  <si>
    <t xml:space="preserve">LASTRA CTP LT-2 .30      510 X 410MM</t>
  </si>
  <si>
    <t xml:space="preserve">923</t>
  </si>
  <si>
    <t xml:space="preserve">K1R9N923</t>
  </si>
  <si>
    <t xml:space="preserve">LASTRA CTP LT-2 .30      695 X  546MM</t>
  </si>
  <si>
    <t xml:space="preserve">924</t>
  </si>
  <si>
    <t xml:space="preserve">K1R9N924</t>
  </si>
  <si>
    <t xml:space="preserve">LASTRA CTP LT-2 .30     1045 X  790MM</t>
  </si>
  <si>
    <t xml:space="preserve">925</t>
  </si>
  <si>
    <t xml:space="preserve">K1R9N925</t>
  </si>
  <si>
    <t xml:space="preserve">LASTRA LT-2 .30         1030 X  790MM</t>
  </si>
  <si>
    <t xml:space="preserve">926</t>
  </si>
  <si>
    <t xml:space="preserve">K1R9N926</t>
  </si>
  <si>
    <t xml:space="preserve">LASTRA CTP LT-2 .30      695 X  547MM</t>
  </si>
  <si>
    <t xml:space="preserve">927</t>
  </si>
  <si>
    <t xml:space="preserve">K1R9N927</t>
  </si>
  <si>
    <t xml:space="preserve">LASTRA CTP LT-2 .30 RO 889GE X  586MM</t>
  </si>
  <si>
    <t xml:space="preserve">928</t>
  </si>
  <si>
    <t xml:space="preserve">K1R9N928</t>
  </si>
  <si>
    <t xml:space="preserve">LT-2 .30                 750 X  605MM</t>
  </si>
  <si>
    <t xml:space="preserve">K1R9N999</t>
  </si>
  <si>
    <t xml:space="preserve">RECUT P970 30</t>
  </si>
  <si>
    <t xml:space="preserve">K1TU1</t>
  </si>
  <si>
    <t xml:space="preserve">K1TU1000</t>
  </si>
  <si>
    <t xml:space="preserve">P970 30 730 X 600 MM</t>
  </si>
  <si>
    <t xml:space="preserve">K1UQW</t>
  </si>
  <si>
    <t xml:space="preserve">K1UQW000</t>
  </si>
  <si>
    <t xml:space="preserve">P970 30 67,3CM X55,9CM RIP</t>
  </si>
  <si>
    <t xml:space="preserve">K1VDB</t>
  </si>
  <si>
    <t xml:space="preserve">K1VDB000</t>
  </si>
  <si>
    <t xml:space="preserve">P970 30 WEB 91,5CM X63,5CM M95</t>
  </si>
  <si>
    <t xml:space="preserve">K1YQE</t>
  </si>
  <si>
    <t xml:space="preserve">K1YQE000</t>
  </si>
  <si>
    <t xml:space="preserve">P970 30 925 X 740 MM</t>
  </si>
  <si>
    <t xml:space="preserve">K16P6</t>
  </si>
  <si>
    <t xml:space="preserve">K16P6000</t>
  </si>
  <si>
    <t xml:space="preserve">P970 30 1045 X 800 MM</t>
  </si>
  <si>
    <t xml:space="preserve">K16WM</t>
  </si>
  <si>
    <t xml:space="preserve">K16WM000</t>
  </si>
  <si>
    <t xml:space="preserve">P970 30 103CM X79,2CM RIP</t>
  </si>
  <si>
    <t xml:space="preserve">K17PB</t>
  </si>
  <si>
    <t xml:space="preserve">K17PB000</t>
  </si>
  <si>
    <t xml:space="preserve">P970 30 WEB 975 X 622 MM</t>
  </si>
  <si>
    <t xml:space="preserve">K2S9Z</t>
  </si>
  <si>
    <t xml:space="preserve">K2S9Z000</t>
  </si>
  <si>
    <t xml:space="preserve">P970 30 740 X 676 MM</t>
  </si>
  <si>
    <t xml:space="preserve">K2Y3D</t>
  </si>
  <si>
    <t xml:space="preserve">K2Y3D000</t>
  </si>
  <si>
    <t xml:space="preserve">P970 30 WEB 1030 X 770 MM</t>
  </si>
  <si>
    <t xml:space="preserve">K2Y4F</t>
  </si>
  <si>
    <t xml:space="preserve">K2Y4F000</t>
  </si>
  <si>
    <t xml:space="preserve">P970 30 WEB 1030 X 790 MM</t>
  </si>
  <si>
    <t xml:space="preserve">K2Y5H</t>
  </si>
  <si>
    <t xml:space="preserve">K2Y5H000</t>
  </si>
  <si>
    <t xml:space="preserve">P970 30 WEB 1030 X 800 MM</t>
  </si>
  <si>
    <t xml:space="preserve">K3G4M</t>
  </si>
  <si>
    <t xml:space="preserve">K3G4M000</t>
  </si>
  <si>
    <t xml:space="preserve">P970 30 740 X 610 MM</t>
  </si>
  <si>
    <t xml:space="preserve">K3L7A</t>
  </si>
  <si>
    <t xml:space="preserve">K3L7A000</t>
  </si>
  <si>
    <t xml:space="preserve">P970 30 WEB MW500 96,5CMX62,5CM RIP</t>
  </si>
  <si>
    <t xml:space="preserve">K3L8C</t>
  </si>
  <si>
    <t xml:space="preserve">K3L8C000</t>
  </si>
  <si>
    <t xml:space="preserve">P970 30 WEB MW300 91,5CM X119CM C54</t>
  </si>
  <si>
    <t xml:space="preserve">K3MAJ</t>
  </si>
  <si>
    <t xml:space="preserve">K3MAJ000</t>
  </si>
  <si>
    <t xml:space="preserve">P970 30 WEB 104,5CM X 80CM RIP</t>
  </si>
  <si>
    <t xml:space="preserve">K3M7E</t>
  </si>
  <si>
    <t xml:space="preserve">K3M7E000</t>
  </si>
  <si>
    <t xml:space="preserve">P970 30 WEB 975 X 612 MM</t>
  </si>
  <si>
    <t xml:space="preserve">K4ZVK</t>
  </si>
  <si>
    <t xml:space="preserve">K4ZVK000</t>
  </si>
  <si>
    <t xml:space="preserve">P970 30 700 X 550 MM</t>
  </si>
  <si>
    <t xml:space="preserve">K473T</t>
  </si>
  <si>
    <t xml:space="preserve">K473T000</t>
  </si>
  <si>
    <t xml:space="preserve">P970 30 MW200 104,5CM X 80CM RIP</t>
  </si>
  <si>
    <t xml:space="preserve">K5E3S</t>
  </si>
  <si>
    <t xml:space="preserve">K5E3S000</t>
  </si>
  <si>
    <t xml:space="preserve">P970 30 WEB 93,4CM X 64CM M96</t>
  </si>
  <si>
    <t xml:space="preserve">K5WEG</t>
  </si>
  <si>
    <t xml:space="preserve">K5WEG000</t>
  </si>
  <si>
    <t xml:space="preserve">P970 30 WEB 670 X 494 MM</t>
  </si>
  <si>
    <t xml:space="preserve">K5XUH</t>
  </si>
  <si>
    <t xml:space="preserve">K5XUH000</t>
  </si>
  <si>
    <t xml:space="preserve">P970 30 WEB MW300 1447 X 583 MM</t>
  </si>
  <si>
    <t xml:space="preserve">K6N66</t>
  </si>
  <si>
    <t xml:space="preserve">K6N66000</t>
  </si>
  <si>
    <t xml:space="preserve">P970 30 113CM X92,5CM M31</t>
  </si>
  <si>
    <t xml:space="preserve">K612J</t>
  </si>
  <si>
    <t xml:space="preserve">K612J000</t>
  </si>
  <si>
    <t xml:space="preserve">P970 30 WEB 889 X 586 MM</t>
  </si>
  <si>
    <t xml:space="preserve">K7EPH</t>
  </si>
  <si>
    <t xml:space="preserve">K7EPH000</t>
  </si>
  <si>
    <t xml:space="preserve">P970 30 743 X 557 MM</t>
  </si>
  <si>
    <t xml:space="preserve">K7FLD</t>
  </si>
  <si>
    <t xml:space="preserve">K7FLD000</t>
  </si>
  <si>
    <t xml:space="preserve">P970 30 WEB MW600 144,7CM X58,3CM CAT</t>
  </si>
  <si>
    <t xml:space="preserve">K7VBN</t>
  </si>
  <si>
    <t xml:space="preserve">K7VBN000</t>
  </si>
  <si>
    <t xml:space="preserve">P970 30 WEB 910 X 600 MM</t>
  </si>
  <si>
    <t xml:space="preserve">K7ZPW</t>
  </si>
  <si>
    <t xml:space="preserve">K7ZPW000</t>
  </si>
  <si>
    <t xml:space="preserve">P970 30 SW250 203,2CMX124,8CM 904</t>
  </si>
  <si>
    <t xml:space="preserve">K8QZO</t>
  </si>
  <si>
    <t xml:space="preserve">K8QZO000</t>
  </si>
  <si>
    <t xml:space="preserve">K8Q1Q</t>
  </si>
  <si>
    <t xml:space="preserve">K8Q1Q000</t>
  </si>
  <si>
    <t xml:space="preserve">K8Q2S</t>
  </si>
  <si>
    <t xml:space="preserve">K8Q2S000</t>
  </si>
  <si>
    <t xml:space="preserve">P970 30 SCF 103CM X 80CM M98</t>
  </si>
  <si>
    <t xml:space="preserve">K8U2A</t>
  </si>
  <si>
    <t xml:space="preserve">K8U2A000</t>
  </si>
  <si>
    <t xml:space="preserve">P970 30 WEB 510 X 642 MM</t>
  </si>
  <si>
    <t xml:space="preserve">K89GR</t>
  </si>
  <si>
    <t xml:space="preserve">K89GR000</t>
  </si>
  <si>
    <t xml:space="preserve">P970 30 WEB 975 X 648 MM</t>
  </si>
  <si>
    <t xml:space="preserve">K9CW5</t>
  </si>
  <si>
    <t xml:space="preserve">K9CW5000</t>
  </si>
  <si>
    <t xml:space="preserve">P970 30 WEB 42CM X49,1CM RIP</t>
  </si>
  <si>
    <t xml:space="preserve">K9CZC</t>
  </si>
  <si>
    <t xml:space="preserve">K9CZC000</t>
  </si>
  <si>
    <t xml:space="preserve">P970 30 WEB 673 X 488 MM</t>
  </si>
  <si>
    <t xml:space="preserve">K94GE</t>
  </si>
  <si>
    <t xml:space="preserve">K94GE000</t>
  </si>
  <si>
    <t xml:space="preserve">OAABN</t>
  </si>
  <si>
    <t xml:space="preserve">OAABN000</t>
  </si>
  <si>
    <t xml:space="preserve">P970 30 WEB SW300 1270 X 956 MM</t>
  </si>
  <si>
    <t xml:space="preserve">OAR5A</t>
  </si>
  <si>
    <t xml:space="preserve">OAR5A000</t>
  </si>
  <si>
    <t xml:space="preserve">P970 30 MW600 1030 X 800 MM</t>
  </si>
  <si>
    <t xml:space="preserve">OAWPY</t>
  </si>
  <si>
    <t xml:space="preserve">OAWPY000</t>
  </si>
  <si>
    <t xml:space="preserve">P970 30 WEB 1060 X 795 MM</t>
  </si>
  <si>
    <t xml:space="preserve">OA9GX</t>
  </si>
  <si>
    <t xml:space="preserve">OA9GX000</t>
  </si>
  <si>
    <t xml:space="preserve">P970 30 WEB MW600 1055 X 811 MM</t>
  </si>
  <si>
    <t xml:space="preserve">OBMVD</t>
  </si>
  <si>
    <t xml:space="preserve">OBMVD000</t>
  </si>
  <si>
    <t xml:space="preserve">P970 30 WEB 975 X 602 MM</t>
  </si>
  <si>
    <t xml:space="preserve">OCWDS</t>
  </si>
  <si>
    <t xml:space="preserve">OCWDS000</t>
  </si>
  <si>
    <t xml:space="preserve">P970 30 WEB MW600 1308 X 1049 MM</t>
  </si>
  <si>
    <t xml:space="preserve">OEWEC</t>
  </si>
  <si>
    <t xml:space="preserve">OEWEC000</t>
  </si>
  <si>
    <t xml:space="preserve">P970 30 WEB MW600 1270 X 956 MM</t>
  </si>
  <si>
    <t xml:space="preserve">OE7UG</t>
  </si>
  <si>
    <t xml:space="preserve">OE7UG000</t>
  </si>
  <si>
    <t xml:space="preserve">P970 30 MW600 1040 X 800 MM</t>
  </si>
  <si>
    <t xml:space="preserve">OFA2D</t>
  </si>
  <si>
    <t xml:space="preserve">OFA2D000</t>
  </si>
  <si>
    <t xml:space="preserve">P970 30 WEB SW600 1270 X 956 MM</t>
  </si>
  <si>
    <t xml:space="preserve">OFA3F</t>
  </si>
  <si>
    <t xml:space="preserve">OFA3F000</t>
  </si>
  <si>
    <t xml:space="preserve">P970 30 WEB MW600 975 X 602 MM</t>
  </si>
  <si>
    <t xml:space="preserve">OF1BV</t>
  </si>
  <si>
    <t xml:space="preserve">OF1BV000</t>
  </si>
  <si>
    <t xml:space="preserve">P970 30 WEB MW600 1000 X 1181 MM</t>
  </si>
  <si>
    <t xml:space="preserve">OG7NJ</t>
  </si>
  <si>
    <t xml:space="preserve">OG7NJ000</t>
  </si>
  <si>
    <t xml:space="preserve">P970 30 1060 X 795 MM</t>
  </si>
  <si>
    <t xml:space="preserve">OHJA8</t>
  </si>
  <si>
    <t xml:space="preserve">OHJA8000</t>
  </si>
  <si>
    <t xml:space="preserve">P970 30 WEB 745 X 739 MM</t>
  </si>
  <si>
    <t xml:space="preserve">OHK3Z</t>
  </si>
  <si>
    <t xml:space="preserve">OHK3Z000</t>
  </si>
  <si>
    <t xml:space="preserve">P970 30 1020 X 679 MM</t>
  </si>
  <si>
    <t xml:space="preserve">OHNG3</t>
  </si>
  <si>
    <t xml:space="preserve">OHNG3000</t>
  </si>
  <si>
    <t xml:space="preserve">P970 30 WEB MW1200 673 X 488 MM</t>
  </si>
  <si>
    <t xml:space="preserve">OHPYD</t>
  </si>
  <si>
    <t xml:space="preserve">OHPYD000</t>
  </si>
  <si>
    <t xml:space="preserve">OK1TV</t>
  </si>
  <si>
    <t xml:space="preserve">OK1TV000</t>
  </si>
  <si>
    <t xml:space="preserve">P970 30 WEB SWS1200 1030 X 800 MM</t>
  </si>
  <si>
    <t xml:space="preserve">OK5O2</t>
  </si>
  <si>
    <t xml:space="preserve">OK5O2000</t>
  </si>
  <si>
    <t xml:space="preserve">P970 30 WEB 525 X 652 MM</t>
  </si>
  <si>
    <t xml:space="preserve">OK5P4</t>
  </si>
  <si>
    <t xml:space="preserve">OK5P4000</t>
  </si>
  <si>
    <t xml:space="preserve">P970 30 WEB 826 X 655 MM</t>
  </si>
  <si>
    <t xml:space="preserve">ONK6E</t>
  </si>
  <si>
    <t xml:space="preserve">ONK6E000</t>
  </si>
  <si>
    <t xml:space="preserve">P970 30 WEB ED SWS1200 1030 X 800 MM</t>
  </si>
  <si>
    <t xml:space="preserve">OPTFG</t>
  </si>
  <si>
    <t xml:space="preserve">OPTFG000</t>
  </si>
  <si>
    <t xml:space="preserve">P970 30 MW300 1315 X 1050 MM</t>
  </si>
  <si>
    <t xml:space="preserve">OQCGT</t>
  </si>
  <si>
    <t xml:space="preserve">OQCGT000</t>
  </si>
  <si>
    <t xml:space="preserve">P970 30 ED SWS600 1040 X 785 MM</t>
  </si>
  <si>
    <t xml:space="preserve">OQ9VF</t>
  </si>
  <si>
    <t xml:space="preserve">OQ9VF000</t>
  </si>
  <si>
    <t xml:space="preserve">P970 30 MW300 1130 X 930 MM</t>
  </si>
  <si>
    <t xml:space="preserve">OSZOE</t>
  </si>
  <si>
    <t xml:space="preserve">OSZOE000</t>
  </si>
  <si>
    <t xml:space="preserve">P970 30 WEB MW300 1074 X 1017 MM</t>
  </si>
  <si>
    <t xml:space="preserve">OT9JF</t>
  </si>
  <si>
    <t xml:space="preserve">OT9JF000</t>
  </si>
  <si>
    <t xml:space="preserve">P970 30 WEB MW600 1074 X 906 MM</t>
  </si>
  <si>
    <t xml:space="preserve">OT9KH</t>
  </si>
  <si>
    <t xml:space="preserve">OT9KH000</t>
  </si>
  <si>
    <t xml:space="preserve">P970 30 WEB MW600 1074 X 963 MM</t>
  </si>
  <si>
    <t xml:space="preserve">OXU61</t>
  </si>
  <si>
    <t xml:space="preserve">OXU61000</t>
  </si>
  <si>
    <t xml:space="preserve">P970 30 MW600 1040 X 785 MM</t>
  </si>
  <si>
    <t xml:space="preserve">O3O4E</t>
  </si>
  <si>
    <t xml:space="preserve">O3O4E000</t>
  </si>
  <si>
    <t xml:space="preserve">P970 30 WEB MW600 1074 X 1017 MM</t>
  </si>
  <si>
    <t xml:space="preserve">O32WK</t>
  </si>
  <si>
    <t xml:space="preserve">O32WK000</t>
  </si>
  <si>
    <t xml:space="preserve">O32XM</t>
  </si>
  <si>
    <t xml:space="preserve">O32XM000</t>
  </si>
  <si>
    <t xml:space="preserve">O321S</t>
  </si>
  <si>
    <t xml:space="preserve">O321S000</t>
  </si>
  <si>
    <t xml:space="preserve">O323W</t>
  </si>
  <si>
    <t xml:space="preserve">O323W000</t>
  </si>
  <si>
    <t xml:space="preserve">O4KFR</t>
  </si>
  <si>
    <t xml:space="preserve">O4KFR000</t>
  </si>
  <si>
    <t xml:space="preserve">O4KJX</t>
  </si>
  <si>
    <t xml:space="preserve">O4KJX000</t>
  </si>
  <si>
    <t xml:space="preserve">O4P3P</t>
  </si>
  <si>
    <t xml:space="preserve">O4P3P000</t>
  </si>
  <si>
    <t xml:space="preserve">O5ATP</t>
  </si>
  <si>
    <t xml:space="preserve">O5ATP000</t>
  </si>
  <si>
    <t xml:space="preserve">P970 30 WEB 975 X 617 MM</t>
  </si>
  <si>
    <t xml:space="preserve">O5AVT</t>
  </si>
  <si>
    <t xml:space="preserve">O5AVT000</t>
  </si>
  <si>
    <t xml:space="preserve">O5A14</t>
  </si>
  <si>
    <t xml:space="preserve">O5A14000</t>
  </si>
  <si>
    <t xml:space="preserve">P970 30 WEB 1447 X 584 MM</t>
  </si>
  <si>
    <t xml:space="preserve">O55Q1</t>
  </si>
  <si>
    <t xml:space="preserve">O55Q1000</t>
  </si>
  <si>
    <t xml:space="preserve">P970 30 WEB ED SWS1200 1055 X 811 MM</t>
  </si>
  <si>
    <t xml:space="preserve">O69AU</t>
  </si>
  <si>
    <t xml:space="preserve">O69AU000</t>
  </si>
  <si>
    <t xml:space="preserve">P970 30 WEB SK600 975 X 617 MM</t>
  </si>
  <si>
    <t xml:space="preserve">PAH9W</t>
  </si>
  <si>
    <t xml:space="preserve">PAH9W000</t>
  </si>
  <si>
    <t xml:space="preserve">P970 30 1055 X 811 MM</t>
  </si>
  <si>
    <t xml:space="preserve">PBU9M</t>
  </si>
  <si>
    <t xml:space="preserve">PBU9M000</t>
  </si>
  <si>
    <t xml:space="preserve">P970 30 645 X 508 MM</t>
  </si>
  <si>
    <t xml:space="preserve">PX4ST</t>
  </si>
  <si>
    <t xml:space="preserve">PX4ST000</t>
  </si>
  <si>
    <t xml:space="preserve">P970 30 WEB MW300 1060 X 795 MM</t>
  </si>
  <si>
    <t xml:space="preserve">PY1WX</t>
  </si>
  <si>
    <t xml:space="preserve">PY1WX000</t>
  </si>
  <si>
    <t xml:space="preserve">P970 30 WEB SW1000 673 X 488 MM</t>
  </si>
  <si>
    <t xml:space="preserve">PY1XZ</t>
  </si>
  <si>
    <t xml:space="preserve">PY1XZ000</t>
  </si>
  <si>
    <t xml:space="preserve">P970 30 WEB SW1000 910 X 600 MM</t>
  </si>
  <si>
    <t xml:space="preserve">PY1Y2</t>
  </si>
  <si>
    <t xml:space="preserve">PY1Y2000</t>
  </si>
  <si>
    <t xml:space="preserve">P970 30 SW1000 730 X 600 MM</t>
  </si>
  <si>
    <t xml:space="preserve">PZLDA</t>
  </si>
  <si>
    <t xml:space="preserve">PZLDA000</t>
  </si>
  <si>
    <t xml:space="preserve">P970 30 WEB MW600 1030 X 790 MM</t>
  </si>
  <si>
    <t xml:space="preserve">PZLGG</t>
  </si>
  <si>
    <t xml:space="preserve">PZLGG000</t>
  </si>
  <si>
    <t xml:space="preserve">P970 30 MW600 1030 X 785 MM</t>
  </si>
  <si>
    <t xml:space="preserve">PZL93</t>
  </si>
  <si>
    <t xml:space="preserve">PZL93000</t>
  </si>
  <si>
    <t xml:space="preserve">P970 30 MW600 745 X 605 MM</t>
  </si>
  <si>
    <t xml:space="preserve">PZPSM</t>
  </si>
  <si>
    <t xml:space="preserve">PZPSM000</t>
  </si>
  <si>
    <t xml:space="preserve">P970 30 WEB SW1200 673 X 488 MM</t>
  </si>
  <si>
    <t xml:space="preserve">PZPXW</t>
  </si>
  <si>
    <t xml:space="preserve">PZPXW000</t>
  </si>
  <si>
    <t xml:space="preserve">P970 30 MW600 730 X 600 MM</t>
  </si>
  <si>
    <t xml:space="preserve">PZR8R</t>
  </si>
  <si>
    <t xml:space="preserve">PZR8R000</t>
  </si>
  <si>
    <t xml:space="preserve">P970 30 MW1200 1030 X 785 MM</t>
  </si>
  <si>
    <t xml:space="preserve">PZYBQ</t>
  </si>
  <si>
    <t xml:space="preserve">PZYBQ000</t>
  </si>
  <si>
    <t xml:space="preserve">P970 30 WEB MW600 975 X 612 MM</t>
  </si>
  <si>
    <t xml:space="preserve">PZYCS</t>
  </si>
  <si>
    <t xml:space="preserve">PZYCS000</t>
  </si>
  <si>
    <t xml:space="preserve">P970 30-F MW300 1045 X 800 MM</t>
  </si>
  <si>
    <t xml:space="preserve">PZYDU</t>
  </si>
  <si>
    <t xml:space="preserve">PZYDU000</t>
  </si>
  <si>
    <t xml:space="preserve">PZ5WO</t>
  </si>
  <si>
    <t xml:space="preserve">PZ5WO000</t>
  </si>
  <si>
    <t xml:space="preserve">P970 30 MW300 1060 X 795 MM</t>
  </si>
  <si>
    <t xml:space="preserve">P1DRG</t>
  </si>
  <si>
    <t xml:space="preserve">P1DRG000</t>
  </si>
  <si>
    <t xml:space="preserve">P970 30 760 X 605 MM</t>
  </si>
  <si>
    <t xml:space="preserve">P2NCX</t>
  </si>
  <si>
    <t xml:space="preserve">P2NCX000</t>
  </si>
  <si>
    <t xml:space="preserve">P970 30 WEB 968,5X 584 MM</t>
  </si>
  <si>
    <t xml:space="preserve">P412G</t>
  </si>
  <si>
    <t xml:space="preserve">P412G000</t>
  </si>
  <si>
    <t xml:space="preserve">P970 30 WEB MW300 1447 X 584 MM</t>
  </si>
  <si>
    <t xml:space="preserve">P6CTO</t>
  </si>
  <si>
    <t xml:space="preserve">P6CTO000</t>
  </si>
  <si>
    <t xml:space="preserve">P970 30 WEB MW600 910 X 600 MM</t>
  </si>
  <si>
    <t xml:space="preserve">P8BYC</t>
  </si>
  <si>
    <t xml:space="preserve">P8BYC000</t>
  </si>
  <si>
    <t xml:space="preserve">P970 30 975 X 602 MM</t>
  </si>
  <si>
    <t xml:space="preserve">R2HZN</t>
  </si>
  <si>
    <t xml:space="preserve">R2HZN000</t>
  </si>
  <si>
    <t xml:space="preserve">P970 30 WEB MW1000 975 X 755 MM</t>
  </si>
  <si>
    <t xml:space="preserve">R2H2R</t>
  </si>
  <si>
    <t xml:space="preserve">R2H2R000</t>
  </si>
  <si>
    <t xml:space="preserve">P970 30 MW1000 67CM X 56CM 838</t>
  </si>
  <si>
    <t xml:space="preserve">R2VUW</t>
  </si>
  <si>
    <t xml:space="preserve">R2VUW000</t>
  </si>
  <si>
    <t xml:space="preserve">P970 30 WEB 650 X 550 MM</t>
  </si>
  <si>
    <t xml:space="preserve">R265Q</t>
  </si>
  <si>
    <t xml:space="preserve">R265Q000</t>
  </si>
  <si>
    <t xml:space="preserve">P970 30 1030 X 770 MM</t>
  </si>
  <si>
    <t xml:space="preserve">R3A6E</t>
  </si>
  <si>
    <t xml:space="preserve">R3A6E000</t>
  </si>
  <si>
    <t xml:space="preserve">P970 30 104CM X 80CM RIP</t>
  </si>
  <si>
    <t xml:space="preserve">R3MRV</t>
  </si>
  <si>
    <t xml:space="preserve">R3MRV000</t>
  </si>
  <si>
    <t xml:space="preserve">P970 30 WEB-F 67,3CM X 49CM M08</t>
  </si>
  <si>
    <t xml:space="preserve">R3QRD</t>
  </si>
  <si>
    <t xml:space="preserve">R3QRD000</t>
  </si>
  <si>
    <t xml:space="preserve">P970 30 WEB 745 X 660 MM</t>
  </si>
  <si>
    <t xml:space="preserve">R3R11</t>
  </si>
  <si>
    <t xml:space="preserve">R3R11000</t>
  </si>
  <si>
    <t xml:space="preserve">R4L8Y</t>
  </si>
  <si>
    <t xml:space="preserve">R4L8Y000</t>
  </si>
  <si>
    <t xml:space="preserve">P970 30 WEB 1050 X 795 MM</t>
  </si>
  <si>
    <t xml:space="preserve">R4QH2</t>
  </si>
  <si>
    <t xml:space="preserve">R4QH2000</t>
  </si>
  <si>
    <t xml:space="preserve">P970 30 WEB MW300 1206 X 1076 MM</t>
  </si>
  <si>
    <t xml:space="preserve">R4VHO</t>
  </si>
  <si>
    <t xml:space="preserve">R4VHO000</t>
  </si>
  <si>
    <t xml:space="preserve">P970 30 SC 103CM X 79CM RIP</t>
  </si>
  <si>
    <t xml:space="preserve">R4VKS</t>
  </si>
  <si>
    <t xml:space="preserve">R4VKS000</t>
  </si>
  <si>
    <t xml:space="preserve">P970 30 65CM X 55CM RIP</t>
  </si>
  <si>
    <t xml:space="preserve">R4VLU</t>
  </si>
  <si>
    <t xml:space="preserve">R4VLU000</t>
  </si>
  <si>
    <t xml:space="preserve">P970 30 74,5CM X 66CM RIP</t>
  </si>
  <si>
    <t xml:space="preserve">R5NFT</t>
  </si>
  <si>
    <t xml:space="preserve">R5NFT000</t>
  </si>
  <si>
    <t xml:space="preserve">P970 30 WEB 420 X 491 MM</t>
  </si>
  <si>
    <t xml:space="preserve">R6T8F</t>
  </si>
  <si>
    <t xml:space="preserve">R6T8F000</t>
  </si>
  <si>
    <t xml:space="preserve">P970 30 WEB 1054 X 849 MM</t>
  </si>
  <si>
    <t xml:space="preserve">R6VDW</t>
  </si>
  <si>
    <t xml:space="preserve">R6VDW000</t>
  </si>
  <si>
    <t xml:space="preserve">P970 30 WEB 914 X 606 MM</t>
  </si>
  <si>
    <t xml:space="preserve">R79UP</t>
  </si>
  <si>
    <t xml:space="preserve">R79UP000</t>
  </si>
  <si>
    <t xml:space="preserve">R8F31</t>
  </si>
  <si>
    <t xml:space="preserve">R8F31000</t>
  </si>
  <si>
    <t xml:space="preserve">P970 30 695 X 547 MM</t>
  </si>
  <si>
    <t xml:space="preserve">R9XBR</t>
  </si>
  <si>
    <t xml:space="preserve">R9XBR000</t>
  </si>
  <si>
    <t xml:space="preserve">P970 30 SCF 105CM X79,5CM M99</t>
  </si>
  <si>
    <t xml:space="preserve">R9XFZ</t>
  </si>
  <si>
    <t xml:space="preserve">R9XFZ000</t>
  </si>
  <si>
    <t xml:space="preserve">P970 30-F 73CM X 60CM M08</t>
  </si>
  <si>
    <t xml:space="preserve">R9XH4</t>
  </si>
  <si>
    <t xml:space="preserve">R9XH4000</t>
  </si>
  <si>
    <t xml:space="preserve">R9XJ6</t>
  </si>
  <si>
    <t xml:space="preserve">R9XJ6000</t>
  </si>
  <si>
    <t xml:space="preserve">R9XK8</t>
  </si>
  <si>
    <t xml:space="preserve">R9XK8000</t>
  </si>
  <si>
    <t xml:space="preserve">R9XLB</t>
  </si>
  <si>
    <t xml:space="preserve">R9XLB000</t>
  </si>
  <si>
    <t xml:space="preserve">R9XNF</t>
  </si>
  <si>
    <t xml:space="preserve">R9XNF000</t>
  </si>
  <si>
    <t xml:space="preserve">R95K3</t>
  </si>
  <si>
    <t xml:space="preserve">R95K3000</t>
  </si>
  <si>
    <t xml:space="preserve">R95RJ</t>
  </si>
  <si>
    <t xml:space="preserve">R95RJ000</t>
  </si>
  <si>
    <t xml:space="preserve">P970 30-Q 650 X 550 MM</t>
  </si>
  <si>
    <t xml:space="preserve">R95SL</t>
  </si>
  <si>
    <t xml:space="preserve">R95SL000</t>
  </si>
  <si>
    <t xml:space="preserve">P970 30 WEB-Q 673 X 490 MM</t>
  </si>
  <si>
    <t xml:space="preserve">R988U</t>
  </si>
  <si>
    <t xml:space="preserve">R988U000</t>
  </si>
  <si>
    <t xml:space="preserve">P970 30-Q 730 X 600 MM</t>
  </si>
  <si>
    <t xml:space="preserve">ABH54</t>
  </si>
  <si>
    <t xml:space="preserve">ABH54000</t>
  </si>
  <si>
    <t xml:space="preserve">P970 40 WG SWS300 2060 X 1142 MM</t>
  </si>
  <si>
    <t xml:space="preserve">AF</t>
  </si>
  <si>
    <t xml:space="preserve">ABJWR</t>
  </si>
  <si>
    <t xml:space="preserve">ABJWR000</t>
  </si>
  <si>
    <t xml:space="preserve">P970 40 WEB SWS600 980 X 1282 MM</t>
  </si>
  <si>
    <t xml:space="preserve">ACLOR</t>
  </si>
  <si>
    <t xml:space="preserve">ACLOR000</t>
  </si>
  <si>
    <t xml:space="preserve">P970 40 WG MW300 1990 X 1176 MM</t>
  </si>
  <si>
    <t xml:space="preserve">AC2AW</t>
  </si>
  <si>
    <t xml:space="preserve">AC2AW000</t>
  </si>
  <si>
    <t xml:space="preserve">P970 40 WG SWS450 1690 X 1089 MM</t>
  </si>
  <si>
    <t xml:space="preserve">AC2BY</t>
  </si>
  <si>
    <t xml:space="preserve">AC2BY000</t>
  </si>
  <si>
    <t xml:space="preserve">P970 40 WG SWS300 1990 X 1163 MM</t>
  </si>
  <si>
    <t xml:space="preserve">K1SJ8</t>
  </si>
  <si>
    <t xml:space="preserve">K1SJ8000</t>
  </si>
  <si>
    <t xml:space="preserve">P970 40 WEB 147CMX117,6CM RIP</t>
  </si>
  <si>
    <t xml:space="preserve">K1SVY</t>
  </si>
  <si>
    <t xml:space="preserve">K1SVY001</t>
  </si>
  <si>
    <t xml:space="preserve">P970 .40 RO              980 X 1209MM</t>
  </si>
  <si>
    <t xml:space="preserve">K1SVY002</t>
  </si>
  <si>
    <t xml:space="preserve">P970 104,5CM X 83CM 40</t>
  </si>
  <si>
    <t xml:space="preserve">K1SVY003</t>
  </si>
  <si>
    <t xml:space="preserve">P970 .40                1030 X  800MM</t>
  </si>
  <si>
    <t xml:space="preserve">K1SVY004</t>
  </si>
  <si>
    <t xml:space="preserve">P970 .40               1095 X  1280MM</t>
  </si>
  <si>
    <t xml:space="preserve">K1SVY005</t>
  </si>
  <si>
    <t xml:space="preserve">P970 .40                1280 X 1095MM</t>
  </si>
  <si>
    <t xml:space="preserve">K1SVY006</t>
  </si>
  <si>
    <t xml:space="preserve">P970 .40                1030 X 1000MM</t>
  </si>
  <si>
    <t xml:space="preserve">K1SVY007</t>
  </si>
  <si>
    <t xml:space="preserve">P970 .40                1270 X  956MM</t>
  </si>
  <si>
    <t xml:space="preserve">K1SVY008</t>
  </si>
  <si>
    <t xml:space="preserve">P970 .40                1200 X 1130MM</t>
  </si>
  <si>
    <t xml:space="preserve">K1SVY009</t>
  </si>
  <si>
    <t xml:space="preserve">P970 .40                1160 X 1030MM</t>
  </si>
  <si>
    <t xml:space="preserve">K1SVY010</t>
  </si>
  <si>
    <t xml:space="preserve">P970 .40                1280 X  980MM</t>
  </si>
  <si>
    <t xml:space="preserve">K1SVY011</t>
  </si>
  <si>
    <t xml:space="preserve">P970 .40 RO              985 X  605MM</t>
  </si>
  <si>
    <t xml:space="preserve">K1SVY012</t>
  </si>
  <si>
    <t xml:space="preserve">P970 .40                 940 X  915MM</t>
  </si>
  <si>
    <t xml:space="preserve">K1SVY013</t>
  </si>
  <si>
    <t xml:space="preserve">P970 .40                 914 X  938MM</t>
  </si>
  <si>
    <t xml:space="preserve">K1SVY014</t>
  </si>
  <si>
    <t xml:space="preserve">P970 .40                1610 X 1230MM</t>
  </si>
  <si>
    <t xml:space="preserve">K1SVY015</t>
  </si>
  <si>
    <t xml:space="preserve">P970 .40                1280 X 1035MM</t>
  </si>
  <si>
    <t xml:space="preserve">K1SVY016</t>
  </si>
  <si>
    <t xml:space="preserve">P970 .40                1030 X  785MM</t>
  </si>
  <si>
    <t xml:space="preserve">K1SVY017</t>
  </si>
  <si>
    <t xml:space="preserve">P970 .40                1030 X 1100MM</t>
  </si>
  <si>
    <t xml:space="preserve">K1SVY018</t>
  </si>
  <si>
    <t xml:space="preserve">P970 .40 RO              965 X  625MM</t>
  </si>
  <si>
    <t xml:space="preserve">K1SVY901</t>
  </si>
  <si>
    <t xml:space="preserve">LASTRA CTP LT-2 .40     1315 X 1050MM</t>
  </si>
  <si>
    <t xml:space="preserve">K1SVY902</t>
  </si>
  <si>
    <t xml:space="preserve">LASTRA CTP LT-2 .40     1430 X 1145MM</t>
  </si>
  <si>
    <t xml:space="preserve">K1SVY999</t>
  </si>
  <si>
    <t xml:space="preserve">RECUT P970 0.40</t>
  </si>
  <si>
    <t xml:space="preserve">K2Y7M</t>
  </si>
  <si>
    <t xml:space="preserve">K2Y7M000</t>
  </si>
  <si>
    <t xml:space="preserve">P970 40 165CMX126,4CM M65</t>
  </si>
  <si>
    <t xml:space="preserve">K3L9E</t>
  </si>
  <si>
    <t xml:space="preserve">K3L9E000</t>
  </si>
  <si>
    <t xml:space="preserve">P970 40 WEB MW300 1470 X 1176 MM</t>
  </si>
  <si>
    <t xml:space="preserve">K5TF5</t>
  </si>
  <si>
    <t xml:space="preserve">K5TF5000</t>
  </si>
  <si>
    <t xml:space="preserve">P970 40 WEB MW250 1470 X 1276 MM</t>
  </si>
  <si>
    <t xml:space="preserve">K5WFJ</t>
  </si>
  <si>
    <t xml:space="preserve">K5WFJ000</t>
  </si>
  <si>
    <t xml:space="preserve">P970 40 WEB 965 X 625 MM</t>
  </si>
  <si>
    <t xml:space="preserve">K5WGL</t>
  </si>
  <si>
    <t xml:space="preserve">K5WGL000</t>
  </si>
  <si>
    <t xml:space="preserve">P970 40 WEB 968 X 658 MM</t>
  </si>
  <si>
    <t xml:space="preserve">K5WHN</t>
  </si>
  <si>
    <t xml:space="preserve">K5WHN000</t>
  </si>
  <si>
    <t xml:space="preserve">P970 40 WEB 98CM X60,8CM M77</t>
  </si>
  <si>
    <t xml:space="preserve">K6JU1</t>
  </si>
  <si>
    <t xml:space="preserve">K6JU1000</t>
  </si>
  <si>
    <t xml:space="preserve">P970 40 119CM X141CM M62</t>
  </si>
  <si>
    <t xml:space="preserve">K6LB6</t>
  </si>
  <si>
    <t xml:space="preserve">K6LB6000</t>
  </si>
  <si>
    <t xml:space="preserve">P970 40 WEB 107CM X83,4CM M22</t>
  </si>
  <si>
    <t xml:space="preserve">K7YMM</t>
  </si>
  <si>
    <t xml:space="preserve">K7YMM000</t>
  </si>
  <si>
    <t xml:space="preserve">P970 40 131CMX103,5CM M32</t>
  </si>
  <si>
    <t xml:space="preserve">K85D3</t>
  </si>
  <si>
    <t xml:space="preserve">K85D3000</t>
  </si>
  <si>
    <t xml:space="preserve">P970 40 WEB 145CMX114,5CM M62</t>
  </si>
  <si>
    <t xml:space="preserve">OGVRF</t>
  </si>
  <si>
    <t xml:space="preserve">OGVRF000</t>
  </si>
  <si>
    <t xml:space="preserve">P970 40 WEB MW300 980 X 1209 MM</t>
  </si>
  <si>
    <t xml:space="preserve">OG7H7</t>
  </si>
  <si>
    <t xml:space="preserve">OG7H7000</t>
  </si>
  <si>
    <t xml:space="preserve">P970 40 MW300 1430 X 1145 MM</t>
  </si>
  <si>
    <t xml:space="preserve">OHMUR</t>
  </si>
  <si>
    <t xml:space="preserve">OHMUR000</t>
  </si>
  <si>
    <t xml:space="preserve">P970 40 WG MW240 1990 X 1163 MM</t>
  </si>
  <si>
    <t xml:space="preserve">OHMVT</t>
  </si>
  <si>
    <t xml:space="preserve">OHMVT000</t>
  </si>
  <si>
    <t xml:space="preserve">P970 40 WG MW240 1690 X 1089 MM</t>
  </si>
  <si>
    <t xml:space="preserve">OH6X8</t>
  </si>
  <si>
    <t xml:space="preserve">OH6X8000</t>
  </si>
  <si>
    <t xml:space="preserve">P970 40 MW600 1415 X 1140 MM</t>
  </si>
  <si>
    <t xml:space="preserve">OKYOC</t>
  </si>
  <si>
    <t xml:space="preserve">OKYOC000</t>
  </si>
  <si>
    <t xml:space="preserve">P970 40 WG SWS300 2070 X 1172 MM</t>
  </si>
  <si>
    <t xml:space="preserve">OMZJN</t>
  </si>
  <si>
    <t xml:space="preserve">OMZJN000</t>
  </si>
  <si>
    <t xml:space="preserve">P970 40 MW300 1415 X 1140 MM</t>
  </si>
  <si>
    <t xml:space="preserve">OR2RL</t>
  </si>
  <si>
    <t xml:space="preserve">OR2RL000</t>
  </si>
  <si>
    <t xml:space="preserve">P970 40 MW300 1610 X 1325 MM</t>
  </si>
  <si>
    <t xml:space="preserve">OSZQJ</t>
  </si>
  <si>
    <t xml:space="preserve">OSZQJ000</t>
  </si>
  <si>
    <t xml:space="preserve">P970 40 MW300 1990 X 1176 MM</t>
  </si>
  <si>
    <t xml:space="preserve">OXQ8O</t>
  </si>
  <si>
    <t xml:space="preserve">OXQ8O000</t>
  </si>
  <si>
    <t xml:space="preserve">P970 40 WG SWS240 1990 X 1163 MM</t>
  </si>
  <si>
    <t xml:space="preserve">OXQ9Q</t>
  </si>
  <si>
    <t xml:space="preserve">OXQ9Q000</t>
  </si>
  <si>
    <t xml:space="preserve">P970 40 WG SWS240 1690 X 1089 MM</t>
  </si>
  <si>
    <t xml:space="preserve">O3NJ2</t>
  </si>
  <si>
    <t xml:space="preserve">O3NJ2000</t>
  </si>
  <si>
    <t xml:space="preserve">P970 40 MW450 1430 X 1145 MM</t>
  </si>
  <si>
    <t xml:space="preserve">O3OAP</t>
  </si>
  <si>
    <t xml:space="preserve">O3OAP000</t>
  </si>
  <si>
    <t xml:space="preserve">P970 40 MW450 1415 X 1140 MM</t>
  </si>
  <si>
    <t xml:space="preserve">O69BW</t>
  </si>
  <si>
    <t xml:space="preserve">O69BW000</t>
  </si>
  <si>
    <t xml:space="preserve">P970 40 WEB SK300 1470 X 1181 MM</t>
  </si>
  <si>
    <t xml:space="preserve">O9MZD</t>
  </si>
  <si>
    <t xml:space="preserve">O9MZD000</t>
  </si>
  <si>
    <t xml:space="preserve">P970 40 WEB MW600 1010 X 990 MM</t>
  </si>
  <si>
    <t xml:space="preserve">O9WA4</t>
  </si>
  <si>
    <t xml:space="preserve">O9WA4000</t>
  </si>
  <si>
    <t xml:space="preserve">P970 40 WEB MW600 1220 X 1095 MM</t>
  </si>
  <si>
    <t xml:space="preserve">PBTHW</t>
  </si>
  <si>
    <t xml:space="preserve">PBTHW000</t>
  </si>
  <si>
    <t xml:space="preserve">P970 40 WG-A MW250 1990 X 1276 MM</t>
  </si>
  <si>
    <t xml:space="preserve">PBTL3</t>
  </si>
  <si>
    <t xml:space="preserve">PBTL3000</t>
  </si>
  <si>
    <t xml:space="preserve">P970 40 WEB-A 1154 X 1905 MM</t>
  </si>
  <si>
    <t xml:space="preserve">PSDUP</t>
  </si>
  <si>
    <t xml:space="preserve">PSDUP000</t>
  </si>
  <si>
    <t xml:space="preserve">P970 40 WEB MW500 96,5CMX62,5CM RIP</t>
  </si>
  <si>
    <t xml:space="preserve">PWVBN</t>
  </si>
  <si>
    <t xml:space="preserve">PWVBN000</t>
  </si>
  <si>
    <t xml:space="preserve">P970 40 WG-A SWS250 1990 X 1163 MM</t>
  </si>
  <si>
    <t xml:space="preserve">PWVCP</t>
  </si>
  <si>
    <t xml:space="preserve">PWVCP000</t>
  </si>
  <si>
    <t xml:space="preserve">P970 40 WG-A SWS250 1690 X 1089 MM</t>
  </si>
  <si>
    <t xml:space="preserve">PY1VV</t>
  </si>
  <si>
    <t xml:space="preserve">PY1VV000</t>
  </si>
  <si>
    <t xml:space="preserve">P970 40 WEB SW300 1270 X 956 MM</t>
  </si>
  <si>
    <t xml:space="preserve">PZNLX</t>
  </si>
  <si>
    <t xml:space="preserve">PZNLX000</t>
  </si>
  <si>
    <t xml:space="preserve">P970 40 WG-A SWS240 1990 X 1163 MM</t>
  </si>
  <si>
    <t xml:space="preserve">PZPAL</t>
  </si>
  <si>
    <t xml:space="preserve">PZPAL000</t>
  </si>
  <si>
    <t xml:space="preserve">P970 40 MW240 1630 X 1245 MM</t>
  </si>
  <si>
    <t xml:space="preserve">PZUA6</t>
  </si>
  <si>
    <t xml:space="preserve">PZUA6000</t>
  </si>
  <si>
    <t xml:space="preserve">P970 40 WG-A SWS240 1690 X 1089 MM</t>
  </si>
  <si>
    <t xml:space="preserve">PZYAO</t>
  </si>
  <si>
    <t xml:space="preserve">PZYAO000</t>
  </si>
  <si>
    <t xml:space="preserve">P970 40 WEB-F MW300 1470 X 1176 MM</t>
  </si>
  <si>
    <t xml:space="preserve">PZYEW</t>
  </si>
  <si>
    <t xml:space="preserve">PZYEW000</t>
  </si>
  <si>
    <t xml:space="preserve">P970 40 WEB-F MW600 965 X 625 MM</t>
  </si>
  <si>
    <t xml:space="preserve">R2Q83</t>
  </si>
  <si>
    <t xml:space="preserve">R2Q83000</t>
  </si>
  <si>
    <t xml:space="preserve">R8CLN</t>
  </si>
  <si>
    <t xml:space="preserve">R8CLN000</t>
  </si>
  <si>
    <t xml:space="preserve">P970 40 WEB MW300 1242 X 970 MM</t>
  </si>
  <si>
    <t xml:space="preserve">R9XRO</t>
  </si>
  <si>
    <t xml:space="preserve">R9XRO000</t>
  </si>
  <si>
    <t xml:space="preserve">P970 40 WEB-F 1470 X 1176 MM</t>
  </si>
  <si>
    <t xml:space="preserve">R95UP</t>
  </si>
  <si>
    <t xml:space="preserve">R95UP000</t>
  </si>
  <si>
    <t xml:space="preserve">P970 40-Q 1430 X 1145 MM</t>
  </si>
  <si>
    <t xml:space="preserve">KYUOB</t>
  </si>
  <si>
    <t xml:space="preserve">KYUOB000</t>
  </si>
  <si>
    <t xml:space="preserve">P970 30 WEB 1447 X 638 MM</t>
  </si>
  <si>
    <t xml:space="preserve">AI</t>
  </si>
  <si>
    <t xml:space="preserve">KZ62O</t>
  </si>
  <si>
    <t xml:space="preserve">KZ62O000</t>
  </si>
  <si>
    <t xml:space="preserve">P970 30 1130 X 900 MM</t>
  </si>
  <si>
    <t xml:space="preserve">K2P7J</t>
  </si>
  <si>
    <t xml:space="preserve">K2P7J000</t>
  </si>
  <si>
    <t xml:space="preserve">P970 30 WEB 1447 X 583 MM</t>
  </si>
  <si>
    <t xml:space="preserve">K6CVD</t>
  </si>
  <si>
    <t xml:space="preserve">K6CVD000</t>
  </si>
  <si>
    <t xml:space="preserve">P970 30 1130 X 940 MM</t>
  </si>
  <si>
    <t xml:space="preserve">K8MEY</t>
  </si>
  <si>
    <t xml:space="preserve">K8MEY000</t>
  </si>
  <si>
    <t xml:space="preserve">P970 30 WEB 1460 X 1225,1 MM</t>
  </si>
  <si>
    <t xml:space="preserve">K9JAM</t>
  </si>
  <si>
    <t xml:space="preserve">K9JAM000</t>
  </si>
  <si>
    <t xml:space="preserve">P970 30 WEB 1270 X 956 MM</t>
  </si>
  <si>
    <t xml:space="preserve">OAFYL</t>
  </si>
  <si>
    <t xml:space="preserve">OAFYL000</t>
  </si>
  <si>
    <t xml:space="preserve">P970 30 WEB 1296 X 1470 MM</t>
  </si>
  <si>
    <t xml:space="preserve">OAMQT</t>
  </si>
  <si>
    <t xml:space="preserve">OAMQT000</t>
  </si>
  <si>
    <t xml:space="preserve">P970 30 1447 X 583 MM</t>
  </si>
  <si>
    <t xml:space="preserve">OBJKC</t>
  </si>
  <si>
    <t xml:space="preserve">OBJKC000</t>
  </si>
  <si>
    <t xml:space="preserve">OBKTZ</t>
  </si>
  <si>
    <t xml:space="preserve">OBKTZ000</t>
  </si>
  <si>
    <t xml:space="preserve">P970 30 WEB 1250 X 1028 MM</t>
  </si>
  <si>
    <t xml:space="preserve">OET18</t>
  </si>
  <si>
    <t xml:space="preserve">OET18000</t>
  </si>
  <si>
    <t xml:space="preserve">P970 30 WEB 1000 X 1181 MM</t>
  </si>
  <si>
    <t xml:space="preserve">O6QZ4</t>
  </si>
  <si>
    <t xml:space="preserve">O6QZ4000</t>
  </si>
  <si>
    <t xml:space="preserve">P970 30 WEB 914 X 940 MM</t>
  </si>
  <si>
    <t xml:space="preserve">O6Q16</t>
  </si>
  <si>
    <t xml:space="preserve">O6Q16000</t>
  </si>
  <si>
    <t xml:space="preserve">P970 30 WEB 1010 X 990 MM</t>
  </si>
  <si>
    <t xml:space="preserve">PH75A</t>
  </si>
  <si>
    <t xml:space="preserve">PH75A000</t>
  </si>
  <si>
    <t xml:space="preserve">P970 30 WEB 1054 X 938 MM</t>
  </si>
  <si>
    <t xml:space="preserve">PH76C</t>
  </si>
  <si>
    <t xml:space="preserve">PH76C000</t>
  </si>
  <si>
    <t xml:space="preserve">P970 30 WEB 1016 X 1064 MM</t>
  </si>
  <si>
    <t xml:space="preserve">PZDR7</t>
  </si>
  <si>
    <t xml:space="preserve">PZDR7000</t>
  </si>
  <si>
    <t xml:space="preserve">P970 30 WEB 1385 X 1469 MM</t>
  </si>
  <si>
    <t xml:space="preserve">PZK4O</t>
  </si>
  <si>
    <t xml:space="preserve">PZK4O000</t>
  </si>
  <si>
    <t xml:space="preserve">P970 30 WEB 1232 X 1304,5 MM</t>
  </si>
  <si>
    <t xml:space="preserve">R6T7D</t>
  </si>
  <si>
    <t xml:space="preserve">R6T7D000</t>
  </si>
  <si>
    <t xml:space="preserve">P970 30 WEB 1250 X 1332 MM</t>
  </si>
  <si>
    <t xml:space="preserve">R6VAQ</t>
  </si>
  <si>
    <t xml:space="preserve">R6VAQ000</t>
  </si>
  <si>
    <t xml:space="preserve">R6VBS</t>
  </si>
  <si>
    <t xml:space="preserve">R6VBS000</t>
  </si>
  <si>
    <t xml:space="preserve">P970 30 WEB 1054 X 1078 MM</t>
  </si>
  <si>
    <t xml:space="preserve">R6VCU</t>
  </si>
  <si>
    <t xml:space="preserve">R6VCU000</t>
  </si>
  <si>
    <t xml:space="preserve">R9MLY</t>
  </si>
  <si>
    <t xml:space="preserve">R9MLY000</t>
  </si>
  <si>
    <t xml:space="preserve">P970 30 1260 X 1630 MM</t>
  </si>
  <si>
    <t xml:space="preserve">R9T4W</t>
  </si>
  <si>
    <t xml:space="preserve">R9T4W000</t>
  </si>
  <si>
    <t xml:space="preserve">P970 30 WEB 1460 X 1262 MM</t>
  </si>
  <si>
    <t xml:space="preserve">R9XMD</t>
  </si>
  <si>
    <t xml:space="preserve">R9XMD000</t>
  </si>
  <si>
    <t xml:space="preserve">EMQSQ</t>
  </si>
  <si>
    <t xml:space="preserve">EMQSQ000</t>
  </si>
  <si>
    <t xml:space="preserve">P970 40 WEB 980 X 1285 MM</t>
  </si>
  <si>
    <t xml:space="preserve">AJ</t>
  </si>
  <si>
    <t xml:space="preserve">KY518</t>
  </si>
  <si>
    <t xml:space="preserve">KY518000</t>
  </si>
  <si>
    <t xml:space="preserve">P970 40 1430 X 1145 MM</t>
  </si>
  <si>
    <t xml:space="preserve">KZOC5</t>
  </si>
  <si>
    <t xml:space="preserve">KZOC5000</t>
  </si>
  <si>
    <t xml:space="preserve">P970 40 1630 X 1260 MM</t>
  </si>
  <si>
    <t xml:space="preserve">KZ3ME</t>
  </si>
  <si>
    <t xml:space="preserve">KZ3ME000</t>
  </si>
  <si>
    <t xml:space="preserve">P970 40 WEB 1470 X 1276 MM</t>
  </si>
  <si>
    <t xml:space="preserve">K13D5</t>
  </si>
  <si>
    <t xml:space="preserve">K13D5000</t>
  </si>
  <si>
    <t xml:space="preserve">P970 40 1280 X 1095 MM</t>
  </si>
  <si>
    <t xml:space="preserve">K16Q8</t>
  </si>
  <si>
    <t xml:space="preserve">K16Q8000</t>
  </si>
  <si>
    <t xml:space="preserve">P970 40 1430 X 1165 MM</t>
  </si>
  <si>
    <t xml:space="preserve">K2L3S</t>
  </si>
  <si>
    <t xml:space="preserve">K2L3S000</t>
  </si>
  <si>
    <t xml:space="preserve">P970 40 WEB 1470 X 1296 MM</t>
  </si>
  <si>
    <t xml:space="preserve">K2OAJ</t>
  </si>
  <si>
    <t xml:space="preserve">K2OAJ000</t>
  </si>
  <si>
    <t xml:space="preserve">P970 40 1270 X 1035 MM</t>
  </si>
  <si>
    <t xml:space="preserve">K2SPU</t>
  </si>
  <si>
    <t xml:space="preserve">K2SPU000</t>
  </si>
  <si>
    <t xml:space="preserve">P970 40 1610 X 1235 MM</t>
  </si>
  <si>
    <t xml:space="preserve">K43J6</t>
  </si>
  <si>
    <t xml:space="preserve">K43J6000</t>
  </si>
  <si>
    <t xml:space="preserve">P970 40 1640 X 1265 MM</t>
  </si>
  <si>
    <t xml:space="preserve">K55NW</t>
  </si>
  <si>
    <t xml:space="preserve">K55NW000</t>
  </si>
  <si>
    <t xml:space="preserve">P970 40 1410 X 1140 MM</t>
  </si>
  <si>
    <t xml:space="preserve">K66YX</t>
  </si>
  <si>
    <t xml:space="preserve">K66YX000</t>
  </si>
  <si>
    <t xml:space="preserve">P970 40 WEB 980 X 1266 MM</t>
  </si>
  <si>
    <t xml:space="preserve">K7C67</t>
  </si>
  <si>
    <t xml:space="preserve">K7C67000</t>
  </si>
  <si>
    <t xml:space="preserve">P970 40 1200 X 1130 MM</t>
  </si>
  <si>
    <t xml:space="preserve">K8BTM</t>
  </si>
  <si>
    <t xml:space="preserve">K8BTM000</t>
  </si>
  <si>
    <t xml:space="preserve">P970 40 WEB 980 X 1209 MM</t>
  </si>
  <si>
    <t xml:space="preserve">OESFW</t>
  </si>
  <si>
    <t xml:space="preserve">OESFW000</t>
  </si>
  <si>
    <t xml:space="preserve">P970 40 1610 X 1325 MM</t>
  </si>
  <si>
    <t xml:space="preserve">OESGY</t>
  </si>
  <si>
    <t xml:space="preserve">OESGY000</t>
  </si>
  <si>
    <t xml:space="preserve">P970 40 1415 X 1140 MM</t>
  </si>
  <si>
    <t xml:space="preserve">OESH1</t>
  </si>
  <si>
    <t xml:space="preserve">OESH1000</t>
  </si>
  <si>
    <t xml:space="preserve">P970 40 1415 X 1194 MM</t>
  </si>
  <si>
    <t xml:space="preserve">OG1PW</t>
  </si>
  <si>
    <t xml:space="preserve">OG1PW000</t>
  </si>
  <si>
    <t xml:space="preserve">P970 40 1610 X 1230 MM</t>
  </si>
  <si>
    <t xml:space="preserve">O5AZ2</t>
  </si>
  <si>
    <t xml:space="preserve">O5AZ2000</t>
  </si>
  <si>
    <t xml:space="preserve">P970 40 WEB 1470 X 1181 MM</t>
  </si>
  <si>
    <t xml:space="preserve">O9V9Z</t>
  </si>
  <si>
    <t xml:space="preserve">O9V9Z000</t>
  </si>
  <si>
    <t xml:space="preserve">P970 40 980 X 1100 MM</t>
  </si>
  <si>
    <t xml:space="preserve">PRJKG</t>
  </si>
  <si>
    <t xml:space="preserve">PRJKG000</t>
  </si>
  <si>
    <t xml:space="preserve">P970 40 WEB 1065 X 1321 MM</t>
  </si>
  <si>
    <t xml:space="preserve">PR8QQ</t>
  </si>
  <si>
    <t xml:space="preserve">PR8QQ000</t>
  </si>
  <si>
    <t xml:space="preserve">P970 40 WEB 1430 X 1145 MM</t>
  </si>
  <si>
    <t xml:space="preserve">PY4U6</t>
  </si>
  <si>
    <t xml:space="preserve">PY4U6000</t>
  </si>
  <si>
    <t xml:space="preserve">P970 40 WEB 980 X 1282 MM</t>
  </si>
  <si>
    <t xml:space="preserve">PZYH3</t>
  </si>
  <si>
    <t xml:space="preserve">PZYH3000</t>
  </si>
  <si>
    <t xml:space="preserve">P970 40 1030 X 1000 MM</t>
  </si>
  <si>
    <t xml:space="preserve">P7YYR</t>
  </si>
  <si>
    <t xml:space="preserve">P7YYR000</t>
  </si>
  <si>
    <t xml:space="preserve">P970 40 950 X 1020 MM</t>
  </si>
  <si>
    <t xml:space="preserve">R2SQB</t>
  </si>
  <si>
    <t xml:space="preserve">R2SQB000</t>
  </si>
  <si>
    <t xml:space="preserve">P970 40 1610 X 1240 MM</t>
  </si>
  <si>
    <t xml:space="preserve">R284W</t>
  </si>
  <si>
    <t xml:space="preserve">R284W000</t>
  </si>
  <si>
    <t xml:space="preserve">P970 40 WEB 1450 X 1264 MM</t>
  </si>
  <si>
    <t xml:space="preserve">R3CQQ</t>
  </si>
  <si>
    <t xml:space="preserve">R3CQQ000</t>
  </si>
  <si>
    <t xml:space="preserve">P970 40 WEB 1460 X 1179 MM</t>
  </si>
  <si>
    <t xml:space="preserve">R3NLN</t>
  </si>
  <si>
    <t xml:space="preserve">R3NLN000</t>
  </si>
  <si>
    <t xml:space="preserve">P970 40 1160 X 1030 MM</t>
  </si>
  <si>
    <t xml:space="preserve">R5R1J</t>
  </si>
  <si>
    <t xml:space="preserve">R5R1J000</t>
  </si>
  <si>
    <t xml:space="preserve">P970 40 1315 X 1050 MM</t>
  </si>
  <si>
    <t xml:space="preserve">OAQ8C</t>
  </si>
  <si>
    <t xml:space="preserve">OAQ8C000</t>
  </si>
  <si>
    <t xml:space="preserve">ELITE 20 WEB 532 X 741 MM</t>
  </si>
  <si>
    <t xml:space="preserve">CU</t>
  </si>
  <si>
    <t xml:space="preserve">OBKX8</t>
  </si>
  <si>
    <t xml:space="preserve">OBKX8000</t>
  </si>
  <si>
    <t xml:space="preserve">ELITE 20 WEB MW600 914 X 625 MM</t>
  </si>
  <si>
    <t xml:space="preserve">OCFCS</t>
  </si>
  <si>
    <t xml:space="preserve">OCFCS000</t>
  </si>
  <si>
    <t xml:space="preserve">ELITE 20 WEB 600 X 914 MM</t>
  </si>
  <si>
    <t xml:space="preserve">OEQLY</t>
  </si>
  <si>
    <t xml:space="preserve">OEQLY000</t>
  </si>
  <si>
    <t xml:space="preserve">ELITE 20 WEB 1030 X 735 MM</t>
  </si>
  <si>
    <t xml:space="preserve">OE64V</t>
  </si>
  <si>
    <t xml:space="preserve">OE64V000</t>
  </si>
  <si>
    <t xml:space="preserve">ELITE 20 WEB MW600 1030 X 735 MM</t>
  </si>
  <si>
    <t xml:space="preserve">OTMFL</t>
  </si>
  <si>
    <t xml:space="preserve">OTMFL000</t>
  </si>
  <si>
    <t xml:space="preserve">ELITE 20 WEB 683 X 640 MM</t>
  </si>
  <si>
    <t xml:space="preserve">OUSBB</t>
  </si>
  <si>
    <t xml:space="preserve">OUSBB000</t>
  </si>
  <si>
    <t xml:space="preserve">ELITE 20 WEB 900 X 603 MM</t>
  </si>
  <si>
    <t xml:space="preserve">P6KDM</t>
  </si>
  <si>
    <t xml:space="preserve">P6KDM000</t>
  </si>
  <si>
    <t xml:space="preserve">ELITE 20 WEB 510 X 400 MM</t>
  </si>
  <si>
    <t xml:space="preserve">P63Z2</t>
  </si>
  <si>
    <t xml:space="preserve">P63Z2000</t>
  </si>
  <si>
    <t xml:space="preserve">ELITE 20 WEB 636 X 520 MM</t>
  </si>
  <si>
    <t xml:space="preserve">P64VX</t>
  </si>
  <si>
    <t xml:space="preserve">P64VX001</t>
  </si>
  <si>
    <t xml:space="preserve">ENERGY ELITE .20         625 X  550MM</t>
  </si>
  <si>
    <t xml:space="preserve">P64VX002</t>
  </si>
  <si>
    <t xml:space="preserve">ENERGY ELITE .20         510 X  410MM</t>
  </si>
  <si>
    <t xml:space="preserve">P64VX003</t>
  </si>
  <si>
    <t xml:space="preserve">ENERGY ELITE .20         450 X  370MM</t>
  </si>
  <si>
    <t xml:space="preserve">P64VX004</t>
  </si>
  <si>
    <t xml:space="preserve">ENERGY ELITE .20         445 X  474MM</t>
  </si>
  <si>
    <t xml:space="preserve">P64VX005</t>
  </si>
  <si>
    <t xml:space="preserve">ENERGY ELITE .20 RO      520 X  618MM</t>
  </si>
  <si>
    <t xml:space="preserve">P64VX006</t>
  </si>
  <si>
    <t xml:space="preserve">ENERGY ELITE .20 RO      520 X  686MM</t>
  </si>
  <si>
    <t xml:space="preserve">P64VX007</t>
  </si>
  <si>
    <t xml:space="preserve">ENERGY ELITE .20 RO      520 X  457MM</t>
  </si>
  <si>
    <t xml:space="preserve">P64VX008</t>
  </si>
  <si>
    <t xml:space="preserve">ENERGY ELITE .20 RO      520 X  584MM</t>
  </si>
  <si>
    <t xml:space="preserve">P64VX009</t>
  </si>
  <si>
    <t xml:space="preserve">ENERGY ELITE .20 RO      520 X  460MM</t>
  </si>
  <si>
    <t xml:space="preserve">P64VX010</t>
  </si>
  <si>
    <t xml:space="preserve">ENERGY ELITE .20 RO      424 X  397MM</t>
  </si>
  <si>
    <t xml:space="preserve">P64VX011</t>
  </si>
  <si>
    <t xml:space="preserve">ENERGY ELITE .20 RO      490 X  370MM</t>
  </si>
  <si>
    <t xml:space="preserve">P64VX012</t>
  </si>
  <si>
    <t xml:space="preserve">ENERGY ELITE .20 RO      500 X  455MM</t>
  </si>
  <si>
    <t xml:space="preserve">P64VX013</t>
  </si>
  <si>
    <t xml:space="preserve">ENERGY ELITE .20 RO      311 X  494MM</t>
  </si>
  <si>
    <t xml:space="preserve">P64VX014</t>
  </si>
  <si>
    <t xml:space="preserve">ENERGY ELITE .20 RO      330 X  494MM</t>
  </si>
  <si>
    <t xml:space="preserve">P64VX015</t>
  </si>
  <si>
    <t xml:space="preserve">ENERGY ELITE .20 RO      325 X  250MM</t>
  </si>
  <si>
    <t xml:space="preserve">P64VX016</t>
  </si>
  <si>
    <t xml:space="preserve">ENERGY ELITE .20         311 X  250MM</t>
  </si>
  <si>
    <t xml:space="preserve">P64VX017</t>
  </si>
  <si>
    <t xml:space="preserve">ENERGY ELITE .20         470 X  395MM</t>
  </si>
  <si>
    <t xml:space="preserve">P64VX020</t>
  </si>
  <si>
    <t xml:space="preserve">ENERGY ELITE .20 RO      517 X  640MM</t>
  </si>
  <si>
    <t xml:space="preserve">P64VX021</t>
  </si>
  <si>
    <t xml:space="preserve">ENERGY ELITE .20 RO      517 X  462MM</t>
  </si>
  <si>
    <t xml:space="preserve">P64VX022</t>
  </si>
  <si>
    <t xml:space="preserve">ENERGY ELITE .20 RO      517 X  623MM</t>
  </si>
  <si>
    <t xml:space="preserve">P64VX023</t>
  </si>
  <si>
    <t xml:space="preserve">ENERGY ELITE .20 RO      455 X  500MM</t>
  </si>
  <si>
    <t xml:space="preserve">P64VX024</t>
  </si>
  <si>
    <t xml:space="preserve">ENERGY ELITE .20 RO      233 X  400MM</t>
  </si>
  <si>
    <t xml:space="preserve">P64VX025</t>
  </si>
  <si>
    <t xml:space="preserve">ENERGY ELITE .20 RO      315 X  400MM</t>
  </si>
  <si>
    <t xml:space="preserve">P64VX026</t>
  </si>
  <si>
    <t xml:space="preserve">ENERGY ELITE .20 RO      397 X  400MM</t>
  </si>
  <si>
    <t xml:space="preserve">P64VX027</t>
  </si>
  <si>
    <t xml:space="preserve">ENERGY ELITE .20 RO      517 X  589MM</t>
  </si>
  <si>
    <t xml:space="preserve">P64VX028</t>
  </si>
  <si>
    <t xml:space="preserve">ENERGY ELITE .2O RO      590 X  635MM</t>
  </si>
  <si>
    <t xml:space="preserve">P64VX029</t>
  </si>
  <si>
    <t xml:space="preserve">ENERGY ELITE .20 RO      600 X  630MM</t>
  </si>
  <si>
    <t xml:space="preserve">P64VX030</t>
  </si>
  <si>
    <t xml:space="preserve">ENERGY ELITE .20 RO      445 X  500MM</t>
  </si>
  <si>
    <t xml:space="preserve">P64VX031</t>
  </si>
  <si>
    <t xml:space="preserve">ENERGY ELITE .20 RO      490 X  448MM</t>
  </si>
  <si>
    <t xml:space="preserve">P64VX032</t>
  </si>
  <si>
    <t xml:space="preserve">ENERGY ELITE .30 RO      490 X  574MM</t>
  </si>
  <si>
    <t xml:space="preserve">P64VX033</t>
  </si>
  <si>
    <t xml:space="preserve">ENERGY ELITE .20 RO      490 X  610MM</t>
  </si>
  <si>
    <t xml:space="preserve">P64VX034</t>
  </si>
  <si>
    <t xml:space="preserve">ENERGY ELITE .20 RO      490 X  626MM</t>
  </si>
  <si>
    <t xml:space="preserve">P64VX035</t>
  </si>
  <si>
    <t xml:space="preserve">ENERGY ELITE .20 RO      517 X  460MM</t>
  </si>
  <si>
    <t xml:space="preserve">P64VX036</t>
  </si>
  <si>
    <t xml:space="preserve">P64VX037</t>
  </si>
  <si>
    <t xml:space="preserve">ENERGY ELITE .20 RO      442 X  590MM</t>
  </si>
  <si>
    <t xml:space="preserve">P64VX038</t>
  </si>
  <si>
    <t xml:space="preserve">ENERGY ELITE .20 RO      883 X  590MM</t>
  </si>
  <si>
    <t xml:space="preserve">P64VX039</t>
  </si>
  <si>
    <t xml:space="preserve">ENERGY ELITE .20 RO      520 X  635MM</t>
  </si>
  <si>
    <t xml:space="preserve">P64VX040</t>
  </si>
  <si>
    <t xml:space="preserve">ENERGY ELITE .20 RO      450 X  590MM</t>
  </si>
  <si>
    <t xml:space="preserve">P64VX041</t>
  </si>
  <si>
    <t xml:space="preserve">ENERGY ELITE .20 RO      450 X  500MM</t>
  </si>
  <si>
    <t xml:space="preserve">P64VX042</t>
  </si>
  <si>
    <t xml:space="preserve">ENERGY ELITE .20 RO      470 X  630MM</t>
  </si>
  <si>
    <t xml:space="preserve">P64VX043</t>
  </si>
  <si>
    <t xml:space="preserve">ENERGY ELITE .20 RO      490 X  650MM</t>
  </si>
  <si>
    <t xml:space="preserve">P64VX044</t>
  </si>
  <si>
    <t xml:space="preserve">ENERGY ELITE .20         391 X  251MM</t>
  </si>
  <si>
    <t xml:space="preserve">P64VX999</t>
  </si>
  <si>
    <t xml:space="preserve">PL RECUT ELITE 20 20</t>
  </si>
  <si>
    <t xml:space="preserve">P7Y66</t>
  </si>
  <si>
    <t xml:space="preserve">P7Y66000</t>
  </si>
  <si>
    <t xml:space="preserve">ELITE 20 WEB 525 X 459 MM</t>
  </si>
  <si>
    <t xml:space="preserve">P76HN</t>
  </si>
  <si>
    <t xml:space="preserve">P76HN000</t>
  </si>
  <si>
    <t xml:space="preserve">ELITE 20 WEB 633,5X 965 MM</t>
  </si>
  <si>
    <t xml:space="preserve">P8O55</t>
  </si>
  <si>
    <t xml:space="preserve">P8O55000</t>
  </si>
  <si>
    <t xml:space="preserve">ELITE 20 650 X 550 MM</t>
  </si>
  <si>
    <t xml:space="preserve">P8VO1</t>
  </si>
  <si>
    <t xml:space="preserve">P8VO1000</t>
  </si>
  <si>
    <t xml:space="preserve">ELITE 20 895 X 714 MM</t>
  </si>
  <si>
    <t xml:space="preserve">AAP6S</t>
  </si>
  <si>
    <t xml:space="preserve">AAP6S000</t>
  </si>
  <si>
    <t xml:space="preserve">ELITE 30 WEB 745 X 605 MM</t>
  </si>
  <si>
    <t xml:space="preserve">CV</t>
  </si>
  <si>
    <t xml:space="preserve">OAM6Q</t>
  </si>
  <si>
    <t xml:space="preserve">OAM6Q000</t>
  </si>
  <si>
    <t xml:space="preserve">ELITE 30 MW600 1030 X 770 MM</t>
  </si>
  <si>
    <t xml:space="preserve">OA23D</t>
  </si>
  <si>
    <t xml:space="preserve">OA23D000</t>
  </si>
  <si>
    <t xml:space="preserve">ELITE 30 670 X 550 MM</t>
  </si>
  <si>
    <t xml:space="preserve">OA43M</t>
  </si>
  <si>
    <t xml:space="preserve">OA43M000</t>
  </si>
  <si>
    <t xml:space="preserve">ELITE 30 775 X 635 MM</t>
  </si>
  <si>
    <t xml:space="preserve">OBACX</t>
  </si>
  <si>
    <t xml:space="preserve">OBACX000</t>
  </si>
  <si>
    <t xml:space="preserve">ELITE 30 WEB 340 X 603 MM</t>
  </si>
  <si>
    <t xml:space="preserve">OBADZ</t>
  </si>
  <si>
    <t xml:space="preserve">OBADZ000</t>
  </si>
  <si>
    <t xml:space="preserve">ELITE 30 WEB 340 X 629 MM</t>
  </si>
  <si>
    <t xml:space="preserve">OBAE2</t>
  </si>
  <si>
    <t xml:space="preserve">OBAE2000</t>
  </si>
  <si>
    <t xml:space="preserve">ELITE 30 WEB 340 X 654 MM</t>
  </si>
  <si>
    <t xml:space="preserve">OBE52</t>
  </si>
  <si>
    <t xml:space="preserve">OBE52000</t>
  </si>
  <si>
    <t xml:space="preserve">ELITE 30 760 X 605 MM</t>
  </si>
  <si>
    <t xml:space="preserve">OCLXM</t>
  </si>
  <si>
    <t xml:space="preserve">OCLXM000</t>
  </si>
  <si>
    <t xml:space="preserve">ELITE 30 910 X 665 MM</t>
  </si>
  <si>
    <t xml:space="preserve">ODWZB</t>
  </si>
  <si>
    <t xml:space="preserve">ODWZB000</t>
  </si>
  <si>
    <t xml:space="preserve">ELITE 30 775 X 605 MM</t>
  </si>
  <si>
    <t xml:space="preserve">OE65X</t>
  </si>
  <si>
    <t xml:space="preserve">OE65X000</t>
  </si>
  <si>
    <t xml:space="preserve">ELITE 30 WEB MW300 1054 X 938 MM</t>
  </si>
  <si>
    <t xml:space="preserve">OE66Z</t>
  </si>
  <si>
    <t xml:space="preserve">OE66Z000</t>
  </si>
  <si>
    <t xml:space="preserve">ELITE 30 WEB MW300 1054 X 1078 MM</t>
  </si>
  <si>
    <t xml:space="preserve">OE672</t>
  </si>
  <si>
    <t xml:space="preserve">OE672000</t>
  </si>
  <si>
    <t xml:space="preserve">ELITE 30 WEB MW300 1250 X 1028 MM</t>
  </si>
  <si>
    <t xml:space="preserve">OE684</t>
  </si>
  <si>
    <t xml:space="preserve">OE684000</t>
  </si>
  <si>
    <t xml:space="preserve">ELITE 30 WEB MW300 1250 X 1332 MM</t>
  </si>
  <si>
    <t xml:space="preserve">OE696</t>
  </si>
  <si>
    <t xml:space="preserve">OE696000</t>
  </si>
  <si>
    <t xml:space="preserve">ELITE 30 WEB MW300 1016 X 1064 MM</t>
  </si>
  <si>
    <t xml:space="preserve">OE7AB</t>
  </si>
  <si>
    <t xml:space="preserve">OE7AB000</t>
  </si>
  <si>
    <t xml:space="preserve">ELITE 30 WEB MW300 1232 X 1304 MM</t>
  </si>
  <si>
    <t xml:space="preserve">OE7BD</t>
  </si>
  <si>
    <t xml:space="preserve">OE7BD000</t>
  </si>
  <si>
    <t xml:space="preserve">ELITE 30 MW600 740 X 676 MM</t>
  </si>
  <si>
    <t xml:space="preserve">OFB7S</t>
  </si>
  <si>
    <t xml:space="preserve">OFB7S000</t>
  </si>
  <si>
    <t xml:space="preserve">ELITE 30 MW600 910 X 665 MM</t>
  </si>
  <si>
    <t xml:space="preserve">OFVA7</t>
  </si>
  <si>
    <t xml:space="preserve">OFVA7000</t>
  </si>
  <si>
    <t xml:space="preserve">ELITE 30 MW600 730 X 600 MM</t>
  </si>
  <si>
    <t xml:space="preserve">OGM42</t>
  </si>
  <si>
    <t xml:space="preserve">OGM42000</t>
  </si>
  <si>
    <t xml:space="preserve">ELITE 30 MW1200 1040 X 785 MM</t>
  </si>
  <si>
    <t xml:space="preserve">OGQPP</t>
  </si>
  <si>
    <t xml:space="preserve">OGQPP000</t>
  </si>
  <si>
    <t xml:space="preserve">ELITE 30 WEB MW600 1447 X 583 MM</t>
  </si>
  <si>
    <t xml:space="preserve">OGS4S</t>
  </si>
  <si>
    <t xml:space="preserve">OGS4S000</t>
  </si>
  <si>
    <t xml:space="preserve">ELITE 30 750 X 605 MM</t>
  </si>
  <si>
    <t xml:space="preserve">OGZ1G</t>
  </si>
  <si>
    <t xml:space="preserve">OGZ1G000</t>
  </si>
  <si>
    <t xml:space="preserve">ELITE 30 MW600 1060 X 795 MM</t>
  </si>
  <si>
    <t xml:space="preserve">OHREG</t>
  </si>
  <si>
    <t xml:space="preserve">OHREG000</t>
  </si>
  <si>
    <t xml:space="preserve">ELITE 30 MW600 1030 X 790 MM</t>
  </si>
  <si>
    <t xml:space="preserve">OJOMR</t>
  </si>
  <si>
    <t xml:space="preserve">OJOMR000</t>
  </si>
  <si>
    <t xml:space="preserve">ELITE 30 WEB MW1200 968 X 584 MM</t>
  </si>
  <si>
    <t xml:space="preserve">OJOOV</t>
  </si>
  <si>
    <t xml:space="preserve">OJOOV000</t>
  </si>
  <si>
    <t xml:space="preserve">ELITE 30 WEB MW1200 612 X 975 MM</t>
  </si>
  <si>
    <t xml:space="preserve">OJOPX</t>
  </si>
  <si>
    <t xml:space="preserve">OJOPX000</t>
  </si>
  <si>
    <t xml:space="preserve">ELITE 30 WEB MW600 583 X 1447 MM</t>
  </si>
  <si>
    <t xml:space="preserve">OJOS4</t>
  </si>
  <si>
    <t xml:space="preserve">OJOS4000</t>
  </si>
  <si>
    <t xml:space="preserve">ELITE 30 WEB MW600 1447 X 584 MM</t>
  </si>
  <si>
    <t xml:space="preserve">OJVSY</t>
  </si>
  <si>
    <t xml:space="preserve">OJVSY000</t>
  </si>
  <si>
    <t xml:space="preserve">ELITE 30 WEB MW600 968 X 584 MM</t>
  </si>
  <si>
    <t xml:space="preserve">OKEWJ</t>
  </si>
  <si>
    <t xml:space="preserve">OKEWJ000</t>
  </si>
  <si>
    <t xml:space="preserve">ELITE 30 WEB 510 X 642 MM</t>
  </si>
  <si>
    <t xml:space="preserve">OMBJU</t>
  </si>
  <si>
    <t xml:space="preserve">OMBJU000</t>
  </si>
  <si>
    <t xml:space="preserve">ELITE 30 ED SWS600 1030 X 790 MM</t>
  </si>
  <si>
    <t xml:space="preserve">OM3TM</t>
  </si>
  <si>
    <t xml:space="preserve">OM3TM000</t>
  </si>
  <si>
    <t xml:space="preserve">ELITE 30 WEB 889 X 586 MM</t>
  </si>
  <si>
    <t xml:space="preserve">OQSMX</t>
  </si>
  <si>
    <t xml:space="preserve">OQSMX000</t>
  </si>
  <si>
    <t xml:space="preserve">ELITE 30 WEB SK600 975 X 622 MM</t>
  </si>
  <si>
    <t xml:space="preserve">OROT4</t>
  </si>
  <si>
    <t xml:space="preserve">OROT4000</t>
  </si>
  <si>
    <t xml:space="preserve">ELITE 30 WEB 673 X 622 MM</t>
  </si>
  <si>
    <t xml:space="preserve">OTAJF</t>
  </si>
  <si>
    <t xml:space="preserve">OTAJF000</t>
  </si>
  <si>
    <t xml:space="preserve">ELITE 30 WEB SK600 975 X 612 MM</t>
  </si>
  <si>
    <t xml:space="preserve">OTLUB</t>
  </si>
  <si>
    <t xml:space="preserve">OTLUB000</t>
  </si>
  <si>
    <t xml:space="preserve">ELITE 30 WEB 840 X 768 MM</t>
  </si>
  <si>
    <t xml:space="preserve">OTLVD</t>
  </si>
  <si>
    <t xml:space="preserve">OTLVD000</t>
  </si>
  <si>
    <t xml:space="preserve">ELITE 30 WEB 590 X 754 MM</t>
  </si>
  <si>
    <t xml:space="preserve">OVA7B</t>
  </si>
  <si>
    <t xml:space="preserve">OVA7B000</t>
  </si>
  <si>
    <t xml:space="preserve">ELITE 30 WEB SK600 975 X 617 MM</t>
  </si>
  <si>
    <t xml:space="preserve">OVOQW</t>
  </si>
  <si>
    <t xml:space="preserve">OVOQW000</t>
  </si>
  <si>
    <t xml:space="preserve">ELITE 30 WEB 270 X 340 MM</t>
  </si>
  <si>
    <t xml:space="preserve">O3Z6U</t>
  </si>
  <si>
    <t xml:space="preserve">O3Z6U000</t>
  </si>
  <si>
    <t xml:space="preserve">ELITE 30 WEB 440 X 572,7 MM</t>
  </si>
  <si>
    <t xml:space="preserve">O3Z7W</t>
  </si>
  <si>
    <t xml:space="preserve">O3Z7W000</t>
  </si>
  <si>
    <t xml:space="preserve">ELITE 30 WEB 440 X 598,1 MM</t>
  </si>
  <si>
    <t xml:space="preserve">O3Z8Y</t>
  </si>
  <si>
    <t xml:space="preserve">O3Z8Y000</t>
  </si>
  <si>
    <t xml:space="preserve">ELITE 30 WEB 440 X 623,5 MM</t>
  </si>
  <si>
    <t xml:space="preserve">O3Z91</t>
  </si>
  <si>
    <t xml:space="preserve">O3Z91000</t>
  </si>
  <si>
    <t xml:space="preserve">ELITE 30 WEB 440 X 648,9 MM</t>
  </si>
  <si>
    <t xml:space="preserve">O37X7</t>
  </si>
  <si>
    <t xml:space="preserve">O37X7000</t>
  </si>
  <si>
    <t xml:space="preserve">O374L</t>
  </si>
  <si>
    <t xml:space="preserve">O374L000</t>
  </si>
  <si>
    <t xml:space="preserve">ELITE 30 WEB 760 X 605 MM</t>
  </si>
  <si>
    <t xml:space="preserve">O38HF</t>
  </si>
  <si>
    <t xml:space="preserve">O38HF000</t>
  </si>
  <si>
    <t xml:space="preserve">ELITE 30 1030 X 790 MM</t>
  </si>
  <si>
    <t xml:space="preserve">O38JH</t>
  </si>
  <si>
    <t xml:space="preserve">O38JH000</t>
  </si>
  <si>
    <t xml:space="preserve">ELITE 30 1030 X 800 MM</t>
  </si>
  <si>
    <t xml:space="preserve">O38NQ</t>
  </si>
  <si>
    <t xml:space="preserve">O38NQ000</t>
  </si>
  <si>
    <t xml:space="preserve">ELITE 30 1055 X 811 MM</t>
  </si>
  <si>
    <t xml:space="preserve">O38PU</t>
  </si>
  <si>
    <t xml:space="preserve">O38PU000</t>
  </si>
  <si>
    <t xml:space="preserve">ELITE 30 1050 X 795 MM</t>
  </si>
  <si>
    <t xml:space="preserve">O4AGQ</t>
  </si>
  <si>
    <t xml:space="preserve">O4AGQ000</t>
  </si>
  <si>
    <t xml:space="preserve">ELITE 30 1060 X 800 MM</t>
  </si>
  <si>
    <t xml:space="preserve">O4A42</t>
  </si>
  <si>
    <t xml:space="preserve">O4A42000</t>
  </si>
  <si>
    <t xml:space="preserve">O5KJ6</t>
  </si>
  <si>
    <t xml:space="preserve">O5KJ6000</t>
  </si>
  <si>
    <t xml:space="preserve">O5K8N</t>
  </si>
  <si>
    <t xml:space="preserve">O5K8N000</t>
  </si>
  <si>
    <t xml:space="preserve">O5TST</t>
  </si>
  <si>
    <t xml:space="preserve">O5TST000</t>
  </si>
  <si>
    <t xml:space="preserve">ELITE 30 WEB ED SWS1200 1030 X 800 MM</t>
  </si>
  <si>
    <t xml:space="preserve">O84SR</t>
  </si>
  <si>
    <t xml:space="preserve">O84SR000</t>
  </si>
  <si>
    <t xml:space="preserve">ELITE 30 WEB 745 X 739 MM</t>
  </si>
  <si>
    <t xml:space="preserve">O9B4E</t>
  </si>
  <si>
    <t xml:space="preserve">O9B4E000</t>
  </si>
  <si>
    <t xml:space="preserve">ELITE 30 WEB 550 X 658 MM</t>
  </si>
  <si>
    <t xml:space="preserve">O9QUK</t>
  </si>
  <si>
    <t xml:space="preserve">O9QUK000</t>
  </si>
  <si>
    <t xml:space="preserve">ELITE 30 WEB MW600 1030 X 770 MM</t>
  </si>
  <si>
    <t xml:space="preserve">O9QVM</t>
  </si>
  <si>
    <t xml:space="preserve">O9QVM000</t>
  </si>
  <si>
    <t xml:space="preserve">ELITE 30 WEB MW600 1055 X 811 MM</t>
  </si>
  <si>
    <t xml:space="preserve">P2D2B</t>
  </si>
  <si>
    <t xml:space="preserve">P2D2B000</t>
  </si>
  <si>
    <t xml:space="preserve">ELITE 30 WEB MW1200 1030 X 785 MM</t>
  </si>
  <si>
    <t xml:space="preserve">P2D5H</t>
  </si>
  <si>
    <t xml:space="preserve">P2D5H000</t>
  </si>
  <si>
    <t xml:space="preserve">ELITE 30 745 X 605 MM</t>
  </si>
  <si>
    <t xml:space="preserve">P2D6K</t>
  </si>
  <si>
    <t xml:space="preserve">P2D6K000</t>
  </si>
  <si>
    <t xml:space="preserve">ELITE 30 WEB 1030 X 770 MM</t>
  </si>
  <si>
    <t xml:space="preserve">P2D7M</t>
  </si>
  <si>
    <t xml:space="preserve">P2D7M000</t>
  </si>
  <si>
    <t xml:space="preserve">ELITE 30 WEB 1030 X 785 MM</t>
  </si>
  <si>
    <t xml:space="preserve">P2D8O</t>
  </si>
  <si>
    <t xml:space="preserve">P2D8O000</t>
  </si>
  <si>
    <t xml:space="preserve">P2D9Q</t>
  </si>
  <si>
    <t xml:space="preserve">P2D9Q000</t>
  </si>
  <si>
    <t xml:space="preserve">P3D5Q</t>
  </si>
  <si>
    <t xml:space="preserve">P3D5Q000</t>
  </si>
  <si>
    <t xml:space="preserve">ELITE 30 1040 X 785 MM</t>
  </si>
  <si>
    <t xml:space="preserve">P3D6S</t>
  </si>
  <si>
    <t xml:space="preserve">P3D6S000</t>
  </si>
  <si>
    <t xml:space="preserve">ELITE 30 745 X 660 MM</t>
  </si>
  <si>
    <t xml:space="preserve">P3D9Y</t>
  </si>
  <si>
    <t xml:space="preserve">P3D9Y000</t>
  </si>
  <si>
    <t xml:space="preserve">P3EB5</t>
  </si>
  <si>
    <t xml:space="preserve">P3EB5000</t>
  </si>
  <si>
    <t xml:space="preserve">ELITE 30 1040 X 800 MM</t>
  </si>
  <si>
    <t xml:space="preserve">P3EC7</t>
  </si>
  <si>
    <t xml:space="preserve">P3EC7000</t>
  </si>
  <si>
    <t xml:space="preserve">ELITE 30 WEB 520 X 651 MM</t>
  </si>
  <si>
    <t xml:space="preserve">P3EDA</t>
  </si>
  <si>
    <t xml:space="preserve">P3EDA000</t>
  </si>
  <si>
    <t xml:space="preserve">ELITE 30 743 X 557 MM</t>
  </si>
  <si>
    <t xml:space="preserve">P3EFE</t>
  </si>
  <si>
    <t xml:space="preserve">P3EFE000</t>
  </si>
  <si>
    <t xml:space="preserve">ELITE 30 730 X 600 MM</t>
  </si>
  <si>
    <t xml:space="preserve">P3EGG</t>
  </si>
  <si>
    <t xml:space="preserve">P3EGG000</t>
  </si>
  <si>
    <t xml:space="preserve">P3ENT</t>
  </si>
  <si>
    <t xml:space="preserve">P3ENT000</t>
  </si>
  <si>
    <t xml:space="preserve">ELITE 30 670 X 560 MM</t>
  </si>
  <si>
    <t xml:space="preserve">P3E1M</t>
  </si>
  <si>
    <t xml:space="preserve">P3E1M000</t>
  </si>
  <si>
    <t xml:space="preserve">ELITE 30 WEB 972 X 663 MM</t>
  </si>
  <si>
    <t xml:space="preserve">P4VDG</t>
  </si>
  <si>
    <t xml:space="preserve">P4VDG001</t>
  </si>
  <si>
    <t xml:space="preserve">ENERGY ELITE .30 RO      975 X  612MM</t>
  </si>
  <si>
    <t xml:space="preserve">P4VDG002</t>
  </si>
  <si>
    <t xml:space="preserve">ENERGY ELITE .30         510 X  400MM</t>
  </si>
  <si>
    <t xml:space="preserve">P4VDG003</t>
  </si>
  <si>
    <t xml:space="preserve">ENERGY ELITE .30        1050 X  795MM</t>
  </si>
  <si>
    <t xml:space="preserve">P4VDG004</t>
  </si>
  <si>
    <t xml:space="preserve">ENERGY ELITE .30 RO      515 X  425MM</t>
  </si>
  <si>
    <t xml:space="preserve">P4VDG005</t>
  </si>
  <si>
    <t xml:space="preserve">ENERGY ELITE .30 RO      515 X  439MM</t>
  </si>
  <si>
    <t xml:space="preserve">P4VDG006</t>
  </si>
  <si>
    <t xml:space="preserve">ENERGY ELITE .30 RO      515 X  710MM</t>
  </si>
  <si>
    <t xml:space="preserve">P4VDG007</t>
  </si>
  <si>
    <t xml:space="preserve">ENERGY ELITE .30 RO      515 X  662MM</t>
  </si>
  <si>
    <t xml:space="preserve">P4VDG008</t>
  </si>
  <si>
    <t xml:space="preserve">ENERGY ELITE .30 RO      515 X  464MM</t>
  </si>
  <si>
    <t xml:space="preserve">P4VDG009</t>
  </si>
  <si>
    <t xml:space="preserve">ENERGY ELITE .30 RO      515 X  496MM</t>
  </si>
  <si>
    <t xml:space="preserve">P4VDG010</t>
  </si>
  <si>
    <t xml:space="preserve">ENERGY ELITE .30 RO      730 X  600MM</t>
  </si>
  <si>
    <t xml:space="preserve">P4VDG011</t>
  </si>
  <si>
    <t xml:space="preserve">ENERGY ELITE .30 RO      515 X  655MM</t>
  </si>
  <si>
    <t xml:space="preserve">P4VDG012</t>
  </si>
  <si>
    <t xml:space="preserve">ENERGY ELITE .30 RO      515 X  642MM</t>
  </si>
  <si>
    <t xml:space="preserve">P4VDG013</t>
  </si>
  <si>
    <t xml:space="preserve">ENERGY ELITE .30 RO      515 X  572MM</t>
  </si>
  <si>
    <t xml:space="preserve">P4VDG014</t>
  </si>
  <si>
    <t xml:space="preserve">ENERGY ELITE .30 RO      515 X  585MM</t>
  </si>
  <si>
    <t xml:space="preserve">P4VDG015</t>
  </si>
  <si>
    <t xml:space="preserve">ENERGY ELITE .30 RO      515 X  604MM</t>
  </si>
  <si>
    <t xml:space="preserve">P4VDG016</t>
  </si>
  <si>
    <t xml:space="preserve">ENERGY ELITE .30 RO      515 X  614MM</t>
  </si>
  <si>
    <t xml:space="preserve">P4VDG017</t>
  </si>
  <si>
    <t xml:space="preserve">ENERGY ELITE .30 RO      515 X  623MM</t>
  </si>
  <si>
    <t xml:space="preserve">P4VDG018</t>
  </si>
  <si>
    <t xml:space="preserve">ENERGY ELITE .30 RO      515 X  660MM</t>
  </si>
  <si>
    <t xml:space="preserve">P4VDG019</t>
  </si>
  <si>
    <t xml:space="preserve">ENERGY ELITE .30 RO      515 X  700MM</t>
  </si>
  <si>
    <t xml:space="preserve">P4VDG020</t>
  </si>
  <si>
    <t xml:space="preserve">ENERGY ELITE .30         743 X  557MM</t>
  </si>
  <si>
    <t xml:space="preserve">P4VDG021</t>
  </si>
  <si>
    <t xml:space="preserve">ENERGY ELITE .30         578 X  537MM</t>
  </si>
  <si>
    <t xml:space="preserve">P4VDG022</t>
  </si>
  <si>
    <t xml:space="preserve">ENERGY ELITE .30         650 X  550MM</t>
  </si>
  <si>
    <t xml:space="preserve">P4VDG023</t>
  </si>
  <si>
    <t xml:space="preserve">ENERGY ELITE .30        1030 X  785MM</t>
  </si>
  <si>
    <t xml:space="preserve">P4VDG024</t>
  </si>
  <si>
    <t xml:space="preserve">ENERGY ELITE .30         665 X  508MM</t>
  </si>
  <si>
    <t xml:space="preserve">P4VDG025</t>
  </si>
  <si>
    <t xml:space="preserve">ENERGY ELITE .30         520 X  600MM</t>
  </si>
  <si>
    <t xml:space="preserve">P4VDG026</t>
  </si>
  <si>
    <t xml:space="preserve">ENERGY ELITE .30 RO      520 X  650MM</t>
  </si>
  <si>
    <t xml:space="preserve">P4VDG027</t>
  </si>
  <si>
    <t xml:space="preserve">ENERGY ELITE .30         580 X  505MM</t>
  </si>
  <si>
    <t xml:space="preserve">P4VDG028</t>
  </si>
  <si>
    <t xml:space="preserve">ENERGY ELITE .30 RO      520 X  474MM</t>
  </si>
  <si>
    <t xml:space="preserve">P4VDG029</t>
  </si>
  <si>
    <t xml:space="preserve">ENERGY ELITE .30 RO      520 X  635MM</t>
  </si>
  <si>
    <t xml:space="preserve">P4VDG030</t>
  </si>
  <si>
    <t xml:space="preserve">ENERGY ELITE .30 RO      420 X  490MM</t>
  </si>
  <si>
    <t xml:space="preserve">P4VDG031</t>
  </si>
  <si>
    <t xml:space="preserve">ENERGY ELITE .30 RO      520 X  601MM</t>
  </si>
  <si>
    <t xml:space="preserve">P4VDG032</t>
  </si>
  <si>
    <t xml:space="preserve">ENERGY ELITE .30 RO      851 X  549MM</t>
  </si>
  <si>
    <t xml:space="preserve">P4VDG033</t>
  </si>
  <si>
    <t xml:space="preserve">ENERGY ELITE .30 RO     1232 X 1304MM</t>
  </si>
  <si>
    <t xml:space="preserve">P4VDG034</t>
  </si>
  <si>
    <t xml:space="preserve">ENERGY ELITE .30 RO     1016 X 1064MM</t>
  </si>
  <si>
    <t xml:space="preserve">P4VDG035</t>
  </si>
  <si>
    <t xml:space="preserve">ENERGY ELITE .30         724 X  615MM</t>
  </si>
  <si>
    <t xml:space="preserve">P4VDG036</t>
  </si>
  <si>
    <t xml:space="preserve">ENERGY ELITE .30         695 X  546MM</t>
  </si>
  <si>
    <t xml:space="preserve">P4VDG037</t>
  </si>
  <si>
    <t xml:space="preserve">ENERGY ELITE .30         760 X  560MM</t>
  </si>
  <si>
    <t xml:space="preserve">P4VDG038</t>
  </si>
  <si>
    <t xml:space="preserve">ENERGY ELITE .30 RO      515 X  483MM</t>
  </si>
  <si>
    <t xml:space="preserve">P4VDG039</t>
  </si>
  <si>
    <t xml:space="preserve">ENERGY ELITE .30 RO      515 X  533MM</t>
  </si>
  <si>
    <t xml:space="preserve">P4VDG040</t>
  </si>
  <si>
    <t xml:space="preserve">ENERGY ELITE .30 RO      515 X  559MM</t>
  </si>
  <si>
    <t xml:space="preserve">P4VDG041</t>
  </si>
  <si>
    <t xml:space="preserve">ENERGY ELITE .30 RO      515 X  465MM</t>
  </si>
  <si>
    <t xml:space="preserve">P4VDG042</t>
  </si>
  <si>
    <t xml:space="preserve">ENERGY ELITE .30 RO      515 X  750MM</t>
  </si>
  <si>
    <t xml:space="preserve">P4VDG043</t>
  </si>
  <si>
    <t xml:space="preserve">ENERGY ELITE .30 RO     1000 X 1181MM</t>
  </si>
  <si>
    <t xml:space="preserve">P4VDG044</t>
  </si>
  <si>
    <t xml:space="preserve">ENERGY ELITE .30 RO     1270 X  956MM</t>
  </si>
  <si>
    <t xml:space="preserve">P4VDG045</t>
  </si>
  <si>
    <t xml:space="preserve">ENERGY ELITE .30         660 X  490MM</t>
  </si>
  <si>
    <t xml:space="preserve">P4VDG046</t>
  </si>
  <si>
    <t xml:space="preserve">ENERGY ELITE .30         700 X  550MM</t>
  </si>
  <si>
    <t xml:space="preserve">P4VDG047</t>
  </si>
  <si>
    <t xml:space="preserve">ENERGY ELITE .30         645 X  510MM</t>
  </si>
  <si>
    <t xml:space="preserve">P4VDG048</t>
  </si>
  <si>
    <t xml:space="preserve">ENERGY ELITE .30 RO      340 X  603MM</t>
  </si>
  <si>
    <t xml:space="preserve">P4VDG049</t>
  </si>
  <si>
    <t xml:space="preserve">ENERGY ELITE .30 RO      340 X  679MM</t>
  </si>
  <si>
    <t xml:space="preserve">P4VDG050</t>
  </si>
  <si>
    <t xml:space="preserve">ENERGY ELITE .30 RO      270 X  340MM</t>
  </si>
  <si>
    <t xml:space="preserve">P4VDG051</t>
  </si>
  <si>
    <t xml:space="preserve">ENERGY ELITE .30 RO      968 X  587MM</t>
  </si>
  <si>
    <t xml:space="preserve">P4VDG052</t>
  </si>
  <si>
    <t xml:space="preserve">ENERGY ELITE .30 RO      340 X  654MM</t>
  </si>
  <si>
    <t xml:space="preserve">P4VDG053</t>
  </si>
  <si>
    <t xml:space="preserve">ENERGY ELITE .30 RO      340 X  629MM</t>
  </si>
  <si>
    <t xml:space="preserve">P4VDG054</t>
  </si>
  <si>
    <t xml:space="preserve">ENERGY ELITE .30         727 X  595MM</t>
  </si>
  <si>
    <t xml:space="preserve">P4VDG055</t>
  </si>
  <si>
    <t xml:space="preserve">ENERGY ELITE .30         975 X  770MM</t>
  </si>
  <si>
    <t xml:space="preserve">P4VDG056</t>
  </si>
  <si>
    <t xml:space="preserve">ENERGY ELITE .30         670 X  550MM</t>
  </si>
  <si>
    <t xml:space="preserve">P4VDG057</t>
  </si>
  <si>
    <t xml:space="preserve">ENERGY ELITE .30         702 X  820MM</t>
  </si>
  <si>
    <t xml:space="preserve">P4VDG058</t>
  </si>
  <si>
    <t xml:space="preserve">ENERGY ELITE .30 RO      889 X  604MM</t>
  </si>
  <si>
    <t xml:space="preserve">P4VDG059</t>
  </si>
  <si>
    <t xml:space="preserve">ENERGY ELITE .30         760 X  605MM</t>
  </si>
  <si>
    <t xml:space="preserve">P4VDG060</t>
  </si>
  <si>
    <t xml:space="preserve">ENERGY ELITE .30 RO      362 X  405MM</t>
  </si>
  <si>
    <t xml:space="preserve">P4VDG061</t>
  </si>
  <si>
    <t xml:space="preserve">ENERGY ELITE .30 RO      362 X  580MM</t>
  </si>
  <si>
    <t xml:space="preserve">P4VDG062</t>
  </si>
  <si>
    <t xml:space="preserve">ENERGY ELITE .30 RO      362 X  633MM</t>
  </si>
  <si>
    <t xml:space="preserve">P4VDG063</t>
  </si>
  <si>
    <t xml:space="preserve">ENERGY ELITE .30 RO      590 X  652MM</t>
  </si>
  <si>
    <t xml:space="preserve">P4VDG064</t>
  </si>
  <si>
    <t xml:space="preserve">ENERGY ELITE .30 RO      625 X  515MM</t>
  </si>
  <si>
    <t xml:space="preserve">P4VDG065</t>
  </si>
  <si>
    <t xml:space="preserve">ENERGY ELITE .30 RO      605 X  505MM</t>
  </si>
  <si>
    <t xml:space="preserve">P4VDG066</t>
  </si>
  <si>
    <t xml:space="preserve">ENERGY ELITE .30 RO      573 X  515MM</t>
  </si>
  <si>
    <t xml:space="preserve">P4VDG067</t>
  </si>
  <si>
    <t xml:space="preserve">ENERGY ELITE .30 RO      706 X  840MM</t>
  </si>
  <si>
    <t xml:space="preserve">P4VDG068</t>
  </si>
  <si>
    <t xml:space="preserve">ENERGY ELITE .30 RO      706 X  615MM</t>
  </si>
  <si>
    <t xml:space="preserve">P4VDG069</t>
  </si>
  <si>
    <t xml:space="preserve">ENERGY ELITE .30 RO      664 X  840MM</t>
  </si>
  <si>
    <t xml:space="preserve">P4VDG070</t>
  </si>
  <si>
    <t xml:space="preserve">ENERGY ELITE .30        1020 X  820MM</t>
  </si>
  <si>
    <t xml:space="preserve">P4VDG071</t>
  </si>
  <si>
    <t xml:space="preserve">ENERGY ELITE .30 RO      523 X  655MM</t>
  </si>
  <si>
    <t xml:space="preserve">P4VDG072</t>
  </si>
  <si>
    <t xml:space="preserve">ENERGY ELITE .30 RO      440 X  470MM</t>
  </si>
  <si>
    <t xml:space="preserve">P4VDG073</t>
  </si>
  <si>
    <t xml:space="preserve">ENERGY ELITE .30 RO      440 X  600MM</t>
  </si>
  <si>
    <t xml:space="preserve">P4VDG074</t>
  </si>
  <si>
    <t xml:space="preserve">ENERGY ELITE .30 RO      440 X  630MM</t>
  </si>
  <si>
    <t xml:space="preserve">P4VDG075</t>
  </si>
  <si>
    <t xml:space="preserve">ENERGY ELITE .30 RO      440 X  650MM</t>
  </si>
  <si>
    <t xml:space="preserve">P4VDG076</t>
  </si>
  <si>
    <t xml:space="preserve">ENERGY ELITE .30 RO      590 X  635MM</t>
  </si>
  <si>
    <t xml:space="preserve">P4VDG077</t>
  </si>
  <si>
    <t xml:space="preserve">ENERGY ELITE .30 RO      560 X  600MM</t>
  </si>
  <si>
    <t xml:space="preserve">P4VDG078</t>
  </si>
  <si>
    <t xml:space="preserve">ENERGY ELITE .30 RO      560 X  635MM</t>
  </si>
  <si>
    <t xml:space="preserve">P4VDG079</t>
  </si>
  <si>
    <t xml:space="preserve">ENERGY ELITE .30 RO      465 X  500MM</t>
  </si>
  <si>
    <t xml:space="preserve">P4VDG080</t>
  </si>
  <si>
    <t xml:space="preserve">ENERGY ELITE .30 RO      500 X  600MM</t>
  </si>
  <si>
    <t xml:space="preserve">P4VDG081</t>
  </si>
  <si>
    <t xml:space="preserve">ENERGY ELITE .30        1030 X  820MM</t>
  </si>
  <si>
    <t xml:space="preserve">P4VDG082</t>
  </si>
  <si>
    <t xml:space="preserve">ENERGY ELITE .30 RO      525 X  640MM</t>
  </si>
  <si>
    <t xml:space="preserve">P4VDG083</t>
  </si>
  <si>
    <t xml:space="preserve">ENERGY ELITE .30 RO      270 X  680MM</t>
  </si>
  <si>
    <t xml:space="preserve">P4VDG084</t>
  </si>
  <si>
    <t xml:space="preserve">ENERGY ELITE .30 RO      360 X  679MM</t>
  </si>
  <si>
    <t xml:space="preserve">P4VDG085</t>
  </si>
  <si>
    <t xml:space="preserve">ENERGY ELITE .30 RO      840 X  706MM</t>
  </si>
  <si>
    <t xml:space="preserve">P4VDG086</t>
  </si>
  <si>
    <t xml:space="preserve">ENERGY ELITE .30 RO      620 X  635MM</t>
  </si>
  <si>
    <t xml:space="preserve">P4VDG087</t>
  </si>
  <si>
    <t xml:space="preserve">ENERGY ELITE .30 RO      470 X  500MM</t>
  </si>
  <si>
    <t xml:space="preserve">P4VDG088</t>
  </si>
  <si>
    <t xml:space="preserve">ENERGY ELITE .30        1020 X  770MM</t>
  </si>
  <si>
    <t xml:space="preserve">P4VDG089</t>
  </si>
  <si>
    <t xml:space="preserve">ENERGY ELITE .30 RO      468 X  500MM</t>
  </si>
  <si>
    <t xml:space="preserve">P4VDG090</t>
  </si>
  <si>
    <t xml:space="preserve">ENERGY ELITE .30        1060 X  800MM</t>
  </si>
  <si>
    <t xml:space="preserve">091</t>
  </si>
  <si>
    <t xml:space="preserve">P4VDG091</t>
  </si>
  <si>
    <t xml:space="preserve">ENERGY ELITE .30 RO      550 X  658MM</t>
  </si>
  <si>
    <t xml:space="preserve">092</t>
  </si>
  <si>
    <t xml:space="preserve">P4VDG092</t>
  </si>
  <si>
    <t xml:space="preserve">ENERGY ELITE .30         675 X  560MM</t>
  </si>
  <si>
    <t xml:space="preserve">093</t>
  </si>
  <si>
    <t xml:space="preserve">P4VDG093</t>
  </si>
  <si>
    <t xml:space="preserve">ENERGY ELITE .30 RO     1030 X 1023MM</t>
  </si>
  <si>
    <t xml:space="preserve">094</t>
  </si>
  <si>
    <t xml:space="preserve">P4VDG094</t>
  </si>
  <si>
    <t xml:space="preserve">ENERGY ELITE .30 RO     1074 X  906MM</t>
  </si>
  <si>
    <t xml:space="preserve">095</t>
  </si>
  <si>
    <t xml:space="preserve">P4VDG095</t>
  </si>
  <si>
    <t xml:space="preserve">ENERGY ELITE .30 RO      520 X  623MM</t>
  </si>
  <si>
    <t xml:space="preserve">P4VDG999</t>
  </si>
  <si>
    <t xml:space="preserve">PL RECUT ELITE 30 30</t>
  </si>
  <si>
    <t xml:space="preserve">P5J7X</t>
  </si>
  <si>
    <t xml:space="preserve">P5J7X000</t>
  </si>
  <si>
    <t xml:space="preserve">ELITE 30 724 X 615 MM</t>
  </si>
  <si>
    <t xml:space="preserve">P5T4Y</t>
  </si>
  <si>
    <t xml:space="preserve">P5T4Y000</t>
  </si>
  <si>
    <t xml:space="preserve">ELITE 30 WEB MW600 1030 X 790 MM</t>
  </si>
  <si>
    <t xml:space="preserve">P58ZF</t>
  </si>
  <si>
    <t xml:space="preserve">P58ZF000</t>
  </si>
  <si>
    <t xml:space="preserve">ELITE 30 740 X 605 MM</t>
  </si>
  <si>
    <t xml:space="preserve">P62QE</t>
  </si>
  <si>
    <t xml:space="preserve">P62QE000</t>
  </si>
  <si>
    <t xml:space="preserve">ELITE 30 1060 X 795 MM</t>
  </si>
  <si>
    <t xml:space="preserve">P8LOT</t>
  </si>
  <si>
    <t xml:space="preserve">P8LOT000</t>
  </si>
  <si>
    <t xml:space="preserve">ELITE 30 650 X 550 MM</t>
  </si>
  <si>
    <t xml:space="preserve">P8SKF</t>
  </si>
  <si>
    <t xml:space="preserve">P8SKF000</t>
  </si>
  <si>
    <t xml:space="preserve">ELITE 30 MW600 1055 X 811 MM</t>
  </si>
  <si>
    <t xml:space="preserve">P87BN</t>
  </si>
  <si>
    <t xml:space="preserve">P87BN000</t>
  </si>
  <si>
    <t xml:space="preserve">ELITE 30 WEB 975 X 612 MM</t>
  </si>
  <si>
    <t xml:space="preserve">P9BLS</t>
  </si>
  <si>
    <t xml:space="preserve">P9BLS000</t>
  </si>
  <si>
    <t xml:space="preserve">ELITE 30 WEB 340 X 679 MM</t>
  </si>
  <si>
    <t xml:space="preserve">P9BMU</t>
  </si>
  <si>
    <t xml:space="preserve">P9BMU000</t>
  </si>
  <si>
    <t xml:space="preserve">ELITE 30 WEB MW1200 975 X 612 MM</t>
  </si>
  <si>
    <t xml:space="preserve">P9BYL</t>
  </si>
  <si>
    <t xml:space="preserve">P9BYL000</t>
  </si>
  <si>
    <t xml:space="preserve">ELITE 30 730 X 605 MM</t>
  </si>
  <si>
    <t xml:space="preserve">P9DVN</t>
  </si>
  <si>
    <t xml:space="preserve">P9DVN000</t>
  </si>
  <si>
    <t xml:space="preserve">ELITE 30 WEB MW300 1486 X 1330 MM</t>
  </si>
  <si>
    <t xml:space="preserve">P9MCJ</t>
  </si>
  <si>
    <t xml:space="preserve">P9MCJ000</t>
  </si>
  <si>
    <t xml:space="preserve">ELITE 30 740 X 676 MM</t>
  </si>
  <si>
    <t xml:space="preserve">ACW9B</t>
  </si>
  <si>
    <t xml:space="preserve">ACW9B000</t>
  </si>
  <si>
    <t xml:space="preserve">ELITE 40 MW300 1650 X 1265 MM</t>
  </si>
  <si>
    <t xml:space="preserve">CW</t>
  </si>
  <si>
    <t xml:space="preserve">OCBDD</t>
  </si>
  <si>
    <t xml:space="preserve">OCBDD000</t>
  </si>
  <si>
    <t xml:space="preserve">ELITE 40 MW300 1630 X 1260 MM</t>
  </si>
  <si>
    <t xml:space="preserve">OJONT</t>
  </si>
  <si>
    <t xml:space="preserve">OJONT000</t>
  </si>
  <si>
    <t xml:space="preserve">ELITE 40 WEB MW300 980 X 1209 MM</t>
  </si>
  <si>
    <t xml:space="preserve">OJOQZ</t>
  </si>
  <si>
    <t xml:space="preserve">OJOQZ000</t>
  </si>
  <si>
    <t xml:space="preserve">ELITE 40 WEB MW600 1470 X 1176 MM</t>
  </si>
  <si>
    <t xml:space="preserve">OJOR2</t>
  </si>
  <si>
    <t xml:space="preserve">OJOR2000</t>
  </si>
  <si>
    <t xml:space="preserve">ELITE 40 WEB MW600 965 X 625 MM</t>
  </si>
  <si>
    <t xml:space="preserve">OMZKP</t>
  </si>
  <si>
    <t xml:space="preserve">OMZKP000</t>
  </si>
  <si>
    <t xml:space="preserve">ELITE 40 WEB MW300 1176 X 1470 MM</t>
  </si>
  <si>
    <t xml:space="preserve">OQSLV</t>
  </si>
  <si>
    <t xml:space="preserve">OQSLV000</t>
  </si>
  <si>
    <t xml:space="preserve">ELITE 40 WEB SK300 1470 X 1186 MM</t>
  </si>
  <si>
    <t xml:space="preserve">OQY9Z</t>
  </si>
  <si>
    <t xml:space="preserve">OQY9Z000</t>
  </si>
  <si>
    <t xml:space="preserve">ELITE 40 WEB SK500 965 X 620 MM</t>
  </si>
  <si>
    <t xml:space="preserve">OSFLW</t>
  </si>
  <si>
    <t xml:space="preserve">OSFLW000</t>
  </si>
  <si>
    <t xml:space="preserve">ELITE 40 WG MW300 1630 X 1260 MM</t>
  </si>
  <si>
    <t xml:space="preserve">OS7XS</t>
  </si>
  <si>
    <t xml:space="preserve">OS7XS000</t>
  </si>
  <si>
    <t xml:space="preserve">ELITE 40 WEB SK300 1470 X 1176 MM</t>
  </si>
  <si>
    <t xml:space="preserve">OVA68</t>
  </si>
  <si>
    <t xml:space="preserve">OVA68000</t>
  </si>
  <si>
    <t xml:space="preserve">ELITE 40 WEB SK300 1470 X 1181 MM</t>
  </si>
  <si>
    <t xml:space="preserve">OWFKT</t>
  </si>
  <si>
    <t xml:space="preserve">OWFKT000</t>
  </si>
  <si>
    <t xml:space="preserve">ELITE 40 SK240 2060 X 1560 MM</t>
  </si>
  <si>
    <t xml:space="preserve">OXFPD</t>
  </si>
  <si>
    <t xml:space="preserve">OXFPD000</t>
  </si>
  <si>
    <t xml:space="preserve">ELITE 40 MW 300/10 1630 X 1260 MM</t>
  </si>
  <si>
    <t xml:space="preserve">OXFQF</t>
  </si>
  <si>
    <t xml:space="preserve">OXFQF000</t>
  </si>
  <si>
    <t xml:space="preserve">ELITE 40 WEB-I MW300/10 1430 X 1145 MM</t>
  </si>
  <si>
    <t xml:space="preserve">P64WZ</t>
  </si>
  <si>
    <t xml:space="preserve">P64WZ001</t>
  </si>
  <si>
    <t xml:space="preserve">ENERGY ELITE .40        1410 X 1140MM</t>
  </si>
  <si>
    <t xml:space="preserve">P64WZ002</t>
  </si>
  <si>
    <t xml:space="preserve">ENERGY ELITE .40        1030 X  800MM</t>
  </si>
  <si>
    <t xml:space="preserve">P64WZ003</t>
  </si>
  <si>
    <t xml:space="preserve">ENERGY ELITE .40        1470 X 1176MM</t>
  </si>
  <si>
    <t xml:space="preserve">P64WZ004</t>
  </si>
  <si>
    <t xml:space="preserve">ENERGY ELITE .40        1280 X 1035MM</t>
  </si>
  <si>
    <t xml:space="preserve">P64WZ005</t>
  </si>
  <si>
    <t xml:space="preserve">ENERGY ELITE .40        1200 X 1130MM</t>
  </si>
  <si>
    <t xml:space="preserve">P64WZ006</t>
  </si>
  <si>
    <t xml:space="preserve">ENERGY ELITE .40        1430 X 1140MM</t>
  </si>
  <si>
    <t xml:space="preserve">P64WZ999</t>
  </si>
  <si>
    <t xml:space="preserve">PL RECUT ELITE 40 40</t>
  </si>
  <si>
    <t xml:space="preserve">P9AC6</t>
  </si>
  <si>
    <t xml:space="preserve">P9AC6000</t>
  </si>
  <si>
    <t xml:space="preserve">ELITE 40 WEB-I MW300 1430 X 1145 MM</t>
  </si>
  <si>
    <t xml:space="preserve">OAR23</t>
  </si>
  <si>
    <t xml:space="preserve">OAR23000</t>
  </si>
  <si>
    <t xml:space="preserve">ELITE 15 WEB 375 X 492 MM</t>
  </si>
  <si>
    <t xml:space="preserve">CX</t>
  </si>
  <si>
    <t xml:space="preserve">OBQAN</t>
  </si>
  <si>
    <t xml:space="preserve">OBQAN000</t>
  </si>
  <si>
    <t xml:space="preserve">ELITE 15 660 X 550 MM</t>
  </si>
  <si>
    <t xml:space="preserve">OUHA1</t>
  </si>
  <si>
    <t xml:space="preserve">OUHA1000</t>
  </si>
  <si>
    <t xml:space="preserve">ELITE 15 WEB 500 X 577 MM</t>
  </si>
  <si>
    <t xml:space="preserve">P23FX</t>
  </si>
  <si>
    <t xml:space="preserve">P23FX000</t>
  </si>
  <si>
    <t xml:space="preserve">ELITE 15 510 X 400 MM</t>
  </si>
  <si>
    <t xml:space="preserve">P3EA3</t>
  </si>
  <si>
    <t xml:space="preserve">P3EA3000</t>
  </si>
  <si>
    <t xml:space="preserve">ELITE 15 525 X 459 MM</t>
  </si>
  <si>
    <t xml:space="preserve">P64UV</t>
  </si>
  <si>
    <t xml:space="preserve">P64UV001</t>
  </si>
  <si>
    <t xml:space="preserve">ENERGY ELITE .15         450 X  370MM</t>
  </si>
  <si>
    <t xml:space="preserve">P64UV002</t>
  </si>
  <si>
    <t xml:space="preserve">ENERGY ELITE .15         505 X  340MM</t>
  </si>
  <si>
    <t xml:space="preserve">P64UV003</t>
  </si>
  <si>
    <t xml:space="preserve">ENERGY ELITE .15         406 X  483MM</t>
  </si>
  <si>
    <t xml:space="preserve">P64UV004</t>
  </si>
  <si>
    <t xml:space="preserve">ELITE .15 11 (25HOLES)   324 X  473MM</t>
  </si>
  <si>
    <t xml:space="preserve">P64UV005</t>
  </si>
  <si>
    <t xml:space="preserve">ENERGY ELITE .15 RO      360 X  472MM</t>
  </si>
  <si>
    <t xml:space="preserve">P64UV006</t>
  </si>
  <si>
    <t xml:space="preserve">ENERGY ELITE .15 RO      290 X  472MM</t>
  </si>
  <si>
    <t xml:space="preserve">P64UV007</t>
  </si>
  <si>
    <t xml:space="preserve">ENERGY ELITE .15         470 X  395MM</t>
  </si>
  <si>
    <t xml:space="preserve">P64UV008</t>
  </si>
  <si>
    <t xml:space="preserve">ENERGY ELITE .15 RO      445 X  500MM</t>
  </si>
  <si>
    <t xml:space="preserve">P64UV009</t>
  </si>
  <si>
    <t xml:space="preserve">ENERGY ELITE .15 RO      450 X  472MM</t>
  </si>
  <si>
    <t xml:space="preserve">P64UV010</t>
  </si>
  <si>
    <t xml:space="preserve">ENERGY ELITE .15         465 X  390MM</t>
  </si>
  <si>
    <t xml:space="preserve">P64UV999</t>
  </si>
  <si>
    <t xml:space="preserve">PL RECUT ELITE 15 15</t>
  </si>
  <si>
    <t xml:space="preserve">P8LPV</t>
  </si>
  <si>
    <t xml:space="preserve">P8LPV000</t>
  </si>
  <si>
    <t xml:space="preserve">ELITE 15 510 X 410 MM</t>
  </si>
  <si>
    <t xml:space="preserve">OCOL8</t>
  </si>
  <si>
    <t xml:space="preserve">OCOL8000</t>
  </si>
  <si>
    <t xml:space="preserve">ELITE 30 WEB 1447 X 583 MM</t>
  </si>
  <si>
    <t xml:space="preserve">DO</t>
  </si>
  <si>
    <t xml:space="preserve">OEQM1</t>
  </si>
  <si>
    <t xml:space="preserve">OEQM1000</t>
  </si>
  <si>
    <t xml:space="preserve">ELITE 30 WEB 1054 X 938 MM</t>
  </si>
  <si>
    <t xml:space="preserve">OEQN3</t>
  </si>
  <si>
    <t xml:space="preserve">OEQN3000</t>
  </si>
  <si>
    <t xml:space="preserve">ELITE 30 WEB 1054 X 1078 MM</t>
  </si>
  <si>
    <t xml:space="preserve">OEQO5</t>
  </si>
  <si>
    <t xml:space="preserve">OEQO5000</t>
  </si>
  <si>
    <t xml:space="preserve">ELITE 30 WEB 1250 X 1028 MM</t>
  </si>
  <si>
    <t xml:space="preserve">OEQP7</t>
  </si>
  <si>
    <t xml:space="preserve">OEQP7000</t>
  </si>
  <si>
    <t xml:space="preserve">ELITE 30 WEB 1250 X 1332 MM</t>
  </si>
  <si>
    <t xml:space="preserve">OEQQA</t>
  </si>
  <si>
    <t xml:space="preserve">OEQQA000</t>
  </si>
  <si>
    <t xml:space="preserve">ELITE 30 WEB 1016 X 1064 MM</t>
  </si>
  <si>
    <t xml:space="preserve">OEQRC</t>
  </si>
  <si>
    <t xml:space="preserve">OEQRC000</t>
  </si>
  <si>
    <t xml:space="preserve">ELITE 30 WEB 1232 X 1304 MM</t>
  </si>
  <si>
    <t xml:space="preserve">P3HN6</t>
  </si>
  <si>
    <t xml:space="preserve">P3HN6000</t>
  </si>
  <si>
    <t xml:space="preserve">ELITE 30 1430 X 1145 MM</t>
  </si>
  <si>
    <t xml:space="preserve">P42GD</t>
  </si>
  <si>
    <t xml:space="preserve">P42GD000</t>
  </si>
  <si>
    <t xml:space="preserve">ELITE 30 WEB 972 X 1360 MM</t>
  </si>
  <si>
    <t xml:space="preserve">P581H</t>
  </si>
  <si>
    <t xml:space="preserve">P581H000</t>
  </si>
  <si>
    <t xml:space="preserve">ELITE 30 1315 X 1050 MM</t>
  </si>
  <si>
    <t xml:space="preserve">OAO6Y</t>
  </si>
  <si>
    <t xml:space="preserve">OAO6Y000</t>
  </si>
  <si>
    <t xml:space="preserve">ELITE 40 1315 X 1050 MM</t>
  </si>
  <si>
    <t xml:space="preserve">DS</t>
  </si>
  <si>
    <t xml:space="preserve">OEGLV</t>
  </si>
  <si>
    <t xml:space="preserve">OEGLV000</t>
  </si>
  <si>
    <t xml:space="preserve">ELITE 40 1610 X 1240 MM</t>
  </si>
  <si>
    <t xml:space="preserve">P2UNE</t>
  </si>
  <si>
    <t xml:space="preserve">P2UNE000</t>
  </si>
  <si>
    <t xml:space="preserve">ELITE 40 1220 X 1095 MM</t>
  </si>
  <si>
    <t xml:space="preserve">P3EJL</t>
  </si>
  <si>
    <t xml:space="preserve">P3EJL000</t>
  </si>
  <si>
    <t xml:space="preserve">ELITE 40 1430 X 1145 MM</t>
  </si>
  <si>
    <t xml:space="preserve">P49TX</t>
  </si>
  <si>
    <t xml:space="preserve">P49TX000</t>
  </si>
  <si>
    <t xml:space="preserve">ELITE 40 1630 X 1260 MM</t>
  </si>
  <si>
    <t xml:space="preserve">P5Z3N</t>
  </si>
  <si>
    <t xml:space="preserve">P5Z3N000</t>
  </si>
  <si>
    <t xml:space="preserve">ELITE 40 1410 X 1140 MM</t>
  </si>
  <si>
    <t xml:space="preserve">P56CU</t>
  </si>
  <si>
    <t xml:space="preserve">P56CU000</t>
  </si>
  <si>
    <t xml:space="preserve">ELITE 40 1430 X 1165 MM</t>
  </si>
  <si>
    <t xml:space="preserve">OAD1G</t>
  </si>
  <si>
    <t xml:space="preserve">OAD1G000</t>
  </si>
  <si>
    <t xml:space="preserve">AZURA TS 15 485 X 335 MM</t>
  </si>
  <si>
    <t xml:space="preserve">HC</t>
  </si>
  <si>
    <t xml:space="preserve">OAN3O</t>
  </si>
  <si>
    <t xml:space="preserve">OAN3O000</t>
  </si>
  <si>
    <t xml:space="preserve">AZURA TS 15 WEB 505 X 340 MM</t>
  </si>
  <si>
    <t xml:space="preserve">OA5WD</t>
  </si>
  <si>
    <t xml:space="preserve">OA5WD000</t>
  </si>
  <si>
    <t xml:space="preserve">AZURA TS 15 450 X 370 MM</t>
  </si>
  <si>
    <t xml:space="preserve">OBMPZ</t>
  </si>
  <si>
    <t xml:space="preserve">OBMPZ001</t>
  </si>
  <si>
    <t xml:space="preserve">AZURA TS .15             495 X  311MM</t>
  </si>
  <si>
    <t xml:space="preserve">OBMPZ002</t>
  </si>
  <si>
    <t xml:space="preserve">AZURA TS .15 RO          324 X  492MM</t>
  </si>
  <si>
    <t xml:space="preserve">OBMPZ003</t>
  </si>
  <si>
    <t xml:space="preserve">AZURA TS .15             324 X  473MM</t>
  </si>
  <si>
    <t xml:space="preserve">OBMPZ004</t>
  </si>
  <si>
    <t xml:space="preserve">AZURA TS .15 11          324 X  473MM</t>
  </si>
  <si>
    <t xml:space="preserve">OBMPZ005</t>
  </si>
  <si>
    <t xml:space="preserve">AZURA TS .15 PERF 11     346 X  472MM</t>
  </si>
  <si>
    <t xml:space="preserve">OBMPZ007</t>
  </si>
  <si>
    <t xml:space="preserve">AZURA TS .15 PERF 10     457 X  381MM</t>
  </si>
  <si>
    <t xml:space="preserve">OBMPZ999</t>
  </si>
  <si>
    <t xml:space="preserve">PL RECUT AZURA TS 15 15 ST</t>
  </si>
  <si>
    <t xml:space="preserve">OBRDX</t>
  </si>
  <si>
    <t xml:space="preserve">OBRDX000</t>
  </si>
  <si>
    <t xml:space="preserve">AZURA TS 15 510 X 410 MM</t>
  </si>
  <si>
    <t xml:space="preserve">OBRH6</t>
  </si>
  <si>
    <t xml:space="preserve">OBRH6000</t>
  </si>
  <si>
    <t xml:space="preserve">AZURA TS 15 530 X 400 MM</t>
  </si>
  <si>
    <t xml:space="preserve">OLMZS</t>
  </si>
  <si>
    <t xml:space="preserve">OLMZS000</t>
  </si>
  <si>
    <t xml:space="preserve">AZURA TS 15 505 X 340 MM</t>
  </si>
  <si>
    <t xml:space="preserve">P9PMF</t>
  </si>
  <si>
    <t xml:space="preserve">P9PMF000</t>
  </si>
  <si>
    <t xml:space="preserve">AZURA TS 15 510 X 400 MM</t>
  </si>
  <si>
    <t xml:space="preserve">P9PNH</t>
  </si>
  <si>
    <t xml:space="preserve">P9PNH000</t>
  </si>
  <si>
    <t xml:space="preserve">AZURA TS 15 525 X 459 MM</t>
  </si>
  <si>
    <t xml:space="preserve">OBEP5</t>
  </si>
  <si>
    <t xml:space="preserve">OBEP5000</t>
  </si>
  <si>
    <t xml:space="preserve">AZURA TS 20 510 X 400 MM</t>
  </si>
  <si>
    <t xml:space="preserve">HD</t>
  </si>
  <si>
    <t xml:space="preserve">OBMQ2</t>
  </si>
  <si>
    <t xml:space="preserve">OBMQ2001</t>
  </si>
  <si>
    <t xml:space="preserve">AZURA TS .20             505 X  340MM</t>
  </si>
  <si>
    <t xml:space="preserve">OBMQ2002</t>
  </si>
  <si>
    <t xml:space="preserve">AZURA TS .20 RO          490 X  370MM</t>
  </si>
  <si>
    <t xml:space="preserve">OBMQ2003</t>
  </si>
  <si>
    <t xml:space="preserve">AZURA TS .20 RO          424 X  397MM</t>
  </si>
  <si>
    <t xml:space="preserve">OBMQ2004</t>
  </si>
  <si>
    <t xml:space="preserve">AZURA TS .20 RO           387 X 506MM</t>
  </si>
  <si>
    <t xml:space="preserve">OBMQ2005</t>
  </si>
  <si>
    <t xml:space="preserve">AZURA TS .20 RO          311 X  370MM</t>
  </si>
  <si>
    <t xml:space="preserve">OBMQ2006</t>
  </si>
  <si>
    <t xml:space="preserve">AZURA TS .20 RO          391 X  370MM</t>
  </si>
  <si>
    <t xml:space="preserve">OBMQ2007</t>
  </si>
  <si>
    <t xml:space="preserve">AZURA TS .20 RO          530 X  324MM</t>
  </si>
  <si>
    <t xml:space="preserve">OBMQ2008</t>
  </si>
  <si>
    <t xml:space="preserve">AZURA TS .20 RO          490 X  644MM</t>
  </si>
  <si>
    <t xml:space="preserve">OBMQ2009</t>
  </si>
  <si>
    <t xml:space="preserve">AZURA TS .20             650 X  550MM</t>
  </si>
  <si>
    <t xml:space="preserve">OBMQ2010</t>
  </si>
  <si>
    <t xml:space="preserve">AZURA TS .20             510 X  410MM</t>
  </si>
  <si>
    <t xml:space="preserve">OBMQ2011</t>
  </si>
  <si>
    <t xml:space="preserve">AZURA TS .20             251 X  312MM</t>
  </si>
  <si>
    <t xml:space="preserve">OBMQ2012</t>
  </si>
  <si>
    <t xml:space="preserve">AZURA TS .20 RO          311 X  506MM</t>
  </si>
  <si>
    <t xml:space="preserve">OBMQ2013</t>
  </si>
  <si>
    <t xml:space="preserve">AZURA TS .20 RO          370 X  400MM</t>
  </si>
  <si>
    <t xml:space="preserve">OBMQ2014</t>
  </si>
  <si>
    <t xml:space="preserve">AZURA TS .20 RO          321 X  400MM</t>
  </si>
  <si>
    <t xml:space="preserve">OBMQ2999</t>
  </si>
  <si>
    <t xml:space="preserve">PL RECUT AZURA TS 20 20 ST</t>
  </si>
  <si>
    <t xml:space="preserve">OBRMF</t>
  </si>
  <si>
    <t xml:space="preserve">OBRMF000</t>
  </si>
  <si>
    <t xml:space="preserve">AZURA TS 20 505 X 340 MM</t>
  </si>
  <si>
    <t xml:space="preserve">OBROK</t>
  </si>
  <si>
    <t xml:space="preserve">OBROK000</t>
  </si>
  <si>
    <t xml:space="preserve">AZURA TS 20 525 X 459 MM</t>
  </si>
  <si>
    <t xml:space="preserve">OBRX3</t>
  </si>
  <si>
    <t xml:space="preserve">OBRX3000</t>
  </si>
  <si>
    <t xml:space="preserve">AZURA TS 20 EA30 762 X 686 MM</t>
  </si>
  <si>
    <t xml:space="preserve">OCHML</t>
  </si>
  <si>
    <t xml:space="preserve">OCHML000</t>
  </si>
  <si>
    <t xml:space="preserve">AZURA TS 20 WEB 441 X 589 MM</t>
  </si>
  <si>
    <t xml:space="preserve">OD2YU</t>
  </si>
  <si>
    <t xml:space="preserve">OD2YU000</t>
  </si>
  <si>
    <t xml:space="preserve">AZURA TS 20 510 X 410 MM</t>
  </si>
  <si>
    <t xml:space="preserve">OEOUA</t>
  </si>
  <si>
    <t xml:space="preserve">OEOUA000</t>
  </si>
  <si>
    <t xml:space="preserve">AZURA TS 20 450 X 370 MM</t>
  </si>
  <si>
    <t xml:space="preserve">OADOQ</t>
  </si>
  <si>
    <t xml:space="preserve">OADOQ000</t>
  </si>
  <si>
    <t xml:space="preserve">AZURA TS 30 EA30 1030 X 785 MM</t>
  </si>
  <si>
    <t xml:space="preserve">HF</t>
  </si>
  <si>
    <t xml:space="preserve">OADPS</t>
  </si>
  <si>
    <t xml:space="preserve">OADPS000</t>
  </si>
  <si>
    <t xml:space="preserve">AZURA TS 30 730 X 605 MM</t>
  </si>
  <si>
    <t xml:space="preserve">OAN1K</t>
  </si>
  <si>
    <t xml:space="preserve">OAN1K000</t>
  </si>
  <si>
    <t xml:space="preserve">AZURA TS 30 WEB EA30 745 X 660 MM</t>
  </si>
  <si>
    <t xml:space="preserve">OA5YH</t>
  </si>
  <si>
    <t xml:space="preserve">OA5YH000</t>
  </si>
  <si>
    <t xml:space="preserve">AZURA TS 30 724 X 615 MM</t>
  </si>
  <si>
    <t xml:space="preserve">OBMLR</t>
  </si>
  <si>
    <t xml:space="preserve">OBMLR000</t>
  </si>
  <si>
    <t xml:space="preserve">AZURA TS 30 660 X 510 MM</t>
  </si>
  <si>
    <t xml:space="preserve">OBMS6</t>
  </si>
  <si>
    <t xml:space="preserve">OBMS6001</t>
  </si>
  <si>
    <t xml:space="preserve">AZURA TS .30             700 X  550MM</t>
  </si>
  <si>
    <t xml:space="preserve">OBMS6002</t>
  </si>
  <si>
    <t xml:space="preserve">AZURA TS .30             775 X  605MM</t>
  </si>
  <si>
    <t xml:space="preserve">OBMS6003</t>
  </si>
  <si>
    <t xml:space="preserve">AZURA TS .30             660 X  490MM</t>
  </si>
  <si>
    <t xml:space="preserve">OBMS6004</t>
  </si>
  <si>
    <t xml:space="preserve">AZURA TS .30             695 X  547MM</t>
  </si>
  <si>
    <t xml:space="preserve">OBMS6005</t>
  </si>
  <si>
    <t xml:space="preserve">AZURA TS .30             895 X  715MM</t>
  </si>
  <si>
    <t xml:space="preserve">OBMS6006</t>
  </si>
  <si>
    <t xml:space="preserve">AZURA TS .30             665 X  510MM</t>
  </si>
  <si>
    <t xml:space="preserve">OBMS6007</t>
  </si>
  <si>
    <t xml:space="preserve">AZURA TS .30             725 X  557MM</t>
  </si>
  <si>
    <t xml:space="preserve">OBMS6008</t>
  </si>
  <si>
    <t xml:space="preserve">AZURA TS .30             625 X  550MM</t>
  </si>
  <si>
    <t xml:space="preserve">OBMS6009</t>
  </si>
  <si>
    <t xml:space="preserve">AZURA TS .30             570 X  507MM</t>
  </si>
  <si>
    <t xml:space="preserve">OBMS6010</t>
  </si>
  <si>
    <t xml:space="preserve">AZURA TS .30            1030 X  785MM</t>
  </si>
  <si>
    <t xml:space="preserve">OBMS6011</t>
  </si>
  <si>
    <t xml:space="preserve">AZURA TS .30             650 X  550MM</t>
  </si>
  <si>
    <t xml:space="preserve">OBMS6012</t>
  </si>
  <si>
    <t xml:space="preserve">AZURA TS .30 RO          420 X  504MM</t>
  </si>
  <si>
    <t xml:space="preserve">OBMS6013</t>
  </si>
  <si>
    <t xml:space="preserve">AZURA TS .30             510 X  410MM</t>
  </si>
  <si>
    <t xml:space="preserve">OBMS6014</t>
  </si>
  <si>
    <t xml:space="preserve">AZURA TS .30             745 X  600MM</t>
  </si>
  <si>
    <t xml:space="preserve">OBMS6999</t>
  </si>
  <si>
    <t xml:space="preserve">PL RECUT AZURA TS 30 30 ST</t>
  </si>
  <si>
    <t xml:space="preserve">OBMZM</t>
  </si>
  <si>
    <t xml:space="preserve">OBMZM000</t>
  </si>
  <si>
    <t xml:space="preserve">AZURA TS 30 WEB 480 X 660 MM</t>
  </si>
  <si>
    <t xml:space="preserve">OBQDT</t>
  </si>
  <si>
    <t xml:space="preserve">OBQDT000</t>
  </si>
  <si>
    <t xml:space="preserve">AZURA TS 30 MW600 1030 X 790 MM</t>
  </si>
  <si>
    <t xml:space="preserve">OBQVU</t>
  </si>
  <si>
    <t xml:space="preserve">OBQVU000</t>
  </si>
  <si>
    <t xml:space="preserve">AZURA TS 30 MW600 1030 X 800 MM</t>
  </si>
  <si>
    <t xml:space="preserve">OBQ27</t>
  </si>
  <si>
    <t xml:space="preserve">OBQ27000</t>
  </si>
  <si>
    <t xml:space="preserve">AZURA TS 30 EA30 760 X 605 MM</t>
  </si>
  <si>
    <t xml:space="preserve">OBSLH</t>
  </si>
  <si>
    <t xml:space="preserve">OBSLH000</t>
  </si>
  <si>
    <t xml:space="preserve">AZURA TS 30 670 X 550 MM</t>
  </si>
  <si>
    <t xml:space="preserve">OBSOO</t>
  </si>
  <si>
    <t xml:space="preserve">OBSOO000</t>
  </si>
  <si>
    <t xml:space="preserve">AZURA TS 30 700 X 550 MM</t>
  </si>
  <si>
    <t xml:space="preserve">OBSPQ</t>
  </si>
  <si>
    <t xml:space="preserve">OBSPQ000</t>
  </si>
  <si>
    <t xml:space="preserve">AZURA TS 30 720 X 557 MM</t>
  </si>
  <si>
    <t xml:space="preserve">OBSSW</t>
  </si>
  <si>
    <t xml:space="preserve">OBSSW000</t>
  </si>
  <si>
    <t xml:space="preserve">AZURA TS 30 MW600 730 X 600 MM</t>
  </si>
  <si>
    <t xml:space="preserve">OBS7R</t>
  </si>
  <si>
    <t xml:space="preserve">OBS7R000</t>
  </si>
  <si>
    <t xml:space="preserve">AZURA TS 30 WEB EA30 910 X 665 MM</t>
  </si>
  <si>
    <t xml:space="preserve">OBTWA</t>
  </si>
  <si>
    <t xml:space="preserve">OBTWA000</t>
  </si>
  <si>
    <t xml:space="preserve">AZURA TS 30 660 X 550 MM</t>
  </si>
  <si>
    <t xml:space="preserve">OBT8X</t>
  </si>
  <si>
    <t xml:space="preserve">OBT8X000</t>
  </si>
  <si>
    <t xml:space="preserve">AZURA TS 30 EA30 770 X 660 MM</t>
  </si>
  <si>
    <t xml:space="preserve">OBZUV</t>
  </si>
  <si>
    <t xml:space="preserve">OBZUV000</t>
  </si>
  <si>
    <t xml:space="preserve">AZURA TS 30 1130 X 900 MM</t>
  </si>
  <si>
    <t xml:space="preserve">OCHD3</t>
  </si>
  <si>
    <t xml:space="preserve">OCHD3000</t>
  </si>
  <si>
    <t xml:space="preserve">AZURA TS 30 EA30 1045 X 785 MM</t>
  </si>
  <si>
    <t xml:space="preserve">OCLWK</t>
  </si>
  <si>
    <t xml:space="preserve">OCLWK000</t>
  </si>
  <si>
    <t xml:space="preserve">AZURA TS 30 1070 X 900 MM</t>
  </si>
  <si>
    <t xml:space="preserve">ODYDA</t>
  </si>
  <si>
    <t xml:space="preserve">ODYDA000</t>
  </si>
  <si>
    <t xml:space="preserve">AZURA TS 30 1030 X 785 MM</t>
  </si>
  <si>
    <t xml:space="preserve">ODYVB</t>
  </si>
  <si>
    <t xml:space="preserve">ODYVB000</t>
  </si>
  <si>
    <t xml:space="preserve">AZURA TS 30 760 X 605 MM</t>
  </si>
  <si>
    <t xml:space="preserve">ODYZK</t>
  </si>
  <si>
    <t xml:space="preserve">ODYZK000</t>
  </si>
  <si>
    <t xml:space="preserve">AZURA TS 30 1060 X 795 MM</t>
  </si>
  <si>
    <t xml:space="preserve">ODY81</t>
  </si>
  <si>
    <t xml:space="preserve">ODY81000</t>
  </si>
  <si>
    <t xml:space="preserve">AZURA TS 30 WEB 745 X 660 MM</t>
  </si>
  <si>
    <t xml:space="preserve">ODZFJ</t>
  </si>
  <si>
    <t xml:space="preserve">ODZFJ000</t>
  </si>
  <si>
    <t xml:space="preserve">AZURA TS 30 WEB 910 X 665 MM</t>
  </si>
  <si>
    <t xml:space="preserve">ODZS8</t>
  </si>
  <si>
    <t xml:space="preserve">ODZS8000</t>
  </si>
  <si>
    <t xml:space="preserve">AZURA TS 30 1045 X 785 MM</t>
  </si>
  <si>
    <t xml:space="preserve">ODZZO</t>
  </si>
  <si>
    <t xml:space="preserve">ODZZO000</t>
  </si>
  <si>
    <t xml:space="preserve">AZURA TS 30 1030 X 770 MM</t>
  </si>
  <si>
    <t xml:space="preserve">ODZ2S</t>
  </si>
  <si>
    <t xml:space="preserve">ODZ2S000</t>
  </si>
  <si>
    <t xml:space="preserve">AZURA TS 30 770 X 660 MM</t>
  </si>
  <si>
    <t xml:space="preserve">ODZ61</t>
  </si>
  <si>
    <t xml:space="preserve">ODZ61000</t>
  </si>
  <si>
    <t xml:space="preserve">AZURA TS 30 1030 X 800 MM</t>
  </si>
  <si>
    <t xml:space="preserve">OD1EL</t>
  </si>
  <si>
    <t xml:space="preserve">OD1EL000</t>
  </si>
  <si>
    <t xml:space="preserve">AZURA TS 30 1030 X 790 MM</t>
  </si>
  <si>
    <t xml:space="preserve">OD1MZ</t>
  </si>
  <si>
    <t xml:space="preserve">OD1MZ000</t>
  </si>
  <si>
    <t xml:space="preserve">AZURA TS 30 895 X 715 MM</t>
  </si>
  <si>
    <t xml:space="preserve">OENOS</t>
  </si>
  <si>
    <t xml:space="preserve">OENOS000</t>
  </si>
  <si>
    <t xml:space="preserve">TMG TEST PLATE W 30 745 X 605 MM</t>
  </si>
  <si>
    <t xml:space="preserve">OFSX6</t>
  </si>
  <si>
    <t xml:space="preserve">OFSX6000</t>
  </si>
  <si>
    <t xml:space="preserve">TMG TEST PLATE W 30 700 X 550 MM</t>
  </si>
  <si>
    <t xml:space="preserve">OFSY8</t>
  </si>
  <si>
    <t xml:space="preserve">OFSY8000</t>
  </si>
  <si>
    <t xml:space="preserve">TMG TEST PLATE W 30 650 X 550 MM</t>
  </si>
  <si>
    <t xml:space="preserve">OFSZB</t>
  </si>
  <si>
    <t xml:space="preserve">OFSZB000</t>
  </si>
  <si>
    <t xml:space="preserve">TMG TEST PLATE W 30 1030 X 785 MM</t>
  </si>
  <si>
    <t xml:space="preserve">OFS1D</t>
  </si>
  <si>
    <t xml:space="preserve">OFS1D000</t>
  </si>
  <si>
    <t xml:space="preserve">TMG TEST PLATE W 30 1030 X 800 MM</t>
  </si>
  <si>
    <t xml:space="preserve">OMB42</t>
  </si>
  <si>
    <t xml:space="preserve">OMB42000</t>
  </si>
  <si>
    <t xml:space="preserve">AZURA TS 30 WEB 1045 X 785 MM</t>
  </si>
  <si>
    <t xml:space="preserve">OM2M2</t>
  </si>
  <si>
    <t xml:space="preserve">OM2M2000</t>
  </si>
  <si>
    <t xml:space="preserve">AZURA TS 30 910 X 665 MM</t>
  </si>
  <si>
    <t xml:space="preserve">OOM8Z</t>
  </si>
  <si>
    <t xml:space="preserve">OOM8Z000</t>
  </si>
  <si>
    <t xml:space="preserve">AZURA TS 30 WEB MW600 910 X 665 MM</t>
  </si>
  <si>
    <t xml:space="preserve">OR1BK</t>
  </si>
  <si>
    <t xml:space="preserve">OR1BK000</t>
  </si>
  <si>
    <t xml:space="preserve">AZURA TS 30 WEB MW1200 910 X 665 MM</t>
  </si>
  <si>
    <t xml:space="preserve">OTK2M</t>
  </si>
  <si>
    <t xml:space="preserve">OTK2M000</t>
  </si>
  <si>
    <t xml:space="preserve">AZURA TS 30 745 X 605 MM</t>
  </si>
  <si>
    <t xml:space="preserve">OVKOB</t>
  </si>
  <si>
    <t xml:space="preserve">OVKOB000</t>
  </si>
  <si>
    <t xml:space="preserve">AZURA TS 30 750 X 622 MM</t>
  </si>
  <si>
    <t xml:space="preserve">P9POK</t>
  </si>
  <si>
    <t xml:space="preserve">P9POK000</t>
  </si>
  <si>
    <t xml:space="preserve">AZURA TS 30 650 X 550 MM</t>
  </si>
  <si>
    <t xml:space="preserve">P9PPM</t>
  </si>
  <si>
    <t xml:space="preserve">P9PPM000</t>
  </si>
  <si>
    <t xml:space="preserve">AZURA TS 30 670 X 560 MM</t>
  </si>
  <si>
    <t xml:space="preserve">P9PQO</t>
  </si>
  <si>
    <t xml:space="preserve">P9PQO000</t>
  </si>
  <si>
    <t xml:space="preserve">AZURA TS 30 740 X 605 MM</t>
  </si>
  <si>
    <t xml:space="preserve">P9PRQ</t>
  </si>
  <si>
    <t xml:space="preserve">P9PRQ000</t>
  </si>
  <si>
    <t xml:space="preserve">P9UP7</t>
  </si>
  <si>
    <t xml:space="preserve">P9UP7000</t>
  </si>
  <si>
    <t xml:space="preserve">AZURA TS 30 EA30 1030 X 790 MM</t>
  </si>
  <si>
    <t xml:space="preserve">P9UQA</t>
  </si>
  <si>
    <t xml:space="preserve">P9UQA000</t>
  </si>
  <si>
    <t xml:space="preserve">AZURA TS 30 EA30 1030 X 800 MM</t>
  </si>
  <si>
    <t xml:space="preserve">P9USE</t>
  </si>
  <si>
    <t xml:space="preserve">P9USE000</t>
  </si>
  <si>
    <t xml:space="preserve">AZURA TS 30 730 X 600 MM</t>
  </si>
  <si>
    <t xml:space="preserve">P9UVL</t>
  </si>
  <si>
    <t xml:space="preserve">P9UVL000</t>
  </si>
  <si>
    <t xml:space="preserve">AZURA TS 30 EA30 1030 X 770 MM</t>
  </si>
  <si>
    <t xml:space="preserve">OCWCQ</t>
  </si>
  <si>
    <t xml:space="preserve">OCWCQ000</t>
  </si>
  <si>
    <t xml:space="preserve">AMIGO TS 15 525 X 459 MM</t>
  </si>
  <si>
    <t xml:space="preserve">HK</t>
  </si>
  <si>
    <t xml:space="preserve">ODWTX</t>
  </si>
  <si>
    <t xml:space="preserve">ODWTX000</t>
  </si>
  <si>
    <t xml:space="preserve">AMIGO TS 15 510 X 400 MM</t>
  </si>
  <si>
    <t xml:space="preserve">OHJ3V</t>
  </si>
  <si>
    <t xml:space="preserve">OHJ3V000</t>
  </si>
  <si>
    <t xml:space="preserve">AMIGO TS 15 450 X 370 MM</t>
  </si>
  <si>
    <t xml:space="preserve">OK3HG</t>
  </si>
  <si>
    <t xml:space="preserve">OK3HG001</t>
  </si>
  <si>
    <t xml:space="preserve">AMIGO TS .15 PB 36-HLS   390 X  466MM</t>
  </si>
  <si>
    <t xml:space="preserve">OK3HG002</t>
  </si>
  <si>
    <t xml:space="preserve">AMIGO TS .15             505 X  340MM</t>
  </si>
  <si>
    <t xml:space="preserve">OK3HG003</t>
  </si>
  <si>
    <t xml:space="preserve">AMIGO TS .15             510 X  410MM</t>
  </si>
  <si>
    <t xml:space="preserve">OK3HG999</t>
  </si>
  <si>
    <t xml:space="preserve">PL RECUT AMIGO TS 15 1000 X 1000 MM 15 S</t>
  </si>
  <si>
    <t xml:space="preserve">OFYAL</t>
  </si>
  <si>
    <t xml:space="preserve">OFYAL000</t>
  </si>
  <si>
    <t xml:space="preserve">AMIGO TS 20 525 X 459 MM</t>
  </si>
  <si>
    <t xml:space="preserve">HL</t>
  </si>
  <si>
    <t xml:space="preserve">OJ3Z8</t>
  </si>
  <si>
    <t xml:space="preserve">OJ3Z8000</t>
  </si>
  <si>
    <t xml:space="preserve">AMIGO TS 20 510 X 400 MM</t>
  </si>
  <si>
    <t xml:space="preserve">OJ53O</t>
  </si>
  <si>
    <t xml:space="preserve">OJ53O000</t>
  </si>
  <si>
    <t xml:space="preserve">AMIGO TS 20 WEB 520 X 691 MM</t>
  </si>
  <si>
    <t xml:space="preserve">OK3B3</t>
  </si>
  <si>
    <t xml:space="preserve">OK3B3000</t>
  </si>
  <si>
    <t xml:space="preserve">AMIGO TS 20 WEB 914 X 582 MM</t>
  </si>
  <si>
    <t xml:space="preserve">OK3GE</t>
  </si>
  <si>
    <t xml:space="preserve">OK3GE001</t>
  </si>
  <si>
    <t xml:space="preserve">AMIGO TS .20             510 X  410MM</t>
  </si>
  <si>
    <t xml:space="preserve">OK3GE002</t>
  </si>
  <si>
    <t xml:space="preserve">AMIGO TS .20             420 X  461MM</t>
  </si>
  <si>
    <t xml:space="preserve">OK3GE003</t>
  </si>
  <si>
    <t xml:space="preserve">AMIGO TS .20             520 X  460MM</t>
  </si>
  <si>
    <t xml:space="preserve">OK3GE004</t>
  </si>
  <si>
    <t xml:space="preserve">AMIGO TS .20             520 X  588MM</t>
  </si>
  <si>
    <t xml:space="preserve">OK3GE005</t>
  </si>
  <si>
    <t xml:space="preserve">AMIGO TS .20             520 X  620MM</t>
  </si>
  <si>
    <t xml:space="preserve">OK3GE006</t>
  </si>
  <si>
    <t xml:space="preserve">AMIGO TS .20             520 X  638MM</t>
  </si>
  <si>
    <t xml:space="preserve">OK3GE999</t>
  </si>
  <si>
    <t xml:space="preserve">PL RECUT AMIGO TS 20 1000 X 1000 MM 20 S</t>
  </si>
  <si>
    <t xml:space="preserve">OBQXY</t>
  </si>
  <si>
    <t xml:space="preserve">OBQXY000</t>
  </si>
  <si>
    <t xml:space="preserve">AMIGO TS 30 1030 X 800 MM</t>
  </si>
  <si>
    <t xml:space="preserve">OB9RS</t>
  </si>
  <si>
    <t xml:space="preserve">OB9RS000</t>
  </si>
  <si>
    <t xml:space="preserve">AMIGO TS 30 745 X 605 MM</t>
  </si>
  <si>
    <t xml:space="preserve">OCV9H</t>
  </si>
  <si>
    <t xml:space="preserve">OCV9H000</t>
  </si>
  <si>
    <t xml:space="preserve">AMIGO TS 30 1030 X 785 MM</t>
  </si>
  <si>
    <t xml:space="preserve">OC81G</t>
  </si>
  <si>
    <t xml:space="preserve">OC81G000</t>
  </si>
  <si>
    <t xml:space="preserve">AMIGO TS 30 MW1200 745 X 605 MM</t>
  </si>
  <si>
    <t xml:space="preserve">OC9R1</t>
  </si>
  <si>
    <t xml:space="preserve">OC9R1000</t>
  </si>
  <si>
    <t xml:space="preserve">AMIGO TS 30 1055 X 811 MM</t>
  </si>
  <si>
    <t xml:space="preserve">OC94R</t>
  </si>
  <si>
    <t xml:space="preserve">OC94R000</t>
  </si>
  <si>
    <t xml:space="preserve">AMIGO TS 30 WEB 1030 X 790 MM</t>
  </si>
  <si>
    <t xml:space="preserve">ODWQR</t>
  </si>
  <si>
    <t xml:space="preserve">ODWQR000</t>
  </si>
  <si>
    <t xml:space="preserve">AMIGO TS 30 WEB ED SWS600 1030 X 790 MM</t>
  </si>
  <si>
    <t xml:space="preserve">ODWRT</t>
  </si>
  <si>
    <t xml:space="preserve">ODWRT000</t>
  </si>
  <si>
    <t xml:space="preserve">AMIGO TS 30 745 X 660 MM</t>
  </si>
  <si>
    <t xml:space="preserve">OGDWO</t>
  </si>
  <si>
    <t xml:space="preserve">OGDWO000</t>
  </si>
  <si>
    <t xml:space="preserve">AMIGO TS 30 740 X 605 MM</t>
  </si>
  <si>
    <t xml:space="preserve">OGNBK</t>
  </si>
  <si>
    <t xml:space="preserve">OGNBK000</t>
  </si>
  <si>
    <t xml:space="preserve">AMIGO TS 30 1050 X 795 MM</t>
  </si>
  <si>
    <t xml:space="preserve">OG5XV</t>
  </si>
  <si>
    <t xml:space="preserve">OG5XV000</t>
  </si>
  <si>
    <t xml:space="preserve">AMIGO TS 30 1030 X 770 MM</t>
  </si>
  <si>
    <t xml:space="preserve">OG5YX</t>
  </si>
  <si>
    <t xml:space="preserve">OG5YX000</t>
  </si>
  <si>
    <t xml:space="preserve">AMIGO TS 30 724 X 615 MM</t>
  </si>
  <si>
    <t xml:space="preserve">OG512</t>
  </si>
  <si>
    <t xml:space="preserve">OG512000</t>
  </si>
  <si>
    <t xml:space="preserve">AMIGO TS 30 730 X 600 MM</t>
  </si>
  <si>
    <t xml:space="preserve">OHJ2T</t>
  </si>
  <si>
    <t xml:space="preserve">OHJ2T000</t>
  </si>
  <si>
    <t xml:space="preserve">AMIGO TS 30 650 X 550 MM</t>
  </si>
  <si>
    <t xml:space="preserve">OJV9X</t>
  </si>
  <si>
    <t xml:space="preserve">OJV9X000</t>
  </si>
  <si>
    <t xml:space="preserve">AMIGO TS 30 760 X 605 MM</t>
  </si>
  <si>
    <t xml:space="preserve">OJYVJ</t>
  </si>
  <si>
    <t xml:space="preserve">OJYVJ000</t>
  </si>
  <si>
    <t xml:space="preserve">AMIGO TS 30 700 X 550 MM</t>
  </si>
  <si>
    <t xml:space="preserve">OJ36M</t>
  </si>
  <si>
    <t xml:space="preserve">OJ36M000</t>
  </si>
  <si>
    <t xml:space="preserve">AMIGO TS 30 WEB 560 X 670 MM</t>
  </si>
  <si>
    <t xml:space="preserve">OJ38Q</t>
  </si>
  <si>
    <t xml:space="preserve">OJ38Q000</t>
  </si>
  <si>
    <t xml:space="preserve">AMIGO TS 30 910 X 665 MM</t>
  </si>
  <si>
    <t xml:space="preserve">OJ4D3</t>
  </si>
  <si>
    <t xml:space="preserve">OJ4D3000</t>
  </si>
  <si>
    <t xml:space="preserve">AMIGO TS 30 MW300 1640 X 1265 MM</t>
  </si>
  <si>
    <t xml:space="preserve">OJ72U</t>
  </si>
  <si>
    <t xml:space="preserve">OJ72U000</t>
  </si>
  <si>
    <t xml:space="preserve">AMIGO TS 30 WEB 889 X 586 MM</t>
  </si>
  <si>
    <t xml:space="preserve">OKAX3</t>
  </si>
  <si>
    <t xml:space="preserve">OKAX3000</t>
  </si>
  <si>
    <t xml:space="preserve">AMIGO TS 30 MW300 1310 X 1050 MM</t>
  </si>
  <si>
    <t xml:space="preserve">OK3KL</t>
  </si>
  <si>
    <t xml:space="preserve">OK3KL001</t>
  </si>
  <si>
    <t xml:space="preserve">AMIGO TS .30 RO          914 X  582MM</t>
  </si>
  <si>
    <t xml:space="preserve">OK3KL002</t>
  </si>
  <si>
    <t xml:space="preserve">AMIGO TS .30             889 X  586MM</t>
  </si>
  <si>
    <t xml:space="preserve">OK3KL003</t>
  </si>
  <si>
    <t xml:space="preserve">AMIGO TS .30             650 X  500MM</t>
  </si>
  <si>
    <t xml:space="preserve">OK3KL004</t>
  </si>
  <si>
    <t xml:space="preserve">AMIGO TS .30            1050 X  795MM</t>
  </si>
  <si>
    <t xml:space="preserve">OK3KL005</t>
  </si>
  <si>
    <t xml:space="preserve">AMIGO TS .30             750 X  605MM</t>
  </si>
  <si>
    <t xml:space="preserve">OK3KL006</t>
  </si>
  <si>
    <t xml:space="preserve">AMIGO TS .30             670 X  510MM</t>
  </si>
  <si>
    <t xml:space="preserve">OK3KL007</t>
  </si>
  <si>
    <t xml:space="preserve">AMIGO TS .30             525 X  400MM</t>
  </si>
  <si>
    <t xml:space="preserve">OK3KL018</t>
  </si>
  <si>
    <t xml:space="preserve">AMIGO TS .30             660 X  490MM</t>
  </si>
  <si>
    <t xml:space="preserve">OK3KL999</t>
  </si>
  <si>
    <t xml:space="preserve">PL RECUT AMIGO TS 30 1000 X 1000 MM 30 S</t>
  </si>
  <si>
    <t xml:space="preserve">OOPXR</t>
  </si>
  <si>
    <t xml:space="preserve">OOPXR000</t>
  </si>
  <si>
    <t xml:space="preserve">OPVEN</t>
  </si>
  <si>
    <t xml:space="preserve">OPVEN000</t>
  </si>
  <si>
    <t xml:space="preserve">AMIGO TS 30 WEB MW300 1310 X 1050 MM</t>
  </si>
  <si>
    <t xml:space="preserve">OTEAF</t>
  </si>
  <si>
    <t xml:space="preserve">OTEAF000</t>
  </si>
  <si>
    <t xml:space="preserve">AMIGO TS 30 ED SWS600 1030 X 800 MM</t>
  </si>
  <si>
    <t xml:space="preserve">OY73K</t>
  </si>
  <si>
    <t xml:space="preserve">OY73K000</t>
  </si>
  <si>
    <t xml:space="preserve">OY74M</t>
  </si>
  <si>
    <t xml:space="preserve">OY74M000</t>
  </si>
  <si>
    <t xml:space="preserve">OY77S</t>
  </si>
  <si>
    <t xml:space="preserve">OY77S000</t>
  </si>
  <si>
    <t xml:space="preserve">OMVQL</t>
  </si>
  <si>
    <t xml:space="preserve">OMVQL000</t>
  </si>
  <si>
    <t xml:space="preserve">ELITE PRO 15 525 X 459 MM</t>
  </si>
  <si>
    <t xml:space="preserve">JA</t>
  </si>
  <si>
    <t xml:space="preserve">OM4WW</t>
  </si>
  <si>
    <t xml:space="preserve">OM4WW000</t>
  </si>
  <si>
    <t xml:space="preserve">ELITE PRO 15 510 X 400 MM</t>
  </si>
  <si>
    <t xml:space="preserve">OPPAO</t>
  </si>
  <si>
    <t xml:space="preserve">OPPAO000</t>
  </si>
  <si>
    <t xml:space="preserve">ELITE PRO 15 450 X 370 MM</t>
  </si>
  <si>
    <t xml:space="preserve">OPPEW</t>
  </si>
  <si>
    <t xml:space="preserve">OPPEW000</t>
  </si>
  <si>
    <t xml:space="preserve">ELITE PRO 15 485 X 335 MM</t>
  </si>
  <si>
    <t xml:space="preserve">OQMPE</t>
  </si>
  <si>
    <t xml:space="preserve">OQMPE000</t>
  </si>
  <si>
    <t xml:space="preserve">ELITE PRO 15 510 X 410 MM</t>
  </si>
  <si>
    <t xml:space="preserve">O1LAU</t>
  </si>
  <si>
    <t xml:space="preserve">O1LAU001</t>
  </si>
  <si>
    <t xml:space="preserve">ELITE PRO .15            391 X  252MM</t>
  </si>
  <si>
    <t xml:space="preserve">O1LAU999</t>
  </si>
  <si>
    <t xml:space="preserve">ELITE PRO 15 1000 X 1000 MM</t>
  </si>
  <si>
    <t xml:space="preserve">OPO8H</t>
  </si>
  <si>
    <t xml:space="preserve">OPO8H000</t>
  </si>
  <si>
    <t xml:space="preserve">ELITE PRO 20 510 X 400 MM</t>
  </si>
  <si>
    <t xml:space="preserve">JB</t>
  </si>
  <si>
    <t xml:space="preserve">OQJXJ</t>
  </si>
  <si>
    <t xml:space="preserve">OQJXJ000</t>
  </si>
  <si>
    <t xml:space="preserve">ELITE PRO 20 WEB 525 X 755 MM</t>
  </si>
  <si>
    <t xml:space="preserve">OTK6U</t>
  </si>
  <si>
    <t xml:space="preserve">OTK6U000</t>
  </si>
  <si>
    <t xml:space="preserve">ELITE PRO 20 525 X 459 MM</t>
  </si>
  <si>
    <t xml:space="preserve">OVN2G</t>
  </si>
  <si>
    <t xml:space="preserve">OVN2G000</t>
  </si>
  <si>
    <t xml:space="preserve">ELITE PRO 20 WEB 530 X 720 MM</t>
  </si>
  <si>
    <t xml:space="preserve">OXKMO</t>
  </si>
  <si>
    <t xml:space="preserve">OXKMO000</t>
  </si>
  <si>
    <t xml:space="preserve">ELITE PRO 20 510 X 410 MM</t>
  </si>
  <si>
    <t xml:space="preserve">OXZ4J</t>
  </si>
  <si>
    <t xml:space="preserve">OXZ4J000</t>
  </si>
  <si>
    <t xml:space="preserve">ELITE PRO 20 642 X 541 MM</t>
  </si>
  <si>
    <t xml:space="preserve">O1LBW</t>
  </si>
  <si>
    <t xml:space="preserve">O1LBW001</t>
  </si>
  <si>
    <t xml:space="preserve">ELITE PRO .20            520 X  635MM</t>
  </si>
  <si>
    <t xml:space="preserve">O1LBW999</t>
  </si>
  <si>
    <t xml:space="preserve">ELITE PRO 20 1000 X 1000 MM</t>
  </si>
  <si>
    <t xml:space="preserve">ACZZ4</t>
  </si>
  <si>
    <t xml:space="preserve">ACZZ4000</t>
  </si>
  <si>
    <t xml:space="preserve">ELITE PRO 30 WEB 745 X 739 MM</t>
  </si>
  <si>
    <t xml:space="preserve">JD</t>
  </si>
  <si>
    <t xml:space="preserve">ACZ8M</t>
  </si>
  <si>
    <t xml:space="preserve">ACZ8M000</t>
  </si>
  <si>
    <t xml:space="preserve">ELITE PRO 30 WEB 550 X 658 MM</t>
  </si>
  <si>
    <t xml:space="preserve">OGBOX</t>
  </si>
  <si>
    <t xml:space="preserve">OGBOX000</t>
  </si>
  <si>
    <t xml:space="preserve">ELITE PRO 30 1030 X 790 MM</t>
  </si>
  <si>
    <t xml:space="preserve">OGBPZ</t>
  </si>
  <si>
    <t xml:space="preserve">OGBPZ000</t>
  </si>
  <si>
    <t xml:space="preserve">ELITE PRO 30 1030 X 800 MM</t>
  </si>
  <si>
    <t xml:space="preserve">OGBQ2</t>
  </si>
  <si>
    <t xml:space="preserve">OGBQ2000</t>
  </si>
  <si>
    <t xml:space="preserve">ELITE PRO 30 745 X 605 MM</t>
  </si>
  <si>
    <t xml:space="preserve">OKWBD</t>
  </si>
  <si>
    <t xml:space="preserve">OKWBD000</t>
  </si>
  <si>
    <t xml:space="preserve">ELITE PRO 30 1055 X 811 MM</t>
  </si>
  <si>
    <t xml:space="preserve">OK3QX</t>
  </si>
  <si>
    <t xml:space="preserve">OK3QX000</t>
  </si>
  <si>
    <t xml:space="preserve">ELITE PRO 30 1030 X 770 MM</t>
  </si>
  <si>
    <t xml:space="preserve">OK3ZH</t>
  </si>
  <si>
    <t xml:space="preserve">OK3ZH000</t>
  </si>
  <si>
    <t xml:space="preserve">ELITE PRO 30 WEB MW600 1030 X 790 MM</t>
  </si>
  <si>
    <t xml:space="preserve">OMFG7</t>
  </si>
  <si>
    <t xml:space="preserve">OMFG7000</t>
  </si>
  <si>
    <t xml:space="preserve">ELITE PRO 30 1050 X 795 MM</t>
  </si>
  <si>
    <t xml:space="preserve">OMLYU</t>
  </si>
  <si>
    <t xml:space="preserve">OMLYU000</t>
  </si>
  <si>
    <t xml:space="preserve">ELITE PRO 30 650 X 550 MM</t>
  </si>
  <si>
    <t xml:space="preserve">OMVPJ</t>
  </si>
  <si>
    <t xml:space="preserve">OMVPJ000</t>
  </si>
  <si>
    <t xml:space="preserve">ELITE PRO 30 1030 X 785 MM</t>
  </si>
  <si>
    <t xml:space="preserve">ONLUU</t>
  </si>
  <si>
    <t xml:space="preserve">ONLUU000</t>
  </si>
  <si>
    <t xml:space="preserve">ELITE PRO 30 743 X 557 MM</t>
  </si>
  <si>
    <t xml:space="preserve">ONL3C</t>
  </si>
  <si>
    <t xml:space="preserve">ONL3C000</t>
  </si>
  <si>
    <t xml:space="preserve">ELITE PRO 30 MW600 1055 X 811 MM</t>
  </si>
  <si>
    <t xml:space="preserve">OOB2F</t>
  </si>
  <si>
    <t xml:space="preserve">OOB2F000</t>
  </si>
  <si>
    <t xml:space="preserve">ELITE PRO 30 740 X 605 MM</t>
  </si>
  <si>
    <t xml:space="preserve">OORK7</t>
  </si>
  <si>
    <t xml:space="preserve">OORK7000</t>
  </si>
  <si>
    <t xml:space="preserve">ELITE PRO 30 1060 X 795 MM</t>
  </si>
  <si>
    <t xml:space="preserve">OO7WR</t>
  </si>
  <si>
    <t xml:space="preserve">OO7WR000</t>
  </si>
  <si>
    <t xml:space="preserve">ELITE PRO 30 MW600 1030 X 790 MM</t>
  </si>
  <si>
    <t xml:space="preserve">OO8L7</t>
  </si>
  <si>
    <t xml:space="preserve">OO8L7000</t>
  </si>
  <si>
    <t xml:space="preserve">ELITE PRO 30 745 X 660 MM</t>
  </si>
  <si>
    <t xml:space="preserve">OO8MA</t>
  </si>
  <si>
    <t xml:space="preserve">OO8MA000</t>
  </si>
  <si>
    <t xml:space="preserve">ELITE PRO 30 1040 X 800 MM</t>
  </si>
  <si>
    <t xml:space="preserve">OO8NC</t>
  </si>
  <si>
    <t xml:space="preserve">OO8NC000</t>
  </si>
  <si>
    <t xml:space="preserve">ELITE PRO 30 730 X 600 MM</t>
  </si>
  <si>
    <t xml:space="preserve">OO8SN</t>
  </si>
  <si>
    <t xml:space="preserve">OO8SN000</t>
  </si>
  <si>
    <t xml:space="preserve">ELITE PRO 30 WEB 968 X 584 MM</t>
  </si>
  <si>
    <t xml:space="preserve">OO85D</t>
  </si>
  <si>
    <t xml:space="preserve">OO85D000</t>
  </si>
  <si>
    <t xml:space="preserve">ELITE PRO 30 WEB MW1200 1030 X 800 MM</t>
  </si>
  <si>
    <t xml:space="preserve">OO9EY</t>
  </si>
  <si>
    <t xml:space="preserve">OO9EY000</t>
  </si>
  <si>
    <t xml:space="preserve">ELITE PRO 30 910 X 665 MM</t>
  </si>
  <si>
    <t xml:space="preserve">OO9PL</t>
  </si>
  <si>
    <t xml:space="preserve">OO9PL000</t>
  </si>
  <si>
    <t xml:space="preserve">ELITE PRO 30 740 X 676 MM</t>
  </si>
  <si>
    <t xml:space="preserve">OPCGL</t>
  </si>
  <si>
    <t xml:space="preserve">OPCGL000</t>
  </si>
  <si>
    <t xml:space="preserve">ELITE PRO 30 WEB 1030 X 790 MM</t>
  </si>
  <si>
    <t xml:space="preserve">OPEL2</t>
  </si>
  <si>
    <t xml:space="preserve">OPEL2000</t>
  </si>
  <si>
    <t xml:space="preserve">ELITE PRO 30 WEB 520 X 651,5 MM</t>
  </si>
  <si>
    <t xml:space="preserve">OPEN6</t>
  </si>
  <si>
    <t xml:space="preserve">OPEN6000</t>
  </si>
  <si>
    <t xml:space="preserve">ELITE PRO 30 WEB 760 X 605 MM</t>
  </si>
  <si>
    <t xml:space="preserve">OPPFY</t>
  </si>
  <si>
    <t xml:space="preserve">OPPFY000</t>
  </si>
  <si>
    <t xml:space="preserve">ELITE PRO 30 775 X 635 MM</t>
  </si>
  <si>
    <t xml:space="preserve">OQKSC</t>
  </si>
  <si>
    <t xml:space="preserve">OQKSC000</t>
  </si>
  <si>
    <t xml:space="preserve">ELITE PRO 30 WEB MW600 1030 X 770 MM</t>
  </si>
  <si>
    <t xml:space="preserve">OQK64</t>
  </si>
  <si>
    <t xml:space="preserve">OQK64000</t>
  </si>
  <si>
    <t xml:space="preserve">ELITE PRO 30 MW1200 1030 X 785 MM</t>
  </si>
  <si>
    <t xml:space="preserve">OQMNA</t>
  </si>
  <si>
    <t xml:space="preserve">OQMNA000</t>
  </si>
  <si>
    <t xml:space="preserve">ELITE PRO 30 WEB 340 X 654 MM</t>
  </si>
  <si>
    <t xml:space="preserve">OQSDG</t>
  </si>
  <si>
    <t xml:space="preserve">OQSDG000</t>
  </si>
  <si>
    <t xml:space="preserve">ELITE PRO 30 670 X 560 MM</t>
  </si>
  <si>
    <t xml:space="preserve">OQTFP</t>
  </si>
  <si>
    <t xml:space="preserve">OQTFP000</t>
  </si>
  <si>
    <t xml:space="preserve">ELITE PRO 30 WEB 340 X 679 MM</t>
  </si>
  <si>
    <t xml:space="preserve">ORN2H</t>
  </si>
  <si>
    <t xml:space="preserve">ORN2H000</t>
  </si>
  <si>
    <t xml:space="preserve">ELITE PRO 30 WEB MW3000 428 X 618 MM</t>
  </si>
  <si>
    <t xml:space="preserve">OR39Q</t>
  </si>
  <si>
    <t xml:space="preserve">OR39Q000</t>
  </si>
  <si>
    <t xml:space="preserve">ELITE PRO 30 WEB 889 X 586 MM</t>
  </si>
  <si>
    <t xml:space="preserve">OSBUY</t>
  </si>
  <si>
    <t xml:space="preserve">OSBUY000</t>
  </si>
  <si>
    <t xml:space="preserve">ELITE PRO 30 WEB 673 X 490 MM</t>
  </si>
  <si>
    <t xml:space="preserve">OSHQG</t>
  </si>
  <si>
    <t xml:space="preserve">OSHQG000</t>
  </si>
  <si>
    <t xml:space="preserve">ELITE PRO 30 WEB 270 X 340 MM</t>
  </si>
  <si>
    <t xml:space="preserve">OV6A2</t>
  </si>
  <si>
    <t xml:space="preserve">OV6A2000</t>
  </si>
  <si>
    <t xml:space="preserve">ELITE PRO 30 ED SW600 1030 X 800 MM</t>
  </si>
  <si>
    <t xml:space="preserve">OWVGG</t>
  </si>
  <si>
    <t xml:space="preserve">OWVGG000</t>
  </si>
  <si>
    <t xml:space="preserve">ELITE PRO 30 ED SWS1200 1030 X 800 MM</t>
  </si>
  <si>
    <t xml:space="preserve">OXTOV</t>
  </si>
  <si>
    <t xml:space="preserve">OXTOV000</t>
  </si>
  <si>
    <t xml:space="preserve">ELITE PRO 30 ED SWS1200 1030 X 785 MM</t>
  </si>
  <si>
    <t xml:space="preserve">OZK46</t>
  </si>
  <si>
    <t xml:space="preserve">OZK46000</t>
  </si>
  <si>
    <t xml:space="preserve">OZK58</t>
  </si>
  <si>
    <t xml:space="preserve">OZK58000</t>
  </si>
  <si>
    <t xml:space="preserve">OZK7D</t>
  </si>
  <si>
    <t xml:space="preserve">OZK7D000</t>
  </si>
  <si>
    <t xml:space="preserve">OZLEU</t>
  </si>
  <si>
    <t xml:space="preserve">OZLEU000</t>
  </si>
  <si>
    <t xml:space="preserve">OZL4B</t>
  </si>
  <si>
    <t xml:space="preserve">OZL4B000</t>
  </si>
  <si>
    <t xml:space="preserve">ELITE PRO 30 WEB ED SWS 1030 X 800 MM</t>
  </si>
  <si>
    <t xml:space="preserve">OZMAQ</t>
  </si>
  <si>
    <t xml:space="preserve">OZMAQ000</t>
  </si>
  <si>
    <t xml:space="preserve">OZMBS</t>
  </si>
  <si>
    <t xml:space="preserve">OZMBS000</t>
  </si>
  <si>
    <t xml:space="preserve">OZMOJ</t>
  </si>
  <si>
    <t xml:space="preserve">OZMOJ000</t>
  </si>
  <si>
    <t xml:space="preserve">ELITE PRO 30 WEB 975 X 663 MM</t>
  </si>
  <si>
    <t xml:space="preserve">OZMTT</t>
  </si>
  <si>
    <t xml:space="preserve">OZMTT000</t>
  </si>
  <si>
    <t xml:space="preserve">OZMX2</t>
  </si>
  <si>
    <t xml:space="preserve">OZMX2000</t>
  </si>
  <si>
    <t xml:space="preserve">OZM4F</t>
  </si>
  <si>
    <t xml:space="preserve">OZM4F000</t>
  </si>
  <si>
    <t xml:space="preserve">OZQMV</t>
  </si>
  <si>
    <t xml:space="preserve">OZQMV000</t>
  </si>
  <si>
    <t xml:space="preserve">O1B1A</t>
  </si>
  <si>
    <t xml:space="preserve">O1B1A000</t>
  </si>
  <si>
    <t xml:space="preserve">ELITE PRO 30 700 X 550 MM</t>
  </si>
  <si>
    <t xml:space="preserve">O1KNG</t>
  </si>
  <si>
    <t xml:space="preserve">O1KNG000</t>
  </si>
  <si>
    <t xml:space="preserve">ELITE PRO 30 MW1200 910 X 665 MM</t>
  </si>
  <si>
    <t xml:space="preserve">O1LCY</t>
  </si>
  <si>
    <t xml:space="preserve">O1LCY001</t>
  </si>
  <si>
    <t xml:space="preserve">ELITE PRO .30            960 X  618MM</t>
  </si>
  <si>
    <t xml:space="preserve">O1LCY002</t>
  </si>
  <si>
    <t xml:space="preserve">ELITE PRO .30            645 X  510MM</t>
  </si>
  <si>
    <t xml:space="preserve">O1LCY003</t>
  </si>
  <si>
    <t xml:space="preserve">ELITE PRO .30           1020 X  770MM</t>
  </si>
  <si>
    <t xml:space="preserve">O1LCY004</t>
  </si>
  <si>
    <t xml:space="preserve">ELITE PRO .30 RO         840 X  768MM</t>
  </si>
  <si>
    <t xml:space="preserve">O1LCY005</t>
  </si>
  <si>
    <t xml:space="preserve">ELITE PRO .30 RO         914 X  635MM</t>
  </si>
  <si>
    <t xml:space="preserve">O1LCY007</t>
  </si>
  <si>
    <t xml:space="preserve">ELITE PRO .30            760 X  600MM</t>
  </si>
  <si>
    <t xml:space="preserve">O1LCY060</t>
  </si>
  <si>
    <t xml:space="preserve">ELITE PRO .30 RO         362 X  405MM</t>
  </si>
  <si>
    <t xml:space="preserve">O1LCY061</t>
  </si>
  <si>
    <t xml:space="preserve">ELITE PRO .30 RO         362 X  580MM</t>
  </si>
  <si>
    <t xml:space="preserve">O1LCY062</t>
  </si>
  <si>
    <t xml:space="preserve">ELITE PRO .30 RO         362 X  633MM</t>
  </si>
  <si>
    <t xml:space="preserve">O1LCY999</t>
  </si>
  <si>
    <t xml:space="preserve">ELITE PRO 30 1000 X 1000 MM</t>
  </si>
  <si>
    <t xml:space="preserve">O39C8</t>
  </si>
  <si>
    <t xml:space="preserve">O39C8000</t>
  </si>
  <si>
    <t xml:space="preserve">ELITE PRO 30 WEB MW1200 840 X 768 MM</t>
  </si>
  <si>
    <t xml:space="preserve">O7RGE</t>
  </si>
  <si>
    <t xml:space="preserve">O7RGE000</t>
  </si>
  <si>
    <t xml:space="preserve">ELITE PRO 30 WEB MW1200 889 X 586 MM</t>
  </si>
  <si>
    <t xml:space="preserve">O9ARK</t>
  </si>
  <si>
    <t xml:space="preserve">O9ARK000</t>
  </si>
  <si>
    <t xml:space="preserve">ELITE PRO 30 WEB-I MW600 1055 X 811 MM</t>
  </si>
  <si>
    <t xml:space="preserve">O9OQ2</t>
  </si>
  <si>
    <t xml:space="preserve">O9OQ2000</t>
  </si>
  <si>
    <t xml:space="preserve">O9OR4</t>
  </si>
  <si>
    <t xml:space="preserve">O9OR4000</t>
  </si>
  <si>
    <t xml:space="preserve">O9OT8</t>
  </si>
  <si>
    <t xml:space="preserve">O9OT8000</t>
  </si>
  <si>
    <t xml:space="preserve">O9OUB</t>
  </si>
  <si>
    <t xml:space="preserve">O9OUB000</t>
  </si>
  <si>
    <t xml:space="preserve">ONF3Q</t>
  </si>
  <si>
    <t xml:space="preserve">ONF3Q000</t>
  </si>
  <si>
    <t xml:space="preserve">ELITE PRO 40 MW300 1630 X 1260 MM</t>
  </si>
  <si>
    <t xml:space="preserve">JE</t>
  </si>
  <si>
    <t xml:space="preserve">OO7JY</t>
  </si>
  <si>
    <t xml:space="preserve">OO7JY000</t>
  </si>
  <si>
    <t xml:space="preserve">ELITE PRO 40 MW300 1220 X 1095 MM</t>
  </si>
  <si>
    <t xml:space="preserve">OO9AQ</t>
  </si>
  <si>
    <t xml:space="preserve">OO9AQ000</t>
  </si>
  <si>
    <t xml:space="preserve">ELITE PRO 40 MW300 1280 X 1095 MM</t>
  </si>
  <si>
    <t xml:space="preserve">OWGRD</t>
  </si>
  <si>
    <t xml:space="preserve">OWGRD000</t>
  </si>
  <si>
    <t xml:space="preserve">ELITE PRO 40 MW300 1610 X 1325 MM</t>
  </si>
  <si>
    <t xml:space="preserve">O1J26</t>
  </si>
  <si>
    <t xml:space="preserve">O1J26000</t>
  </si>
  <si>
    <t xml:space="preserve">ELITE PRO 40 MW 300/10 1430 X 1145 MM</t>
  </si>
  <si>
    <t xml:space="preserve">O1LD1</t>
  </si>
  <si>
    <t xml:space="preserve">O1LD1999</t>
  </si>
  <si>
    <t xml:space="preserve">ELITE PRO 40 1000 X 1000 MM</t>
  </si>
  <si>
    <t xml:space="preserve">OQGHD</t>
  </si>
  <si>
    <t xml:space="preserve">OQGHD000</t>
  </si>
  <si>
    <t xml:space="preserve">AZURA TE 15 525 X 459 MM</t>
  </si>
  <si>
    <t xml:space="preserve">ORMBU</t>
  </si>
  <si>
    <t xml:space="preserve">ORMBU000</t>
  </si>
  <si>
    <t xml:space="preserve">AZURA TE 15 510 X 400 MM</t>
  </si>
  <si>
    <t xml:space="preserve">OWHAJ</t>
  </si>
  <si>
    <t xml:space="preserve">OWHAJ000</t>
  </si>
  <si>
    <t xml:space="preserve">AZURA TE 15 340 X 505 MM</t>
  </si>
  <si>
    <t xml:space="preserve">OXJZC</t>
  </si>
  <si>
    <t xml:space="preserve">OXJZC000</t>
  </si>
  <si>
    <t xml:space="preserve">AZURA TE 15 450 X 370 MM</t>
  </si>
  <si>
    <t xml:space="preserve">O64BB</t>
  </si>
  <si>
    <t xml:space="preserve">O64BB001</t>
  </si>
  <si>
    <t xml:space="preserve">AZURA TE .15             510 X  410MM</t>
  </si>
  <si>
    <t xml:space="preserve">O64BB002</t>
  </si>
  <si>
    <t xml:space="preserve">AZURA TE .15             335 X  485MM</t>
  </si>
  <si>
    <t xml:space="preserve">O64BB999</t>
  </si>
  <si>
    <t xml:space="preserve">PL RECUT AZURA TE 15 100 X 100 MM</t>
  </si>
  <si>
    <t xml:space="preserve">AA5OL</t>
  </si>
  <si>
    <t xml:space="preserve">AA5OL000</t>
  </si>
  <si>
    <t xml:space="preserve">AZURA TE 20 WEB 914 X 582 MM</t>
  </si>
  <si>
    <t xml:space="preserve">LB</t>
  </si>
  <si>
    <t xml:space="preserve">O64CD</t>
  </si>
  <si>
    <t xml:space="preserve">O64CD999</t>
  </si>
  <si>
    <t xml:space="preserve">PL RECUT AZURA TE 20 1000 X 1000 MM</t>
  </si>
  <si>
    <t xml:space="preserve">ACD82</t>
  </si>
  <si>
    <t xml:space="preserve">ACD82000</t>
  </si>
  <si>
    <t xml:space="preserve">AZURA TE 30 WEB MW1200 1030 X 790 MM</t>
  </si>
  <si>
    <t xml:space="preserve">LC</t>
  </si>
  <si>
    <t xml:space="preserve">OMSWL</t>
  </si>
  <si>
    <t xml:space="preserve">OMSWL000</t>
  </si>
  <si>
    <t xml:space="preserve">AZURA TE 30 745 X 605 MM</t>
  </si>
  <si>
    <t xml:space="preserve">OMSYP</t>
  </si>
  <si>
    <t xml:space="preserve">OMSYP000</t>
  </si>
  <si>
    <t xml:space="preserve">AZURA TE 30 1030 X 790 MM</t>
  </si>
  <si>
    <t xml:space="preserve">OMTVN</t>
  </si>
  <si>
    <t xml:space="preserve">OMTVN000</t>
  </si>
  <si>
    <t xml:space="preserve">AZURA TE 30 1055 X 811 MM</t>
  </si>
  <si>
    <t xml:space="preserve">OQT1W</t>
  </si>
  <si>
    <t xml:space="preserve">OQT1W000</t>
  </si>
  <si>
    <t xml:space="preserve">AZURA TE 30 1030 X 800 MM</t>
  </si>
  <si>
    <t xml:space="preserve">OUNTQ</t>
  </si>
  <si>
    <t xml:space="preserve">OUNTQ000</t>
  </si>
  <si>
    <t xml:space="preserve">AZURA TE 30 650 X 550 MM</t>
  </si>
  <si>
    <t xml:space="preserve">OUN8L</t>
  </si>
  <si>
    <t xml:space="preserve">OUN8L000</t>
  </si>
  <si>
    <t xml:space="preserve">AZURA TE 30 730 X 600 MM</t>
  </si>
  <si>
    <t xml:space="preserve">OXFAJ</t>
  </si>
  <si>
    <t xml:space="preserve">OXFAJ000</t>
  </si>
  <si>
    <t xml:space="preserve">AZURA TE 30 770 X 660 MM</t>
  </si>
  <si>
    <t xml:space="preserve">OX2OU</t>
  </si>
  <si>
    <t xml:space="preserve">OX2OU000</t>
  </si>
  <si>
    <t xml:space="preserve">AZURA TE 30 670 X 560 MM</t>
  </si>
  <si>
    <t xml:space="preserve">OYKHO</t>
  </si>
  <si>
    <t xml:space="preserve">OYKHO000</t>
  </si>
  <si>
    <t xml:space="preserve">TMV-TP-P 30 760 X 605 MM</t>
  </si>
  <si>
    <t xml:space="preserve">O1K5H</t>
  </si>
  <si>
    <t xml:space="preserve">O1K5H000</t>
  </si>
  <si>
    <t xml:space="preserve">AZURA TE 30 762 X 660 MM</t>
  </si>
  <si>
    <t xml:space="preserve">O1YDM</t>
  </si>
  <si>
    <t xml:space="preserve">O1YDM000</t>
  </si>
  <si>
    <t xml:space="preserve">AZURA TE 30 910 X 665 MM</t>
  </si>
  <si>
    <t xml:space="preserve">O1YYT</t>
  </si>
  <si>
    <t xml:space="preserve">O1YYT000</t>
  </si>
  <si>
    <t xml:space="preserve">O1Y2Z</t>
  </si>
  <si>
    <t xml:space="preserve">O1Y2Z000</t>
  </si>
  <si>
    <t xml:space="preserve">O2PHZ</t>
  </si>
  <si>
    <t xml:space="preserve">O2PHZ000</t>
  </si>
  <si>
    <t xml:space="preserve">AZURA TE 30 WEB 745 X 660 MM</t>
  </si>
  <si>
    <t xml:space="preserve">O64DF</t>
  </si>
  <si>
    <t xml:space="preserve">O64DF001</t>
  </si>
  <si>
    <t xml:space="preserve">AZURA TE .30             670 X  550MM</t>
  </si>
  <si>
    <t xml:space="preserve">O64DF002</t>
  </si>
  <si>
    <t xml:space="preserve">AZURA TE .30 RO          914 X  582MM</t>
  </si>
  <si>
    <t xml:space="preserve">O64DF999</t>
  </si>
  <si>
    <t xml:space="preserve">PL RECUT  AZURA TE 30 1000 X 1000 MM</t>
  </si>
  <si>
    <t xml:space="preserve">O7J5T</t>
  </si>
  <si>
    <t xml:space="preserve">O7J5T000</t>
  </si>
  <si>
    <t xml:space="preserve">AZURA TE 30 670 X 550 MM</t>
  </si>
  <si>
    <t xml:space="preserve">O9ZGU</t>
  </si>
  <si>
    <t xml:space="preserve">O9ZGU000</t>
  </si>
  <si>
    <t xml:space="preserve">AZURA TE 30 750 X 605 MM</t>
  </si>
  <si>
    <t xml:space="preserve">OQGKH</t>
  </si>
  <si>
    <t xml:space="preserve">OQGKH000</t>
  </si>
  <si>
    <t xml:space="preserve">AZURA TU 15 525 X 459 MM</t>
  </si>
  <si>
    <t xml:space="preserve">LE</t>
  </si>
  <si>
    <t xml:space="preserve">OQZPY</t>
  </si>
  <si>
    <t xml:space="preserve">OQZPY000</t>
  </si>
  <si>
    <t xml:space="preserve">AZURA TU 15 510 X 400 MM</t>
  </si>
  <si>
    <t xml:space="preserve">OUD24</t>
  </si>
  <si>
    <t xml:space="preserve">OUD24000</t>
  </si>
  <si>
    <t xml:space="preserve">AZURA TU 15 450 X 370 MM</t>
  </si>
  <si>
    <t xml:space="preserve">OUJ83</t>
  </si>
  <si>
    <t xml:space="preserve">OUJ83000</t>
  </si>
  <si>
    <t xml:space="preserve">AZURA TU 15 510 X 410 MM</t>
  </si>
  <si>
    <t xml:space="preserve">OXTWD</t>
  </si>
  <si>
    <t xml:space="preserve">OXTWD001</t>
  </si>
  <si>
    <t xml:space="preserve">AZURA TU .15             485 X  335MM</t>
  </si>
  <si>
    <t xml:space="preserve">OXTWD002</t>
  </si>
  <si>
    <t xml:space="preserve">AZURA TU .15             505 X  340MM</t>
  </si>
  <si>
    <t xml:space="preserve">OXTWD012</t>
  </si>
  <si>
    <t xml:space="preserve">AZURA TU .15 PB          325 X  470MM</t>
  </si>
  <si>
    <t xml:space="preserve">OXTWD999</t>
  </si>
  <si>
    <t xml:space="preserve">PL RECUT AZURA TU 15 100 X 100 MM</t>
  </si>
  <si>
    <t xml:space="preserve">OUNQK</t>
  </si>
  <si>
    <t xml:space="preserve">OUNQK000</t>
  </si>
  <si>
    <t xml:space="preserve">AZURA TU 20 525 X 459 MM</t>
  </si>
  <si>
    <t xml:space="preserve">OXS8W</t>
  </si>
  <si>
    <t xml:space="preserve">OXS8W000</t>
  </si>
  <si>
    <t xml:space="preserve">AZURA TU 20 510 X 400 MM</t>
  </si>
  <si>
    <t xml:space="preserve">OXTXF</t>
  </si>
  <si>
    <t xml:space="preserve">OXTXF001</t>
  </si>
  <si>
    <t xml:space="preserve">AZURA TU .20             510 X  410MM</t>
  </si>
  <si>
    <t xml:space="preserve">OXTXF002</t>
  </si>
  <si>
    <t xml:space="preserve">AZURA TU .20             450 X  370MM</t>
  </si>
  <si>
    <t xml:space="preserve">OXTXF999</t>
  </si>
  <si>
    <t xml:space="preserve">PL RECUT AZURA TU 20 100 X 100 MM</t>
  </si>
  <si>
    <t xml:space="preserve">ABCQO</t>
  </si>
  <si>
    <t xml:space="preserve">ABCQO000</t>
  </si>
  <si>
    <t xml:space="preserve">ELITE ECO 15 510 X 400 MM</t>
  </si>
  <si>
    <t xml:space="preserve">LP</t>
  </si>
  <si>
    <t xml:space="preserve">ACNXK</t>
  </si>
  <si>
    <t xml:space="preserve">ACNXK010</t>
  </si>
  <si>
    <t xml:space="preserve">ELITE ECO .15            465 X  390MM</t>
  </si>
  <si>
    <t xml:space="preserve">ACNXK999</t>
  </si>
  <si>
    <t xml:space="preserve">PL.RECUT ELITE ECO 15 1000 X 1000 MM</t>
  </si>
  <si>
    <t xml:space="preserve">O11OG</t>
  </si>
  <si>
    <t xml:space="preserve">O11OG000</t>
  </si>
  <si>
    <t xml:space="preserve">ELITE ECO 15 525 X 459 MM</t>
  </si>
  <si>
    <t xml:space="preserve">AABCJ</t>
  </si>
  <si>
    <t xml:space="preserve">AABCJ000</t>
  </si>
  <si>
    <t xml:space="preserve">ELITE ECO 30 ED SWS600 1030 X 800 MM</t>
  </si>
  <si>
    <t xml:space="preserve">LR</t>
  </si>
  <si>
    <t xml:space="preserve">AAC47</t>
  </si>
  <si>
    <t xml:space="preserve">AAC47000</t>
  </si>
  <si>
    <t xml:space="preserve">ELITE ECO 30 WEB 960 X 618 MM</t>
  </si>
  <si>
    <t xml:space="preserve">AAGS1</t>
  </si>
  <si>
    <t xml:space="preserve">AAGS1001</t>
  </si>
  <si>
    <t xml:space="preserve">ELITE ECO .30 RO         340 X  428MM</t>
  </si>
  <si>
    <t xml:space="preserve">AAGS1005</t>
  </si>
  <si>
    <t xml:space="preserve">ELITE ECO .30 RO         914 X  635MM</t>
  </si>
  <si>
    <t xml:space="preserve">AAGS1999</t>
  </si>
  <si>
    <t xml:space="preserve">PL.RECUT TPNG-TP4 30 1000 X 1000 MM</t>
  </si>
  <si>
    <t xml:space="preserve">AASDJ</t>
  </si>
  <si>
    <t xml:space="preserve">AASDJ000</t>
  </si>
  <si>
    <t xml:space="preserve">ELITE ECO 30 ED SWS1200 1030 X 785 MM</t>
  </si>
  <si>
    <t xml:space="preserve">AAWTW</t>
  </si>
  <si>
    <t xml:space="preserve">AAWTW000</t>
  </si>
  <si>
    <t xml:space="preserve">ELITE ECO 30 WEB 470 X 470 MM</t>
  </si>
  <si>
    <t xml:space="preserve">ABAPD</t>
  </si>
  <si>
    <t xml:space="preserve">ABAPD000</t>
  </si>
  <si>
    <t xml:space="preserve">ELITE ECO 30 730 X 600 MM</t>
  </si>
  <si>
    <t xml:space="preserve">ABC4G</t>
  </si>
  <si>
    <t xml:space="preserve">ABC4G000</t>
  </si>
  <si>
    <t xml:space="preserve">ELITE ECO 30 WEB ED SWS 1030 X 785 MM</t>
  </si>
  <si>
    <t xml:space="preserve">ABEXC</t>
  </si>
  <si>
    <t xml:space="preserve">ABEXC000</t>
  </si>
  <si>
    <t xml:space="preserve">ELITE ECO 30 WEB MW1200 910 X 665 MM</t>
  </si>
  <si>
    <t xml:space="preserve">ABVF8</t>
  </si>
  <si>
    <t xml:space="preserve">ABVF8000</t>
  </si>
  <si>
    <t xml:space="preserve">ELITE ECO 30 910 X 665 MM</t>
  </si>
  <si>
    <t xml:space="preserve">AB9FT</t>
  </si>
  <si>
    <t xml:space="preserve">AB9FT000</t>
  </si>
  <si>
    <t xml:space="preserve">ELITE ECO 30WEB ED SKD 600 1030 X 800 MM</t>
  </si>
  <si>
    <t xml:space="preserve">ACP7C</t>
  </si>
  <si>
    <t xml:space="preserve">ACP7C000</t>
  </si>
  <si>
    <t xml:space="preserve">ELITE ECO 30 1040 X 785 MM</t>
  </si>
  <si>
    <t xml:space="preserve">AC33O</t>
  </si>
  <si>
    <t xml:space="preserve">AC33O000</t>
  </si>
  <si>
    <t xml:space="preserve">ELITE ECO 30 WEB SW1200 1030 X 800 MM</t>
  </si>
  <si>
    <t xml:space="preserve">ADGDW</t>
  </si>
  <si>
    <t xml:space="preserve">ADGDW000</t>
  </si>
  <si>
    <t xml:space="preserve">ELITE ECO 30 760 X 605 MM</t>
  </si>
  <si>
    <t xml:space="preserve">ADGPL</t>
  </si>
  <si>
    <t xml:space="preserve">ADGPL000</t>
  </si>
  <si>
    <t xml:space="preserve">ELITE ECO 30 MW1200 760 X 605 MM</t>
  </si>
  <si>
    <t xml:space="preserve">O11UT</t>
  </si>
  <si>
    <t xml:space="preserve">O11UT000</t>
  </si>
  <si>
    <t xml:space="preserve">ELITE ECO 30 745 X 605 MM</t>
  </si>
  <si>
    <t xml:space="preserve">O11VV</t>
  </si>
  <si>
    <t xml:space="preserve">O11VV000</t>
  </si>
  <si>
    <t xml:space="preserve">ELITE ECO 30 MW1200 1030 X 800 MM</t>
  </si>
  <si>
    <t xml:space="preserve">O4JDJ</t>
  </si>
  <si>
    <t xml:space="preserve">O4JDJ000</t>
  </si>
  <si>
    <t xml:space="preserve">ELITE ECO 30 1030 X 800 MM</t>
  </si>
  <si>
    <t xml:space="preserve">O4JEL</t>
  </si>
  <si>
    <t xml:space="preserve">O4JEL000</t>
  </si>
  <si>
    <t xml:space="preserve">ELITE ECO 30 1030 X 790 MM</t>
  </si>
  <si>
    <t xml:space="preserve">O4JFN</t>
  </si>
  <si>
    <t xml:space="preserve">O4JFN000</t>
  </si>
  <si>
    <t xml:space="preserve">ELITE ECO 30 1060 X 795 MM</t>
  </si>
  <si>
    <t xml:space="preserve">O4JGP</t>
  </si>
  <si>
    <t xml:space="preserve">O4JGP000</t>
  </si>
  <si>
    <t xml:space="preserve">ELITE ECO 30 WEB 975 X 663 MM</t>
  </si>
  <si>
    <t xml:space="preserve">O9U6P</t>
  </si>
  <si>
    <t xml:space="preserve">O9U6P000</t>
  </si>
  <si>
    <t xml:space="preserve">ELITE ECO 30 1040 X 800 MM</t>
  </si>
  <si>
    <t xml:space="preserve">ECCBZ</t>
  </si>
  <si>
    <t xml:space="preserve">ECCBZ000</t>
  </si>
  <si>
    <t xml:space="preserve">SET R 0.13 600BD 40CM X 60M UCT50,8 EI N</t>
  </si>
  <si>
    <t xml:space="preserve">RH</t>
  </si>
  <si>
    <t xml:space="preserve">BP</t>
  </si>
  <si>
    <t xml:space="preserve">ECE96</t>
  </si>
  <si>
    <t xml:space="preserve">ECE96000</t>
  </si>
  <si>
    <t xml:space="preserve">SET R 0.13 600CDH 40CM X 60M UCT72 EI N.</t>
  </si>
  <si>
    <t xml:space="preserve">EFXVB</t>
  </si>
  <si>
    <t xml:space="preserve">EFXVB000</t>
  </si>
  <si>
    <t xml:space="preserve">SET R 0.13 31,80CM X 85M UCT153 EI</t>
  </si>
  <si>
    <t xml:space="preserve">366EJ</t>
  </si>
  <si>
    <t xml:space="preserve">366EJ000</t>
  </si>
  <si>
    <t xml:space="preserve">SET R 0.13 600BD 31CM X 60M UCT50,8 EI N</t>
  </si>
  <si>
    <t xml:space="preserve">366GN</t>
  </si>
  <si>
    <t xml:space="preserve">366GN000</t>
  </si>
  <si>
    <t xml:space="preserve">SET R 0.13 600BD 35,60CM X 60M UCT50,8 E</t>
  </si>
  <si>
    <t xml:space="preserve">366KT</t>
  </si>
  <si>
    <t xml:space="preserve">366KT000</t>
  </si>
  <si>
    <t xml:space="preserve">SET R 0.13 600BD 46CM X 60M UCT50,8 EI N</t>
  </si>
  <si>
    <t xml:space="preserve">EAKTE</t>
  </si>
  <si>
    <t xml:space="preserve">EAKTE000</t>
  </si>
  <si>
    <t xml:space="preserve">SET R 0.20 45,40CM X 85M UCT153 EI</t>
  </si>
  <si>
    <t xml:space="preserve">BY</t>
  </si>
  <si>
    <t xml:space="preserve">EBCTS</t>
  </si>
  <si>
    <t xml:space="preserve">EBCTS000</t>
  </si>
  <si>
    <t xml:space="preserve">SET R 0.20 37CM X 85M UCT153 EI</t>
  </si>
  <si>
    <t xml:space="preserve">EBCWY</t>
  </si>
  <si>
    <t xml:space="preserve">EBCWY000</t>
  </si>
  <si>
    <t xml:space="preserve">SET R 0.20 40,40CM X 85M UCT153 EI</t>
  </si>
  <si>
    <t xml:space="preserve">EBKDQ</t>
  </si>
  <si>
    <t xml:space="preserve">EBKDQ000</t>
  </si>
  <si>
    <t xml:space="preserve">SET R 0.20 610CDH 55CM X30,50M UCT72 EO</t>
  </si>
  <si>
    <t xml:space="preserve">EBKK3</t>
  </si>
  <si>
    <t xml:space="preserve">EBKK3000</t>
  </si>
  <si>
    <t xml:space="preserve">SET R 0.20 610CDH 45,40CM X30,50M UCT72</t>
  </si>
  <si>
    <t xml:space="preserve">EBKNA</t>
  </si>
  <si>
    <t xml:space="preserve">EBKNA000</t>
  </si>
  <si>
    <t xml:space="preserve">SET R 0.20 610CDH 45,70CM X30,50M UCT72</t>
  </si>
  <si>
    <t xml:space="preserve">EBPYK</t>
  </si>
  <si>
    <t xml:space="preserve">EBPYK000</t>
  </si>
  <si>
    <t xml:space="preserve">SET R 0.20 600BD 52,50CM X 40M UCT50,8 E</t>
  </si>
  <si>
    <t xml:space="preserve">ECA4E</t>
  </si>
  <si>
    <t xml:space="preserve">ECA4E000</t>
  </si>
  <si>
    <t xml:space="preserve">SET R 0.20 600BD 35,60CM X 40M UCT50,8 E</t>
  </si>
  <si>
    <t xml:space="preserve">ECA8N</t>
  </si>
  <si>
    <t xml:space="preserve">ECA8N000</t>
  </si>
  <si>
    <t xml:space="preserve">SET R 0.20 600BD 51CM X 40M UCT50,8 EI N</t>
  </si>
  <si>
    <t xml:space="preserve">ECBKD</t>
  </si>
  <si>
    <t xml:space="preserve">ECBKD000</t>
  </si>
  <si>
    <t xml:space="preserve">SET R 0.20 600BD 74CM X 40M UCT50,8 EI N</t>
  </si>
  <si>
    <t xml:space="preserve">ECBMH</t>
  </si>
  <si>
    <t xml:space="preserve">ECBMH000</t>
  </si>
  <si>
    <t xml:space="preserve">SET R 0.20 600BD 78,70CM X 40M UCT50,8 E</t>
  </si>
  <si>
    <t xml:space="preserve">ECBV1</t>
  </si>
  <si>
    <t xml:space="preserve">ECBV1000</t>
  </si>
  <si>
    <t xml:space="preserve">SET R 0.20 600CDH 50,80CM X30,50M UCT72</t>
  </si>
  <si>
    <t xml:space="preserve">EC5ZO</t>
  </si>
  <si>
    <t xml:space="preserve">EC5ZO000</t>
  </si>
  <si>
    <t xml:space="preserve">SET R 0.20 41CM X 85M UCT153 EI</t>
  </si>
  <si>
    <t xml:space="preserve">EC7HV</t>
  </si>
  <si>
    <t xml:space="preserve">EC7HV000</t>
  </si>
  <si>
    <t xml:space="preserve">SET R 0.20 600CDH 55CM X30,50M UCT72 EI</t>
  </si>
  <si>
    <t xml:space="preserve">EFDF3</t>
  </si>
  <si>
    <t xml:space="preserve">EFDF3000</t>
  </si>
  <si>
    <t xml:space="preserve">SET R 0.20 610CDH 37CM X 35M UCT72 EO N.</t>
  </si>
  <si>
    <t xml:space="preserve">EFDH7</t>
  </si>
  <si>
    <t xml:space="preserve">EFDH7000</t>
  </si>
  <si>
    <t xml:space="preserve">SET R 0.20 610CDH 40CM X 35M UCT72 EO N.</t>
  </si>
  <si>
    <t xml:space="preserve">EFDKC</t>
  </si>
  <si>
    <t xml:space="preserve">EFDKC000</t>
  </si>
  <si>
    <t xml:space="preserve">SET R 0.20 610CDH 45,40CM X 35M UCT72 EO</t>
  </si>
  <si>
    <t xml:space="preserve">EFDLE</t>
  </si>
  <si>
    <t xml:space="preserve">EFDLE000</t>
  </si>
  <si>
    <t xml:space="preserve">SET R 0.20 610CDH 45,70CM X 35M UCT72 EO</t>
  </si>
  <si>
    <t xml:space="preserve">EFDQP</t>
  </si>
  <si>
    <t xml:space="preserve">EFDQP000</t>
  </si>
  <si>
    <t xml:space="preserve">SET R 0.20 610CDH 50,80CM X 35M UCT72 EO</t>
  </si>
  <si>
    <t xml:space="preserve">EFDUX</t>
  </si>
  <si>
    <t xml:space="preserve">EFDUX000</t>
  </si>
  <si>
    <t xml:space="preserve">SET R 0.20 610CDH 55CM X 35M UCT72 EO N.</t>
  </si>
  <si>
    <t xml:space="preserve">EFDX4</t>
  </si>
  <si>
    <t xml:space="preserve">EFDX4000</t>
  </si>
  <si>
    <t xml:space="preserve">SET R 0.20 610CDH 61CM X 35M UCT72 EO N.</t>
  </si>
  <si>
    <t xml:space="preserve">EFDY6</t>
  </si>
  <si>
    <t xml:space="preserve">EFDY6000</t>
  </si>
  <si>
    <t xml:space="preserve">SET R 0.20 610CDH 65CM X 35M UCT72 EO N.</t>
  </si>
  <si>
    <t xml:space="preserve">EFXXF</t>
  </si>
  <si>
    <t xml:space="preserve">EFXXF000</t>
  </si>
  <si>
    <t xml:space="preserve">SET R 0.20 600CDH 50,80CM X 35M UCT72 EI</t>
  </si>
  <si>
    <t xml:space="preserve">EFXYH</t>
  </si>
  <si>
    <t xml:space="preserve">EFXYH000</t>
  </si>
  <si>
    <t xml:space="preserve">SET R 0.20 600CDH 55CM X 35M UCT72 EI N.</t>
  </si>
  <si>
    <t xml:space="preserve">EF8Q7</t>
  </si>
  <si>
    <t xml:space="preserve">EF8Q7000</t>
  </si>
  <si>
    <t xml:space="preserve">SET R 0.20 600CDH 40CM X 35M UCT72 EI N.</t>
  </si>
  <si>
    <t xml:space="preserve">EGSWZ</t>
  </si>
  <si>
    <t xml:space="preserve">EGSWZ000</t>
  </si>
  <si>
    <t xml:space="preserve">SET R 0.20 H 600BD 52,50CM X 40M UCT50,8</t>
  </si>
  <si>
    <t xml:space="preserve">EHEP8</t>
  </si>
  <si>
    <t xml:space="preserve">EHEP8000</t>
  </si>
  <si>
    <t xml:space="preserve">SET R 0.20 600CDH 55,90CM X 35M UCT72 EI</t>
  </si>
  <si>
    <t xml:space="preserve">EHMUE</t>
  </si>
  <si>
    <t xml:space="preserve">EHMUE000</t>
  </si>
  <si>
    <t xml:space="preserve">SET R 0.20 600BD 36,80CM X 40M UCT50,8 E</t>
  </si>
  <si>
    <t xml:space="preserve">EMBYE</t>
  </si>
  <si>
    <t xml:space="preserve">EMBYE000</t>
  </si>
  <si>
    <t xml:space="preserve">SET R 0.20R 45,70CM X 85M UCT153 EI</t>
  </si>
  <si>
    <t xml:space="preserve">EMGDS</t>
  </si>
  <si>
    <t xml:space="preserve">EMGDS000</t>
  </si>
  <si>
    <t xml:space="preserve">SET R 0.20 31,80CM X 61M UCT144 EO</t>
  </si>
  <si>
    <t xml:space="preserve">EMGEU</t>
  </si>
  <si>
    <t xml:space="preserve">EMGEU000</t>
  </si>
  <si>
    <t xml:space="preserve">SET R 0.20 34CM X 61M UCT144 EO</t>
  </si>
  <si>
    <t xml:space="preserve">EMGFW</t>
  </si>
  <si>
    <t xml:space="preserve">EMGFW000</t>
  </si>
  <si>
    <t xml:space="preserve">SET R 0.20 37CM X 61M UCT144 EO</t>
  </si>
  <si>
    <t xml:space="preserve">EMGGY</t>
  </si>
  <si>
    <t xml:space="preserve">EMGGY000</t>
  </si>
  <si>
    <t xml:space="preserve">SET R 0.20 40CM X 61M UCT144 EO</t>
  </si>
  <si>
    <t xml:space="preserve">EMGH1</t>
  </si>
  <si>
    <t xml:space="preserve">EMGH1000</t>
  </si>
  <si>
    <t xml:space="preserve">SET R 0.20 40,40CM X 61M UCT144 EO</t>
  </si>
  <si>
    <t xml:space="preserve">EMGJ3</t>
  </si>
  <si>
    <t xml:space="preserve">EMGJ3000</t>
  </si>
  <si>
    <t xml:space="preserve">SET R 0.20 41CM X 61M UCT144 EO</t>
  </si>
  <si>
    <t xml:space="preserve">EMGK5</t>
  </si>
  <si>
    <t xml:space="preserve">EMGK5000</t>
  </si>
  <si>
    <t xml:space="preserve">SET R 0.20 45,40CM X 61M UCT144 EO</t>
  </si>
  <si>
    <t xml:space="preserve">EMM73</t>
  </si>
  <si>
    <t xml:space="preserve">EMM73000</t>
  </si>
  <si>
    <t xml:space="preserve">SET R 0.20 50,80CM X 61M UCT144 EO</t>
  </si>
  <si>
    <t xml:space="preserve">366P4</t>
  </si>
  <si>
    <t xml:space="preserve">366P4000</t>
  </si>
  <si>
    <t xml:space="preserve">SET R 0.20 600BD 33,80CM X 40M UCT50,8 E</t>
  </si>
  <si>
    <t xml:space="preserve">366Q6</t>
  </si>
  <si>
    <t xml:space="preserve">366Q6000</t>
  </si>
  <si>
    <t xml:space="preserve">SET R 0.20 600BD 40CM X 40M UCT50,8 EI N</t>
  </si>
  <si>
    <t xml:space="preserve">366TD</t>
  </si>
  <si>
    <t xml:space="preserve">366TD000</t>
  </si>
  <si>
    <t xml:space="preserve">SET R 0.20 600BD 45,70CM X 40M UCT50,8 E</t>
  </si>
  <si>
    <t xml:space="preserve">366UF</t>
  </si>
  <si>
    <t xml:space="preserve">366UF000</t>
  </si>
  <si>
    <t xml:space="preserve">SET R 0.20 600BD 50,80CM X 40M UCT50,8 E</t>
  </si>
  <si>
    <t xml:space="preserve">366VH</t>
  </si>
  <si>
    <t xml:space="preserve">366VH000</t>
  </si>
  <si>
    <t xml:space="preserve">SET R 0.20 600BD 65CM X 40M UCT50,8 EI N</t>
  </si>
  <si>
    <t xml:space="preserve">366WK</t>
  </si>
  <si>
    <t xml:space="preserve">366WK000</t>
  </si>
  <si>
    <t xml:space="preserve">SET R 0.20 600BD 66CM X 40M UCT50,8 EI N</t>
  </si>
  <si>
    <t xml:space="preserve">3664Y</t>
  </si>
  <si>
    <t xml:space="preserve">3664Y000</t>
  </si>
  <si>
    <t xml:space="preserve">SET R 0.20 40CM X 85M UCT153 EI</t>
  </si>
  <si>
    <t xml:space="preserve">38NXW</t>
  </si>
  <si>
    <t xml:space="preserve">38NXW000</t>
  </si>
  <si>
    <t xml:space="preserve">SET R 0.20 34CM X 85M UCT153 EI</t>
  </si>
  <si>
    <t xml:space="preserve">39DF1</t>
  </si>
  <si>
    <t xml:space="preserve">39DF1000</t>
  </si>
  <si>
    <t xml:space="preserve">SET R 0.20 33,50CM X 85M UCT153 EI</t>
  </si>
  <si>
    <t xml:space="preserve">39DG3</t>
  </si>
  <si>
    <t xml:space="preserve">39DG3000</t>
  </si>
  <si>
    <t xml:space="preserve">SET R 0.20 600CDH 55,60CM X30,50M UCT72</t>
  </si>
  <si>
    <t xml:space="preserve">39TM7</t>
  </si>
  <si>
    <t xml:space="preserve">39TM7000</t>
  </si>
  <si>
    <t xml:space="preserve">SET R 0.20 610CDH 40CM X30,50M UCT72 EO</t>
  </si>
  <si>
    <t xml:space="preserve">39WYB</t>
  </si>
  <si>
    <t xml:space="preserve">39WYB000</t>
  </si>
  <si>
    <t xml:space="preserve">SET R 0.20 600BD 46CM X 40M UCT50,8 EI N</t>
  </si>
  <si>
    <t xml:space="preserve">39WZD</t>
  </si>
  <si>
    <t xml:space="preserve">39WZD000</t>
  </si>
  <si>
    <t xml:space="preserve">SET R 0.20 600BD 55CM X 40M UCT50,8 EI N</t>
  </si>
  <si>
    <t xml:space="preserve">3959V</t>
  </si>
  <si>
    <t xml:space="preserve">3959V000</t>
  </si>
  <si>
    <t xml:space="preserve">SET R 0.20 41,50CM X 85M UCT153 EI</t>
  </si>
  <si>
    <t xml:space="preserve">P3LY7</t>
  </si>
  <si>
    <t xml:space="preserve">P3LY7000</t>
  </si>
  <si>
    <t xml:space="preserve">P55 15 525 X 459 MM</t>
  </si>
  <si>
    <t xml:space="preserve">5H</t>
  </si>
  <si>
    <t xml:space="preserve">KA</t>
  </si>
  <si>
    <t xml:space="preserve">P3MGB</t>
  </si>
  <si>
    <t xml:space="preserve">P3MGB000</t>
  </si>
  <si>
    <t xml:space="preserve">P55 15 450 X 370 MM</t>
  </si>
  <si>
    <t xml:space="preserve">P3MHD</t>
  </si>
  <si>
    <t xml:space="preserve">P3MHD000</t>
  </si>
  <si>
    <t xml:space="preserve">P55 15 510 X 400 MM</t>
  </si>
  <si>
    <t xml:space="preserve">P3MKH</t>
  </si>
  <si>
    <t xml:space="preserve">P3MKH000</t>
  </si>
  <si>
    <t xml:space="preserve">P55 15 PERF.11 324 X 473 MM</t>
  </si>
  <si>
    <t xml:space="preserve">P4HOH</t>
  </si>
  <si>
    <t xml:space="preserve">P4HOH000</t>
  </si>
  <si>
    <t xml:space="preserve">P55 15 510 X 410 MM</t>
  </si>
  <si>
    <t xml:space="preserve">P5HZE</t>
  </si>
  <si>
    <t xml:space="preserve">P5HZE001</t>
  </si>
  <si>
    <t xml:space="preserve">P55 .15                  510 X  405MM</t>
  </si>
  <si>
    <t xml:space="preserve">P5HZE002</t>
  </si>
  <si>
    <t xml:space="preserve">P55 .15                  485 X  335MM</t>
  </si>
  <si>
    <t xml:space="preserve">P5HZE003</t>
  </si>
  <si>
    <t xml:space="preserve">P55 .15                  450 X  394MM</t>
  </si>
  <si>
    <t xml:space="preserve">P5HZE004</t>
  </si>
  <si>
    <t xml:space="preserve">P55 .15               254 X 381MM</t>
  </si>
  <si>
    <t xml:space="preserve">P5HZE005</t>
  </si>
  <si>
    <t xml:space="preserve">P55 .15                  483 X  405MM</t>
  </si>
  <si>
    <t xml:space="preserve">P5HZE006</t>
  </si>
  <si>
    <t xml:space="preserve">P55 .15 10 (18 HOLES)    254 X  381MM</t>
  </si>
  <si>
    <t xml:space="preserve">P5HZE007</t>
  </si>
  <si>
    <t xml:space="preserve">P55 .15 10 (20 HOLES)    254 X  381MM</t>
  </si>
  <si>
    <t xml:space="preserve">P5HZE008</t>
  </si>
  <si>
    <t xml:space="preserve">P55 .15                  520 X  415MM</t>
  </si>
  <si>
    <t xml:space="preserve">P5HZE009</t>
  </si>
  <si>
    <t xml:space="preserve">P55 .15 PERF 10          254 X  381MM</t>
  </si>
  <si>
    <t xml:space="preserve">P5HZE010</t>
  </si>
  <si>
    <t xml:space="preserve">P55 .15 PERF 1           330 X  492MM</t>
  </si>
  <si>
    <t xml:space="preserve">P5HZE011</t>
  </si>
  <si>
    <t xml:space="preserve">P55 .15 PERF 51          346 X  472MM</t>
  </si>
  <si>
    <t xml:space="preserve">P5HZE012</t>
  </si>
  <si>
    <t xml:space="preserve">P55 .15 10 (24 HOLES)    300 X  459MM</t>
  </si>
  <si>
    <t xml:space="preserve">P5HZE013</t>
  </si>
  <si>
    <t xml:space="preserve">P55 .15 PERF 11          381 X  254MM</t>
  </si>
  <si>
    <t xml:space="preserve">P5HZE014</t>
  </si>
  <si>
    <t xml:space="preserve">P55 .15                  457 X  381MM</t>
  </si>
  <si>
    <t xml:space="preserve">P5HZE015</t>
  </si>
  <si>
    <t xml:space="preserve">P55 .15 PB               470 X  273MM</t>
  </si>
  <si>
    <t xml:space="preserve">P5HZE016</t>
  </si>
  <si>
    <t xml:space="preserve">P55 .15                  445 X  406MM</t>
  </si>
  <si>
    <t xml:space="preserve">P5HZE017</t>
  </si>
  <si>
    <t xml:space="preserve">P55 .15 RO               311 X  251MM</t>
  </si>
  <si>
    <t xml:space="preserve">P5HZE018</t>
  </si>
  <si>
    <t xml:space="preserve">P55 .15 PB               330 X  492MM</t>
  </si>
  <si>
    <t xml:space="preserve">P5HZE019</t>
  </si>
  <si>
    <t xml:space="preserve">P55 .15                  485 X  325MM</t>
  </si>
  <si>
    <t xml:space="preserve">P5HZE020</t>
  </si>
  <si>
    <t xml:space="preserve">P55 .15 PERF 57          254 X  390MM</t>
  </si>
  <si>
    <t xml:space="preserve">P5HZE021</t>
  </si>
  <si>
    <t xml:space="preserve">P55 .15 PERF 10          324 X  460MM</t>
  </si>
  <si>
    <t xml:space="preserve">P5HZE022</t>
  </si>
  <si>
    <t xml:space="preserve">P55 .15                  485 X  405MM</t>
  </si>
  <si>
    <t xml:space="preserve">P5HZE023</t>
  </si>
  <si>
    <t xml:space="preserve">P55 .15                  467 X  400MM</t>
  </si>
  <si>
    <t xml:space="preserve">P5HZE024</t>
  </si>
  <si>
    <t xml:space="preserve">P55 .15 PERF 51          494 X  422MM</t>
  </si>
  <si>
    <t xml:space="preserve">P5HZE025</t>
  </si>
  <si>
    <t xml:space="preserve">P55 .15                  467 X  394MM</t>
  </si>
  <si>
    <t xml:space="preserve">P5HZE026</t>
  </si>
  <si>
    <t xml:space="preserve">P55 .15                  254 X  406MM</t>
  </si>
  <si>
    <t xml:space="preserve">P5HZE029</t>
  </si>
  <si>
    <t xml:space="preserve">P55 .15 51               457 X  305MM</t>
  </si>
  <si>
    <t xml:space="preserve">P5HZE030</t>
  </si>
  <si>
    <t xml:space="preserve">P55 .15                  510 X  388MM</t>
  </si>
  <si>
    <t xml:space="preserve">P5HZE033</t>
  </si>
  <si>
    <t xml:space="preserve">P55 .15 PERF 11          324 X  460MM</t>
  </si>
  <si>
    <t xml:space="preserve">P5HZE034</t>
  </si>
  <si>
    <t xml:space="preserve">P55 .15                  324 X  460MM</t>
  </si>
  <si>
    <t xml:space="preserve">P5HZE035</t>
  </si>
  <si>
    <t xml:space="preserve">P55 .15                  505 X  340MM</t>
  </si>
  <si>
    <t xml:space="preserve">P5HZE036</t>
  </si>
  <si>
    <t xml:space="preserve">P55 .15 31 SLOTTED       467 X  394MM</t>
  </si>
  <si>
    <t xml:space="preserve">P5HZE037</t>
  </si>
  <si>
    <t xml:space="preserve">P55 .15 11               335 X  485MM</t>
  </si>
  <si>
    <t xml:space="preserve">P5HZE039</t>
  </si>
  <si>
    <t xml:space="preserve">P55 .15 10 (38 HOLES)    495 X  422MM</t>
  </si>
  <si>
    <t xml:space="preserve">P5HZE040</t>
  </si>
  <si>
    <t xml:space="preserve">P55 .15                  482 X  335MM</t>
  </si>
  <si>
    <t xml:space="preserve">P5HZE041</t>
  </si>
  <si>
    <t xml:space="preserve">P55 .15                  460 X  390MM</t>
  </si>
  <si>
    <t xml:space="preserve">P5HZE045</t>
  </si>
  <si>
    <t xml:space="preserve">P55 .15 10 (24 HOLES)    305 X  458MM</t>
  </si>
  <si>
    <t xml:space="preserve">P5HZE046</t>
  </si>
  <si>
    <t xml:space="preserve">P55 .15 30 (16 HOLES)    483 X  405MM</t>
  </si>
  <si>
    <t xml:space="preserve">P5HZE047</t>
  </si>
  <si>
    <t xml:space="preserve">P55 .15                  520 X  416MM</t>
  </si>
  <si>
    <t xml:space="preserve">P5HZE049</t>
  </si>
  <si>
    <t xml:space="preserve">P55 .15                  292 X  473MM</t>
  </si>
  <si>
    <t xml:space="preserve">P5HZE050</t>
  </si>
  <si>
    <t xml:space="preserve">P55 .15                  255 X  400MM</t>
  </si>
  <si>
    <t xml:space="preserve">P5HZE051</t>
  </si>
  <si>
    <t xml:space="preserve">P55 .15                  311 X  494MM</t>
  </si>
  <si>
    <t xml:space="preserve">P5HZE052</t>
  </si>
  <si>
    <t xml:space="preserve">P55 .15                  280 X  394MM</t>
  </si>
  <si>
    <t xml:space="preserve">P5HZE053</t>
  </si>
  <si>
    <t xml:space="preserve">P55 .15 11 (25 HOLES)    324 X  470MM</t>
  </si>
  <si>
    <t xml:space="preserve">P5HZE054</t>
  </si>
  <si>
    <t xml:space="preserve">P55 .15 RO               495 X  311MM</t>
  </si>
  <si>
    <t xml:space="preserve">P5HZE055</t>
  </si>
  <si>
    <t xml:space="preserve">P55 .15 RO               311 X  250MM</t>
  </si>
  <si>
    <t xml:space="preserve">P5HZE056</t>
  </si>
  <si>
    <t xml:space="preserve">P55 .15                468 X 395MM</t>
  </si>
  <si>
    <t xml:space="preserve">P5HZE057</t>
  </si>
  <si>
    <t xml:space="preserve">P55 .15                  250 X  380MM</t>
  </si>
  <si>
    <t xml:space="preserve">P5HZE999</t>
  </si>
  <si>
    <t xml:space="preserve">PL RECUT P55 15 15</t>
  </si>
  <si>
    <t xml:space="preserve">OGOCQ</t>
  </si>
  <si>
    <t xml:space="preserve">OGOCQ000</t>
  </si>
  <si>
    <t xml:space="preserve">P55 30 580 X 505 MM</t>
  </si>
  <si>
    <t xml:space="preserve">KD</t>
  </si>
  <si>
    <t xml:space="preserve">ONSNA</t>
  </si>
  <si>
    <t xml:space="preserve">ONSNA000</t>
  </si>
  <si>
    <t xml:space="preserve">P55 30 650 X 550 MM</t>
  </si>
  <si>
    <t xml:space="preserve">ONSQG</t>
  </si>
  <si>
    <t xml:space="preserve">ONSQG000</t>
  </si>
  <si>
    <t xml:space="preserve">P55 30 WEB 1016 X 1010 MM</t>
  </si>
  <si>
    <t xml:space="preserve">ONSSL</t>
  </si>
  <si>
    <t xml:space="preserve">ONSSL000</t>
  </si>
  <si>
    <t xml:space="preserve">P55 30 WEB 914 X 940 MM</t>
  </si>
  <si>
    <t xml:space="preserve">ORP71</t>
  </si>
  <si>
    <t xml:space="preserve">ORP71000</t>
  </si>
  <si>
    <t xml:space="preserve">P55 30 WEB 1010 X 990 MM</t>
  </si>
  <si>
    <t xml:space="preserve">OWWJP</t>
  </si>
  <si>
    <t xml:space="preserve">OWWJP000</t>
  </si>
  <si>
    <t xml:space="preserve">P55 30 WEB MW300 914 X 940 MM</t>
  </si>
  <si>
    <t xml:space="preserve">P3JBN</t>
  </si>
  <si>
    <t xml:space="preserve">P3JBN000</t>
  </si>
  <si>
    <t xml:space="preserve">P55 30 1030 X 770 MM</t>
  </si>
  <si>
    <t xml:space="preserve">P3KMD</t>
  </si>
  <si>
    <t xml:space="preserve">P3KMD000</t>
  </si>
  <si>
    <t xml:space="preserve">P3KX1</t>
  </si>
  <si>
    <t xml:space="preserve">P3KX1000</t>
  </si>
  <si>
    <t xml:space="preserve">P55 30 WEB 730 X 605 MM</t>
  </si>
  <si>
    <t xml:space="preserve">P3K17</t>
  </si>
  <si>
    <t xml:space="preserve">P3K17000</t>
  </si>
  <si>
    <t xml:space="preserve">P55 30 WEB 1030 X 800 MM</t>
  </si>
  <si>
    <t xml:space="preserve">P3K2A</t>
  </si>
  <si>
    <t xml:space="preserve">P3K2A000</t>
  </si>
  <si>
    <t xml:space="preserve">P55 30 WEB 1030 X 790 MM</t>
  </si>
  <si>
    <t xml:space="preserve">P3LNK</t>
  </si>
  <si>
    <t xml:space="preserve">P3LNK000</t>
  </si>
  <si>
    <t xml:space="preserve">P55 30 1045 X 800 MM</t>
  </si>
  <si>
    <t xml:space="preserve">P3LOM</t>
  </si>
  <si>
    <t xml:space="preserve">P3LOM000</t>
  </si>
  <si>
    <t xml:space="preserve">P55 30 1050 X 795 MM</t>
  </si>
  <si>
    <t xml:space="preserve">P3OCB</t>
  </si>
  <si>
    <t xml:space="preserve">P3OCB000</t>
  </si>
  <si>
    <t xml:space="preserve">P55 30 1270 X 1035 MM</t>
  </si>
  <si>
    <t xml:space="preserve">P4E77</t>
  </si>
  <si>
    <t xml:space="preserve">P4E77000</t>
  </si>
  <si>
    <t xml:space="preserve">P55 30 1410 X 1145 MM</t>
  </si>
  <si>
    <t xml:space="preserve">P494K</t>
  </si>
  <si>
    <t xml:space="preserve">P494K000</t>
  </si>
  <si>
    <t xml:space="preserve">P5B5Y</t>
  </si>
  <si>
    <t xml:space="preserve">P5B5Y000</t>
  </si>
  <si>
    <t xml:space="preserve">P55 30 WEB 1055 X 811 MM</t>
  </si>
  <si>
    <t xml:space="preserve">P5H1G</t>
  </si>
  <si>
    <t xml:space="preserve">P5H1G001</t>
  </si>
  <si>
    <t xml:space="preserve">P55 .30                  745 X  605MM</t>
  </si>
  <si>
    <t xml:space="preserve">P5H1G002</t>
  </si>
  <si>
    <t xml:space="preserve">P55 .30                 1030 X  800MM</t>
  </si>
  <si>
    <t xml:space="preserve">P5H1G003</t>
  </si>
  <si>
    <t xml:space="preserve">P55 .30                 1040 X  800MM</t>
  </si>
  <si>
    <t xml:space="preserve">P5H1G004</t>
  </si>
  <si>
    <t xml:space="preserve">P55 .30 RO              1030 X  816MM</t>
  </si>
  <si>
    <t xml:space="preserve">P5H1G005</t>
  </si>
  <si>
    <t xml:space="preserve">P55 .30 RO              1030 X  912MM</t>
  </si>
  <si>
    <t xml:space="preserve">P5H1G006</t>
  </si>
  <si>
    <t xml:space="preserve">P55 .30 RO              1030 X 1023MM</t>
  </si>
  <si>
    <t xml:space="preserve">P5H1G007</t>
  </si>
  <si>
    <t xml:space="preserve">P55 .30                 1000 X  725MM</t>
  </si>
  <si>
    <t xml:space="preserve">P5H1G008</t>
  </si>
  <si>
    <t xml:space="preserve">P55 .30                  740 X  605MM</t>
  </si>
  <si>
    <t xml:space="preserve">P5H1G009</t>
  </si>
  <si>
    <t xml:space="preserve">P55 .30                  670 X  560MM</t>
  </si>
  <si>
    <t xml:space="preserve">P5H1G010</t>
  </si>
  <si>
    <t xml:space="preserve">P55 .30                  724 X  615MM</t>
  </si>
  <si>
    <t xml:space="preserve">P5H1G011</t>
  </si>
  <si>
    <t xml:space="preserve">P55 .30                  1055 X 811MM</t>
  </si>
  <si>
    <t xml:space="preserve">P5H1G012</t>
  </si>
  <si>
    <t xml:space="preserve">P55 .30                 1030 X  785MM</t>
  </si>
  <si>
    <t xml:space="preserve">P5H1G013</t>
  </si>
  <si>
    <t xml:space="preserve">P55 .30                  625 X  455MM</t>
  </si>
  <si>
    <t xml:space="preserve">P5H1G014</t>
  </si>
  <si>
    <t xml:space="preserve">P55 .30                  895 X  715MM</t>
  </si>
  <si>
    <t xml:space="preserve">P5H1G015</t>
  </si>
  <si>
    <t xml:space="preserve">P55 .30                 1010 X 1010MM</t>
  </si>
  <si>
    <t xml:space="preserve">P5H1G016</t>
  </si>
  <si>
    <t xml:space="preserve">P55 .30                  510 X  400MM</t>
  </si>
  <si>
    <t xml:space="preserve">P5H1G017</t>
  </si>
  <si>
    <t xml:space="preserve">P55 .30 RO              1010 X  990MM</t>
  </si>
  <si>
    <t xml:space="preserve">P5H1G018</t>
  </si>
  <si>
    <t xml:space="preserve">P55 .30 RO               490 X  420MM</t>
  </si>
  <si>
    <t xml:space="preserve">P5H1G019</t>
  </si>
  <si>
    <t xml:space="preserve">P55 .30 RO               343 X  572MM</t>
  </si>
  <si>
    <t xml:space="preserve">P5H1G020</t>
  </si>
  <si>
    <t xml:space="preserve">P55 .30 RO               491 X  420MM</t>
  </si>
  <si>
    <t xml:space="preserve">P5H1G021</t>
  </si>
  <si>
    <t xml:space="preserve">P55 .30                  650 X  490MM</t>
  </si>
  <si>
    <t xml:space="preserve">P5H1G022</t>
  </si>
  <si>
    <t xml:space="preserve">P55 .30                  650 X  550MM</t>
  </si>
  <si>
    <t xml:space="preserve">P5H1G044</t>
  </si>
  <si>
    <t xml:space="preserve">P55 .30                  645 X  510MM</t>
  </si>
  <si>
    <t xml:space="preserve">P5H1G999</t>
  </si>
  <si>
    <t xml:space="preserve">PL RECUT P55 30 30</t>
  </si>
  <si>
    <t xml:space="preserve">P56OJ</t>
  </si>
  <si>
    <t xml:space="preserve">P56OJ000</t>
  </si>
  <si>
    <t xml:space="preserve">ONSPE</t>
  </si>
  <si>
    <t xml:space="preserve">ONSPE000</t>
  </si>
  <si>
    <t xml:space="preserve">P55 40 1430 X 1145 MM</t>
  </si>
  <si>
    <t xml:space="preserve">KF</t>
  </si>
  <si>
    <t xml:space="preserve">P3M7T</t>
  </si>
  <si>
    <t xml:space="preserve">P3M7T000</t>
  </si>
  <si>
    <t xml:space="preserve">P3M8V</t>
  </si>
  <si>
    <t xml:space="preserve">P3M8V000</t>
  </si>
  <si>
    <t xml:space="preserve">P55 40 1410 X 1140 MM</t>
  </si>
  <si>
    <t xml:space="preserve">P3NB4</t>
  </si>
  <si>
    <t xml:space="preserve">P3NB4000</t>
  </si>
  <si>
    <t xml:space="preserve">P55 40 1610 X 1325 MM</t>
  </si>
  <si>
    <t xml:space="preserve">P4EQ8</t>
  </si>
  <si>
    <t xml:space="preserve">P4EQ8000</t>
  </si>
  <si>
    <t xml:space="preserve">P55 40 1270 X 1035 MM</t>
  </si>
  <si>
    <t xml:space="preserve">P4FRF</t>
  </si>
  <si>
    <t xml:space="preserve">P4FRF000</t>
  </si>
  <si>
    <t xml:space="preserve">P55 40 1630 X 1260 MM</t>
  </si>
  <si>
    <t xml:space="preserve">P5H2J</t>
  </si>
  <si>
    <t xml:space="preserve">P5H2J001</t>
  </si>
  <si>
    <t xml:space="preserve">P55 .40                 1200 X 1130MM</t>
  </si>
  <si>
    <t xml:space="preserve">P5H2J002</t>
  </si>
  <si>
    <t xml:space="preserve">P55 .40                 1270 X 1035MM</t>
  </si>
  <si>
    <t xml:space="preserve">P5H2J003</t>
  </si>
  <si>
    <t xml:space="preserve">P55 .40                 1430 X 1145MM</t>
  </si>
  <si>
    <t xml:space="preserve">P5H2J004</t>
  </si>
  <si>
    <t xml:space="preserve">P55 .40 RO               915 X  940MM</t>
  </si>
  <si>
    <t xml:space="preserve">P5H2J005</t>
  </si>
  <si>
    <t xml:space="preserve">P55 .40                 1430 X 1165MM</t>
  </si>
  <si>
    <t xml:space="preserve">P5H2J006</t>
  </si>
  <si>
    <t xml:space="preserve">P55 .40                 1280 X 1095MM</t>
  </si>
  <si>
    <t xml:space="preserve">P5H2J007</t>
  </si>
  <si>
    <t xml:space="preserve">P55 .40 RO              1014 X  940MM</t>
  </si>
  <si>
    <t xml:space="preserve">P5H2J008</t>
  </si>
  <si>
    <t xml:space="preserve">P55 .40 RO              1010 X  990MM</t>
  </si>
  <si>
    <t xml:space="preserve">P5H2J999</t>
  </si>
  <si>
    <t xml:space="preserve">PL RECUT P55 40 40</t>
  </si>
  <si>
    <t xml:space="preserve">OBDCB</t>
  </si>
  <si>
    <t xml:space="preserve">OBDCB000</t>
  </si>
  <si>
    <t xml:space="preserve">C5 30 WEB MW3000 400 X 592 MM</t>
  </si>
  <si>
    <t xml:space="preserve">5L</t>
  </si>
  <si>
    <t xml:space="preserve">CC</t>
  </si>
  <si>
    <t xml:space="preserve">OBDDD</t>
  </si>
  <si>
    <t xml:space="preserve">OBDDD000</t>
  </si>
  <si>
    <t xml:space="preserve">C5 30 WEB MW3000 403 X 607 MM</t>
  </si>
  <si>
    <t xml:space="preserve">OEZXS</t>
  </si>
  <si>
    <t xml:space="preserve">OEZXS000</t>
  </si>
  <si>
    <t xml:space="preserve">C5 30 WEB 808 X 608 MM</t>
  </si>
  <si>
    <t xml:space="preserve">OE3RS</t>
  </si>
  <si>
    <t xml:space="preserve">OE3RS000</t>
  </si>
  <si>
    <t xml:space="preserve">C5 30 WEB 971 X 669 MM</t>
  </si>
  <si>
    <t xml:space="preserve">OE7DH</t>
  </si>
  <si>
    <t xml:space="preserve">OE7DH000</t>
  </si>
  <si>
    <t xml:space="preserve">C5 30 WEB 913 X 618 MM</t>
  </si>
  <si>
    <t xml:space="preserve">OJJRG</t>
  </si>
  <si>
    <t xml:space="preserve">OJJRG000</t>
  </si>
  <si>
    <t xml:space="preserve">C5 30 WEB MW3000 430 X 607 MM</t>
  </si>
  <si>
    <t xml:space="preserve">OWQOA</t>
  </si>
  <si>
    <t xml:space="preserve">OWQOA000</t>
  </si>
  <si>
    <t xml:space="preserve">C5 30 WEB 975 X 591 MM</t>
  </si>
  <si>
    <t xml:space="preserve">PAVYV</t>
  </si>
  <si>
    <t xml:space="preserve">PAVYV000</t>
  </si>
  <si>
    <t xml:space="preserve">C5 30 WEB EA40 866 X 619 MM</t>
  </si>
  <si>
    <t xml:space="preserve">PY4S2</t>
  </si>
  <si>
    <t xml:space="preserve">PY4S2000</t>
  </si>
  <si>
    <t xml:space="preserve">C5 30 WEB MW3000 400 X 591 MM</t>
  </si>
  <si>
    <t xml:space="preserve">P14FT</t>
  </si>
  <si>
    <t xml:space="preserve">P14FT000</t>
  </si>
  <si>
    <t xml:space="preserve">C5 30 WEB MW1000 403 X 618 MM</t>
  </si>
  <si>
    <t xml:space="preserve">P2U9O</t>
  </si>
  <si>
    <t xml:space="preserve">P2U9O000</t>
  </si>
  <si>
    <t xml:space="preserve">C5 30 WEB MW1000 866 X 619 MM</t>
  </si>
  <si>
    <t xml:space="preserve">P4BZF</t>
  </si>
  <si>
    <t xml:space="preserve">P4BZF000</t>
  </si>
  <si>
    <t xml:space="preserve">C5 30 WEB MW3000 NT 400 X 591 MM</t>
  </si>
  <si>
    <t xml:space="preserve">P77N2</t>
  </si>
  <si>
    <t xml:space="preserve">P77N2000</t>
  </si>
  <si>
    <t xml:space="preserve">C5 30 WEB MW3000 NT 400 X 592 MM</t>
  </si>
  <si>
    <t xml:space="preserve">P9M2Y</t>
  </si>
  <si>
    <t xml:space="preserve">P9M2Y000</t>
  </si>
  <si>
    <t xml:space="preserve">C5 30 WEB MW1000 NT 403 X 618 MM</t>
  </si>
  <si>
    <t xml:space="preserve">R24KA</t>
  </si>
  <si>
    <t xml:space="preserve">R24KA000</t>
  </si>
  <si>
    <t xml:space="preserve">C5 30 WEB MW3000 NT 403 X 607 MM</t>
  </si>
  <si>
    <t xml:space="preserve">R4GSL</t>
  </si>
  <si>
    <t xml:space="preserve">R4GSL000</t>
  </si>
  <si>
    <t xml:space="preserve">C5 30 WEB EA40 971 X 669 MM</t>
  </si>
  <si>
    <t xml:space="preserve">R5QU1</t>
  </si>
  <si>
    <t xml:space="preserve">R5QU1000</t>
  </si>
  <si>
    <t xml:space="preserve">C5 30 WEB 418 X 618 MM</t>
  </si>
  <si>
    <t xml:space="preserve">R8ROJ</t>
  </si>
  <si>
    <t xml:space="preserve">R8ROJ000</t>
  </si>
  <si>
    <t xml:space="preserve">C5 30 WEB EA40 808 X 608 MM</t>
  </si>
  <si>
    <t xml:space="preserve">R85N1</t>
  </si>
  <si>
    <t xml:space="preserve">R85N1001</t>
  </si>
  <si>
    <t xml:space="preserve">C5 .30                 968.5 X  584MM</t>
  </si>
  <si>
    <t xml:space="preserve">R85N1999</t>
  </si>
  <si>
    <t xml:space="preserve">PL RECUT C5 30 30</t>
  </si>
  <si>
    <t xml:space="preserve">PR84J</t>
  </si>
  <si>
    <t xml:space="preserve">PR84J001</t>
  </si>
  <si>
    <t xml:space="preserve">N555 .15                 510 X  388MM</t>
  </si>
  <si>
    <t xml:space="preserve">NG</t>
  </si>
  <si>
    <t xml:space="preserve">PR84J002</t>
  </si>
  <si>
    <t xml:space="preserve">N555 .15 11 (25 HOLES)   324 X  473MM</t>
  </si>
  <si>
    <t xml:space="preserve">PR84J003</t>
  </si>
  <si>
    <t xml:space="preserve">N555 .15                 520 X  415MM</t>
  </si>
  <si>
    <t xml:space="preserve">PR84J004</t>
  </si>
  <si>
    <t xml:space="preserve">N555 .15 RO              345 X  236MM</t>
  </si>
  <si>
    <t xml:space="preserve">PR84J005</t>
  </si>
  <si>
    <t xml:space="preserve">N555 .15                 400 X  320MM</t>
  </si>
  <si>
    <t xml:space="preserve">PR84J006</t>
  </si>
  <si>
    <t xml:space="preserve">N555 .15                 387 X  300MM</t>
  </si>
  <si>
    <t xml:space="preserve">PR84J007</t>
  </si>
  <si>
    <t xml:space="preserve">N555 .15                 387 X  236MM</t>
  </si>
  <si>
    <t xml:space="preserve">PR84J008</t>
  </si>
  <si>
    <t xml:space="preserve">N555 .15 10              457 X  381MM</t>
  </si>
  <si>
    <t xml:space="preserve">PR84J009</t>
  </si>
  <si>
    <t xml:space="preserve">N555 .15 11              254 X  381MM</t>
  </si>
  <si>
    <t xml:space="preserve">PR84J010</t>
  </si>
  <si>
    <t xml:space="preserve">N555 .15                 483 X  405MM</t>
  </si>
  <si>
    <t xml:space="preserve">PR84J011</t>
  </si>
  <si>
    <t xml:space="preserve">N555 .15                 335 X  472MM</t>
  </si>
  <si>
    <t xml:space="preserve">PR84J012</t>
  </si>
  <si>
    <t xml:space="preserve">N555 .15 10 (26 HOLES)   324 X  460MM</t>
  </si>
  <si>
    <t xml:space="preserve">PR84J013</t>
  </si>
  <si>
    <t xml:space="preserve">N555 .15 30 (16 HOLES)   483 X  405MM</t>
  </si>
  <si>
    <t xml:space="preserve">PR84J999</t>
  </si>
  <si>
    <t xml:space="preserve">PL RECUT N555 15 15 RIP</t>
  </si>
  <si>
    <t xml:space="preserve">PW6H7</t>
  </si>
  <si>
    <t xml:space="preserve">PW6H7000</t>
  </si>
  <si>
    <t xml:space="preserve">N555 15 PERF.11 324 X 473 MM</t>
  </si>
  <si>
    <t xml:space="preserve">R755T</t>
  </si>
  <si>
    <t xml:space="preserve">R755T000</t>
  </si>
  <si>
    <t xml:space="preserve">N555 15 32,4CM X47,3CM N85</t>
  </si>
  <si>
    <t xml:space="preserve">R756V</t>
  </si>
  <si>
    <t xml:space="preserve">R756V000</t>
  </si>
  <si>
    <t xml:space="preserve">N555 15 450 X 370 MM</t>
  </si>
  <si>
    <t xml:space="preserve">R757X</t>
  </si>
  <si>
    <t xml:space="preserve">R757X000</t>
  </si>
  <si>
    <t xml:space="preserve">N555 15 485 X 335 MM</t>
  </si>
  <si>
    <t xml:space="preserve">R758Z</t>
  </si>
  <si>
    <t xml:space="preserve">R758Z000</t>
  </si>
  <si>
    <t xml:space="preserve">N555 15 505 X 340 MM</t>
  </si>
  <si>
    <t xml:space="preserve">R7592</t>
  </si>
  <si>
    <t xml:space="preserve">R7592000</t>
  </si>
  <si>
    <t xml:space="preserve">N555 15 510 X 400 MM</t>
  </si>
  <si>
    <t xml:space="preserve">R76A6</t>
  </si>
  <si>
    <t xml:space="preserve">R76A6000</t>
  </si>
  <si>
    <t xml:space="preserve">N555 15 510 X 410 MM</t>
  </si>
  <si>
    <t xml:space="preserve">R76B8</t>
  </si>
  <si>
    <t xml:space="preserve">R76B8000</t>
  </si>
  <si>
    <t xml:space="preserve">N555 15 525 X 459 MM</t>
  </si>
  <si>
    <t xml:space="preserve">OKXEO</t>
  </si>
  <si>
    <t xml:space="preserve">OKXEO000</t>
  </si>
  <si>
    <t xml:space="preserve">N555 20 WEB 311 X 252 MM</t>
  </si>
  <si>
    <t xml:space="preserve">NH</t>
  </si>
  <si>
    <t xml:space="preserve">O6L5T</t>
  </si>
  <si>
    <t xml:space="preserve">O6L5T000</t>
  </si>
  <si>
    <t xml:space="preserve">N555 20 WEB 560 X 660 MM</t>
  </si>
  <si>
    <t xml:space="preserve">PR85L</t>
  </si>
  <si>
    <t xml:space="preserve">PR85L001</t>
  </si>
  <si>
    <t xml:space="preserve">N555 .20 RO              673 X  653MM</t>
  </si>
  <si>
    <t xml:space="preserve">PR85L002</t>
  </si>
  <si>
    <t xml:space="preserve">N555 .20 RO              495 X  320MM</t>
  </si>
  <si>
    <t xml:space="preserve">PR85L003</t>
  </si>
  <si>
    <t xml:space="preserve">N555 .20 RO              495 X  312MM</t>
  </si>
  <si>
    <t xml:space="preserve">PR85L004</t>
  </si>
  <si>
    <t xml:space="preserve">N555 .20 RO              486 X  457MM</t>
  </si>
  <si>
    <t xml:space="preserve">PR85L005</t>
  </si>
  <si>
    <t xml:space="preserve">N555 .20 RO              398 X  460MM</t>
  </si>
  <si>
    <t xml:space="preserve">PR85L006</t>
  </si>
  <si>
    <t xml:space="preserve">N555 .20 RO              400 X  321MM</t>
  </si>
  <si>
    <t xml:space="preserve">PR85L007</t>
  </si>
  <si>
    <t xml:space="preserve">N555 .20 RO              310 X  495MM</t>
  </si>
  <si>
    <t xml:space="preserve">PR85L008</t>
  </si>
  <si>
    <t xml:space="preserve">N555 .20 RO              486 X  306MM</t>
  </si>
  <si>
    <t xml:space="preserve">PR85L009</t>
  </si>
  <si>
    <t xml:space="preserve">N555 .20 RO              486 X  324MM</t>
  </si>
  <si>
    <t xml:space="preserve">PR85L010</t>
  </si>
  <si>
    <t xml:space="preserve">N555 .20 RO              311 X  494MM</t>
  </si>
  <si>
    <t xml:space="preserve">PR85L011</t>
  </si>
  <si>
    <t xml:space="preserve">N555 .20 RO               510 X  410MM</t>
  </si>
  <si>
    <t xml:space="preserve">PR85L012</t>
  </si>
  <si>
    <t xml:space="preserve">N555 .20 RO              495 X  295MM</t>
  </si>
  <si>
    <t xml:space="preserve">PR85L013</t>
  </si>
  <si>
    <t xml:space="preserve">N555 .20 RO              231 X  400MM</t>
  </si>
  <si>
    <t xml:space="preserve">PR85L014</t>
  </si>
  <si>
    <t xml:space="preserve">N555 .20                 533 X  419MM</t>
  </si>
  <si>
    <t xml:space="preserve">PR85L015</t>
  </si>
  <si>
    <t xml:space="preserve">N555 .20 RO              510 X  456MM</t>
  </si>
  <si>
    <t xml:space="preserve">PR85L016</t>
  </si>
  <si>
    <t xml:space="preserve">N555 .20 RO              486 X  333MM</t>
  </si>
  <si>
    <t xml:space="preserve">PR85L999</t>
  </si>
  <si>
    <t xml:space="preserve">PL RECUT N555 20 20</t>
  </si>
  <si>
    <t xml:space="preserve">PY4NR</t>
  </si>
  <si>
    <t xml:space="preserve">PY4NR000</t>
  </si>
  <si>
    <t xml:space="preserve">N555 20 WEB 522 X 635 MM</t>
  </si>
  <si>
    <t xml:space="preserve">R78XR</t>
  </si>
  <si>
    <t xml:space="preserve">R78XR000</t>
  </si>
  <si>
    <t xml:space="preserve">N555 20 WEB MW1000 889 X 586 MM</t>
  </si>
  <si>
    <t xml:space="preserve">R78YT</t>
  </si>
  <si>
    <t xml:space="preserve">R78YT000</t>
  </si>
  <si>
    <t xml:space="preserve">N555 20 WEB MW1000 914 X 589 MM</t>
  </si>
  <si>
    <t xml:space="preserve">R82GB</t>
  </si>
  <si>
    <t xml:space="preserve">R82GB000</t>
  </si>
  <si>
    <t xml:space="preserve">N555 20 WEB 775 X 1114 MM</t>
  </si>
  <si>
    <t xml:space="preserve">OGFXY</t>
  </si>
  <si>
    <t xml:space="preserve">OGFXY000</t>
  </si>
  <si>
    <t xml:space="preserve">N555 30 925 X 740 MM</t>
  </si>
  <si>
    <t xml:space="preserve">NK</t>
  </si>
  <si>
    <t xml:space="preserve">OSK2D</t>
  </si>
  <si>
    <t xml:space="preserve">OSK2D000</t>
  </si>
  <si>
    <t xml:space="preserve">N555 30 WEB MW500 1296 X 1470 MM</t>
  </si>
  <si>
    <t xml:space="preserve">O6MA6</t>
  </si>
  <si>
    <t xml:space="preserve">O6MA6000</t>
  </si>
  <si>
    <t xml:space="preserve">N555 30 WEB 340 X 679 MM</t>
  </si>
  <si>
    <t xml:space="preserve">PBE8Q</t>
  </si>
  <si>
    <t xml:space="preserve">PBE8Q000</t>
  </si>
  <si>
    <t xml:space="preserve">N555 30 1050 X 795 MM</t>
  </si>
  <si>
    <t xml:space="preserve">PBFHC</t>
  </si>
  <si>
    <t xml:space="preserve">PBFHC000</t>
  </si>
  <si>
    <t xml:space="preserve">N555 30 1160 X 1030 MM</t>
  </si>
  <si>
    <t xml:space="preserve">PBFX8</t>
  </si>
  <si>
    <t xml:space="preserve">PBFX8000</t>
  </si>
  <si>
    <t xml:space="preserve">N555 30 1030 X 820 MM</t>
  </si>
  <si>
    <t xml:space="preserve">PR86N</t>
  </si>
  <si>
    <t xml:space="preserve">PR86N001</t>
  </si>
  <si>
    <t xml:space="preserve">N555 .30 RO              625 X  550MM</t>
  </si>
  <si>
    <t xml:space="preserve">PR86N002</t>
  </si>
  <si>
    <t xml:space="preserve">N555 .30                 862 X  607MM</t>
  </si>
  <si>
    <t xml:space="preserve">PR86N003</t>
  </si>
  <si>
    <t xml:space="preserve">N555 .30                 808 X  618MM</t>
  </si>
  <si>
    <t xml:space="preserve">PR86N004</t>
  </si>
  <si>
    <t xml:space="preserve">N555 .30                 510 X  410MM</t>
  </si>
  <si>
    <t xml:space="preserve">PR86N005</t>
  </si>
  <si>
    <t xml:space="preserve">N555 .30                 660 X  490MM</t>
  </si>
  <si>
    <t xml:space="preserve">PR86N006</t>
  </si>
  <si>
    <t xml:space="preserve">N555 .30 RO              584 X  428MM</t>
  </si>
  <si>
    <t xml:space="preserve">PR86N007</t>
  </si>
  <si>
    <t xml:space="preserve">N555 .30 RO              270 X  340MM</t>
  </si>
  <si>
    <t xml:space="preserve">PR86N008</t>
  </si>
  <si>
    <t xml:space="preserve">N555 .30 RO              340 X  628MM</t>
  </si>
  <si>
    <t xml:space="preserve">PR86N009</t>
  </si>
  <si>
    <t xml:space="preserve">N555 .30 RO              340 X  603MM</t>
  </si>
  <si>
    <t xml:space="preserve">PR86N010</t>
  </si>
  <si>
    <t xml:space="preserve">N555 .30 RO              340 X  679MM</t>
  </si>
  <si>
    <t xml:space="preserve">PR86N011</t>
  </si>
  <si>
    <t xml:space="preserve">N555 .30                 660 X  510MM</t>
  </si>
  <si>
    <t xml:space="preserve">PR86N012</t>
  </si>
  <si>
    <t xml:space="preserve">N555 .30                1020 X  770MM</t>
  </si>
  <si>
    <t xml:space="preserve">PR86N013</t>
  </si>
  <si>
    <t xml:space="preserve">N555 .30                 578 X  537MM</t>
  </si>
  <si>
    <t xml:space="preserve">PR86N014</t>
  </si>
  <si>
    <t xml:space="preserve">N555 .30                 758 X  605MM</t>
  </si>
  <si>
    <t xml:space="preserve">PR86N999</t>
  </si>
  <si>
    <t xml:space="preserve">PL RECUT N555 30 30</t>
  </si>
  <si>
    <t xml:space="preserve">P3KEX</t>
  </si>
  <si>
    <t xml:space="preserve">P3KEX000</t>
  </si>
  <si>
    <t xml:space="preserve">N555 30 1130 X 925 MM</t>
  </si>
  <si>
    <t xml:space="preserve">P6B1Y</t>
  </si>
  <si>
    <t xml:space="preserve">P6B1Y000</t>
  </si>
  <si>
    <t xml:space="preserve">N555 30 1030 X 780 MM</t>
  </si>
  <si>
    <t xml:space="preserve">R75FD</t>
  </si>
  <si>
    <t xml:space="preserve">R75FD000</t>
  </si>
  <si>
    <t xml:space="preserve">N555 30 WEB MW3000 400 X 591 MM</t>
  </si>
  <si>
    <t xml:space="preserve">R75GF</t>
  </si>
  <si>
    <t xml:space="preserve">R75GF000</t>
  </si>
  <si>
    <t xml:space="preserve">N555 30 WEB MW3000 400 X 592 MM</t>
  </si>
  <si>
    <t xml:space="preserve">R76FH</t>
  </si>
  <si>
    <t xml:space="preserve">R76FH000</t>
  </si>
  <si>
    <t xml:space="preserve">N555 30 WEB MW3000 403 X 618 MM</t>
  </si>
  <si>
    <t xml:space="preserve">R76GK</t>
  </si>
  <si>
    <t xml:space="preserve">R76GK000</t>
  </si>
  <si>
    <t xml:space="preserve">N555 30 WEB 405 X 605 MM</t>
  </si>
  <si>
    <t xml:space="preserve">R76KQ</t>
  </si>
  <si>
    <t xml:space="preserve">R76KQ000</t>
  </si>
  <si>
    <t xml:space="preserve">N555 30 WEB MW1000 428 X 608 MM</t>
  </si>
  <si>
    <t xml:space="preserve">R76LS</t>
  </si>
  <si>
    <t xml:space="preserve">R76LS000</t>
  </si>
  <si>
    <t xml:space="preserve">N555 30 WEB MW1000 428 X 616 MM</t>
  </si>
  <si>
    <t xml:space="preserve">R76MU</t>
  </si>
  <si>
    <t xml:space="preserve">R76MU000</t>
  </si>
  <si>
    <t xml:space="preserve">N555 30 WEB MW3000 430 X 607 MM</t>
  </si>
  <si>
    <t xml:space="preserve">R76OY</t>
  </si>
  <si>
    <t xml:space="preserve">R76OY000</t>
  </si>
  <si>
    <t xml:space="preserve">N555 30 645 X 510 MM</t>
  </si>
  <si>
    <t xml:space="preserve">R76P1</t>
  </si>
  <si>
    <t xml:space="preserve">R76P1000</t>
  </si>
  <si>
    <t xml:space="preserve">N555 30 650 X 550 MM</t>
  </si>
  <si>
    <t xml:space="preserve">R76R5</t>
  </si>
  <si>
    <t xml:space="preserve">R76R5000</t>
  </si>
  <si>
    <t xml:space="preserve">N555 30 665 X 508 MM</t>
  </si>
  <si>
    <t xml:space="preserve">R76S7</t>
  </si>
  <si>
    <t xml:space="preserve">R76S7000</t>
  </si>
  <si>
    <t xml:space="preserve">N555 30 66,5CM X 51CM N05</t>
  </si>
  <si>
    <t xml:space="preserve">R76TA</t>
  </si>
  <si>
    <t xml:space="preserve">R76TA000</t>
  </si>
  <si>
    <t xml:space="preserve">N555 30 670 X 560 MM</t>
  </si>
  <si>
    <t xml:space="preserve">R76UC</t>
  </si>
  <si>
    <t xml:space="preserve">R76UC000</t>
  </si>
  <si>
    <t xml:space="preserve">N555 30 673 X 559 MM</t>
  </si>
  <si>
    <t xml:space="preserve">R76VE</t>
  </si>
  <si>
    <t xml:space="preserve">R76VE000</t>
  </si>
  <si>
    <t xml:space="preserve">N555 30 69,5CM X54,7CM N08</t>
  </si>
  <si>
    <t xml:space="preserve">R76WG</t>
  </si>
  <si>
    <t xml:space="preserve">R76WG000</t>
  </si>
  <si>
    <t xml:space="preserve">N555 30 700 X 550 MM</t>
  </si>
  <si>
    <t xml:space="preserve">R76ZN</t>
  </si>
  <si>
    <t xml:space="preserve">R76ZN000</t>
  </si>
  <si>
    <t xml:space="preserve">N555 30 724 X 615 MM</t>
  </si>
  <si>
    <t xml:space="preserve">R761P</t>
  </si>
  <si>
    <t xml:space="preserve">R761P000</t>
  </si>
  <si>
    <t xml:space="preserve">N555 30 730 X 600 MM</t>
  </si>
  <si>
    <t xml:space="preserve">R762R</t>
  </si>
  <si>
    <t xml:space="preserve">R762R000</t>
  </si>
  <si>
    <t xml:space="preserve">N555 30 WEB 730 X 605 MM</t>
  </si>
  <si>
    <t xml:space="preserve">R765X</t>
  </si>
  <si>
    <t xml:space="preserve">R765X000</t>
  </si>
  <si>
    <t xml:space="preserve">N555 30 WEB 740 X 605 MM</t>
  </si>
  <si>
    <t xml:space="preserve">R7684</t>
  </si>
  <si>
    <t xml:space="preserve">R7684000</t>
  </si>
  <si>
    <t xml:space="preserve">N555 30 745 X 605 MM</t>
  </si>
  <si>
    <t xml:space="preserve">R77MY</t>
  </si>
  <si>
    <t xml:space="preserve">R77MY000</t>
  </si>
  <si>
    <t xml:space="preserve">N555 30 MW1000 805 X 591 MM</t>
  </si>
  <si>
    <t xml:space="preserve">R77N1</t>
  </si>
  <si>
    <t xml:space="preserve">R77N1000</t>
  </si>
  <si>
    <t xml:space="preserve">N555 30 WEB MW1000 805 X 605 MM</t>
  </si>
  <si>
    <t xml:space="preserve">R77WL</t>
  </si>
  <si>
    <t xml:space="preserve">R77WL000</t>
  </si>
  <si>
    <t xml:space="preserve">N555 30 WEB MW1000 889 X 586 MM</t>
  </si>
  <si>
    <t xml:space="preserve">R77XN</t>
  </si>
  <si>
    <t xml:space="preserve">R77XN000</t>
  </si>
  <si>
    <t xml:space="preserve">N555 30 WEB EA40 889 X 586 MM</t>
  </si>
  <si>
    <t xml:space="preserve">R77ZR</t>
  </si>
  <si>
    <t xml:space="preserve">R77ZR000</t>
  </si>
  <si>
    <t xml:space="preserve">N555 30 WEB EA40 895 X 715 MM</t>
  </si>
  <si>
    <t xml:space="preserve">R771T</t>
  </si>
  <si>
    <t xml:space="preserve">R771T000</t>
  </si>
  <si>
    <t xml:space="preserve">N555 30 WEB MW1000 912 X 608 MM</t>
  </si>
  <si>
    <t xml:space="preserve">R774Z</t>
  </si>
  <si>
    <t xml:space="preserve">R774Z000</t>
  </si>
  <si>
    <t xml:space="preserve">N555 30 WEB MW1000 913 X 618 MM</t>
  </si>
  <si>
    <t xml:space="preserve">R7776</t>
  </si>
  <si>
    <t xml:space="preserve">R7776000</t>
  </si>
  <si>
    <t xml:space="preserve">N555 30 WEB MW1000 914 X 589 MM</t>
  </si>
  <si>
    <t xml:space="preserve">R7788</t>
  </si>
  <si>
    <t xml:space="preserve">R7788000</t>
  </si>
  <si>
    <t xml:space="preserve">N555 30 WEB MW1000 914 X 605 MM</t>
  </si>
  <si>
    <t xml:space="preserve">R779B</t>
  </si>
  <si>
    <t xml:space="preserve">R779B000</t>
  </si>
  <si>
    <t xml:space="preserve">N555 30 WEB EA40 914 X 605 MM</t>
  </si>
  <si>
    <t xml:space="preserve">R78HU</t>
  </si>
  <si>
    <t xml:space="preserve">R78HU000</t>
  </si>
  <si>
    <t xml:space="preserve">N555 30 WEB 101,6CMX106,4CM N30</t>
  </si>
  <si>
    <t xml:space="preserve">R78JW</t>
  </si>
  <si>
    <t xml:space="preserve">R78JW000</t>
  </si>
  <si>
    <t xml:space="preserve">N555 30 WEB 1020 X 820 MM</t>
  </si>
  <si>
    <t xml:space="preserve">R78KY</t>
  </si>
  <si>
    <t xml:space="preserve">R78KY000</t>
  </si>
  <si>
    <t xml:space="preserve">N555 30 WEB 1030 X 770 MM</t>
  </si>
  <si>
    <t xml:space="preserve">R78L1</t>
  </si>
  <si>
    <t xml:space="preserve">R78L1000</t>
  </si>
  <si>
    <t xml:space="preserve">N555 30 WEB 1030 X 785 MM</t>
  </si>
  <si>
    <t xml:space="preserve">R78M3</t>
  </si>
  <si>
    <t xml:space="preserve">R78M3000</t>
  </si>
  <si>
    <t xml:space="preserve">N555 30 WEB 1030 X 790 MM</t>
  </si>
  <si>
    <t xml:space="preserve">R78N5</t>
  </si>
  <si>
    <t xml:space="preserve">R78N5000</t>
  </si>
  <si>
    <t xml:space="preserve">N555 30 1030 X 800 MM</t>
  </si>
  <si>
    <t xml:space="preserve">R78O7</t>
  </si>
  <si>
    <t xml:space="preserve">R78O7000</t>
  </si>
  <si>
    <t xml:space="preserve">N555 30 WEB 105,4CMX107,8CM N32</t>
  </si>
  <si>
    <t xml:space="preserve">R78QC</t>
  </si>
  <si>
    <t xml:space="preserve">R78QC000</t>
  </si>
  <si>
    <t xml:space="preserve">N555 30 WEB 125CMX133,2CM N62</t>
  </si>
  <si>
    <t xml:space="preserve">R78RE</t>
  </si>
  <si>
    <t xml:space="preserve">R78RE000</t>
  </si>
  <si>
    <t xml:space="preserve">N555 30 1310 X 1050 MM</t>
  </si>
  <si>
    <t xml:space="preserve">R8VJP</t>
  </si>
  <si>
    <t xml:space="preserve">R8VJP000</t>
  </si>
  <si>
    <t xml:space="preserve">N555 30 WEB EA40 805 X 591 MM</t>
  </si>
  <si>
    <t xml:space="preserve">R8VKR</t>
  </si>
  <si>
    <t xml:space="preserve">R8VKR000</t>
  </si>
  <si>
    <t xml:space="preserve">N555 30 WEB EA40 805 X 605 MM</t>
  </si>
  <si>
    <t xml:space="preserve">R8VLT</t>
  </si>
  <si>
    <t xml:space="preserve">R8VLT000</t>
  </si>
  <si>
    <t xml:space="preserve">N555 30 WEB 1054 X 849 MM</t>
  </si>
  <si>
    <t xml:space="preserve">R8VMV</t>
  </si>
  <si>
    <t xml:space="preserve">R8VMV000</t>
  </si>
  <si>
    <t xml:space="preserve">N555 30 WEB 1054 X 938 MM</t>
  </si>
  <si>
    <t xml:space="preserve">R82E6</t>
  </si>
  <si>
    <t xml:space="preserve">R82E6000</t>
  </si>
  <si>
    <t xml:space="preserve">N555 30 WEB MW1000 914 X 607 MM</t>
  </si>
  <si>
    <t xml:space="preserve">R82F8</t>
  </si>
  <si>
    <t xml:space="preserve">R82F8000</t>
  </si>
  <si>
    <t xml:space="preserve">N555 30 WEB 584 X 428 MM</t>
  </si>
  <si>
    <t xml:space="preserve">EEQZG</t>
  </si>
  <si>
    <t xml:space="preserve">EEQZG000</t>
  </si>
  <si>
    <t xml:space="preserve">LAP V ULTRA 30 DL EA50 525 X 459 MM</t>
  </si>
  <si>
    <t xml:space="preserve">BF</t>
  </si>
  <si>
    <t xml:space="preserve">EEQ1J</t>
  </si>
  <si>
    <t xml:space="preserve">EEQ1J000</t>
  </si>
  <si>
    <t xml:space="preserve">LAP V ULTRA 30 DL EA50 700 X 550 MM</t>
  </si>
  <si>
    <t xml:space="preserve">EEQ3N</t>
  </si>
  <si>
    <t xml:space="preserve">EEQ3N000</t>
  </si>
  <si>
    <t xml:space="preserve">LAP V ULTRA 30 DL EA50 724 X 615 MM</t>
  </si>
  <si>
    <t xml:space="preserve">EEQ4P</t>
  </si>
  <si>
    <t xml:space="preserve">EEQ4P000</t>
  </si>
  <si>
    <t xml:space="preserve">LAP V ULTRA 30 DL EA50 730 X 605 MM</t>
  </si>
  <si>
    <t xml:space="preserve">EEQ5R</t>
  </si>
  <si>
    <t xml:space="preserve">EEQ5R000</t>
  </si>
  <si>
    <t xml:space="preserve">LAP V ULTRA 30 DL EA50 740 X 605 MM</t>
  </si>
  <si>
    <t xml:space="preserve">EEQ6T</t>
  </si>
  <si>
    <t xml:space="preserve">EEQ6T000</t>
  </si>
  <si>
    <t xml:space="preserve">LAP V ULTRA 30 ED DL 740 X 676 MM</t>
  </si>
  <si>
    <t xml:space="preserve">EEQ7V</t>
  </si>
  <si>
    <t xml:space="preserve">EEQ7V000</t>
  </si>
  <si>
    <t xml:space="preserve">LAP V ULTRA 30 DL EA50 745 X 605 MM</t>
  </si>
  <si>
    <t xml:space="preserve">EEQ8X</t>
  </si>
  <si>
    <t xml:space="preserve">EEQ8X000</t>
  </si>
  <si>
    <t xml:space="preserve">LAP V ULTRA 30 ED DL 1030 X 770 MM</t>
  </si>
  <si>
    <t xml:space="preserve">EEQ9Z</t>
  </si>
  <si>
    <t xml:space="preserve">EEQ9Z000</t>
  </si>
  <si>
    <t xml:space="preserve">LAP V ULTRA 30 ED DL 1030 X 785 MM</t>
  </si>
  <si>
    <t xml:space="preserve">EERA4</t>
  </si>
  <si>
    <t xml:space="preserve">EERA4000</t>
  </si>
  <si>
    <t xml:space="preserve">LAP V ULTRA 30 ED DL 1030 X 790 MM</t>
  </si>
  <si>
    <t xml:space="preserve">EERFF</t>
  </si>
  <si>
    <t xml:space="preserve">EERFF000</t>
  </si>
  <si>
    <t xml:space="preserve">LAP V ULTRA 30 ED DL 1030 X 800 MM</t>
  </si>
  <si>
    <t xml:space="preserve">EEZQZ</t>
  </si>
  <si>
    <t xml:space="preserve">EEZQZ000</t>
  </si>
  <si>
    <t xml:space="preserve">LAP V ULTRA 30 DL EA50 730 X 600 MM</t>
  </si>
  <si>
    <t xml:space="preserve">EFOT3</t>
  </si>
  <si>
    <t xml:space="preserve">EFOT3000</t>
  </si>
  <si>
    <t xml:space="preserve">LAP V ULTRA 30 DL EA50 650 X 550 MM</t>
  </si>
  <si>
    <t xml:space="preserve">EFPQ1</t>
  </si>
  <si>
    <t xml:space="preserve">EFPQ1000</t>
  </si>
  <si>
    <t xml:space="preserve">LAP V ULTRA 30 DL EA50 670 X 560 MM</t>
  </si>
  <si>
    <t xml:space="preserve">EFV2F</t>
  </si>
  <si>
    <t xml:space="preserve">EFV2F000</t>
  </si>
  <si>
    <t xml:space="preserve">LAP V ULTRA 30 DL EA50 510 X 400 MM</t>
  </si>
  <si>
    <t xml:space="preserve">EF27G</t>
  </si>
  <si>
    <t xml:space="preserve">EF27G000</t>
  </si>
  <si>
    <t xml:space="preserve">LAP V ULTRA 30 WEB ED DL 889 X 586 MM</t>
  </si>
  <si>
    <t xml:space="preserve">EF5GB</t>
  </si>
  <si>
    <t xml:space="preserve">EF5GB001</t>
  </si>
  <si>
    <t xml:space="preserve">LAP V .30 DL             800 X  560MM 50</t>
  </si>
  <si>
    <t xml:space="preserve">EF5GB002</t>
  </si>
  <si>
    <t xml:space="preserve">LAP V .30 DL           1000 X  725MM  50</t>
  </si>
  <si>
    <t xml:space="preserve">EF5GB003</t>
  </si>
  <si>
    <t xml:space="preserve">LAP V .30 DL             660 X  490MM</t>
  </si>
  <si>
    <t xml:space="preserve">EF5GB004</t>
  </si>
  <si>
    <t xml:space="preserve">LAP V .30 DL             605 X  505MM 50</t>
  </si>
  <si>
    <t xml:space="preserve">EF5GB999</t>
  </si>
  <si>
    <t xml:space="preserve">RECUT LAP V PLUS 0,30 DL 30</t>
  </si>
  <si>
    <t xml:space="preserve">EGJAN</t>
  </si>
  <si>
    <t xml:space="preserve">EGJAN000</t>
  </si>
  <si>
    <t xml:space="preserve">LAP V ULTRA 30 ED DL 895 X 715 MM</t>
  </si>
  <si>
    <t xml:space="preserve">EHBFC</t>
  </si>
  <si>
    <t xml:space="preserve">EHBFC000</t>
  </si>
  <si>
    <t xml:space="preserve">LAP V ULTRA 30 DL EA50 673 X 559 MM</t>
  </si>
  <si>
    <t xml:space="preserve">EHC1O</t>
  </si>
  <si>
    <t xml:space="preserve">EHC1O000</t>
  </si>
  <si>
    <t xml:space="preserve">LAP V ULTRA 30 DL EA50 510 X 410 MM</t>
  </si>
  <si>
    <t xml:space="preserve">EHEDL</t>
  </si>
  <si>
    <t xml:space="preserve">EHEDL000</t>
  </si>
  <si>
    <t xml:space="preserve">LAP V ULTRA 30 ED DL 745 X 660 MM</t>
  </si>
  <si>
    <t xml:space="preserve">EJPLG</t>
  </si>
  <si>
    <t xml:space="preserve">EJPLG000</t>
  </si>
  <si>
    <t xml:space="preserve">LAP V ULTRA 30WEB DL EA50 743 X 557 MM</t>
  </si>
  <si>
    <t xml:space="preserve">EJ8FC</t>
  </si>
  <si>
    <t xml:space="preserve">EJ8FC000</t>
  </si>
  <si>
    <t xml:space="preserve">LAP V ULTRA 30 DL EA50 724 X 605 MM</t>
  </si>
  <si>
    <t xml:space="preserve">EJ91O</t>
  </si>
  <si>
    <t xml:space="preserve">EJ91O000</t>
  </si>
  <si>
    <t xml:space="preserve">LAP V ULTRA 30 WEB DL 914 X 584 MM</t>
  </si>
  <si>
    <t xml:space="preserve">EKVH8</t>
  </si>
  <si>
    <t xml:space="preserve">EKVH8000</t>
  </si>
  <si>
    <t xml:space="preserve">LAP V ULTRA 30 ED DL 745 X 635 MM</t>
  </si>
  <si>
    <t xml:space="preserve">ELNMR</t>
  </si>
  <si>
    <t xml:space="preserve">ELNMR000</t>
  </si>
  <si>
    <t xml:space="preserve">LAP V ULTRA 30 DL 1000 X 725 MM</t>
  </si>
  <si>
    <t xml:space="preserve">EL8ZY</t>
  </si>
  <si>
    <t xml:space="preserve">EL8ZY000</t>
  </si>
  <si>
    <t xml:space="preserve">LAP V ULTRA 30 DL EA50 660 X 550 MM</t>
  </si>
  <si>
    <t xml:space="preserve">EPSTR</t>
  </si>
  <si>
    <t xml:space="preserve">EPSTR000</t>
  </si>
  <si>
    <t xml:space="preserve">LAP V ULTRA 30 DL 915 X 715 MM</t>
  </si>
  <si>
    <t xml:space="preserve">EQQEW</t>
  </si>
  <si>
    <t xml:space="preserve">EQQEW000</t>
  </si>
  <si>
    <t xml:space="preserve">LAP V ULTRA 30 DL 760 X 605 MM</t>
  </si>
  <si>
    <t xml:space="preserve">ES9VK</t>
  </si>
  <si>
    <t xml:space="preserve">ES9VK000</t>
  </si>
  <si>
    <t xml:space="preserve">LAP V ULTRA 30 WEB DL 845 X 620 MM</t>
  </si>
  <si>
    <t xml:space="preserve">OFN5Z</t>
  </si>
  <si>
    <t xml:space="preserve">OFN5Z000</t>
  </si>
  <si>
    <t xml:space="preserve">LAP V ULTRA 30 ED DL 724 X 615 MM</t>
  </si>
  <si>
    <t xml:space="preserve">OFN74</t>
  </si>
  <si>
    <t xml:space="preserve">OFN74000</t>
  </si>
  <si>
    <t xml:space="preserve">LAP V ULTRA 30 ED DL 740 X 605 MM</t>
  </si>
  <si>
    <t xml:space="preserve">OFN86</t>
  </si>
  <si>
    <t xml:space="preserve">OFN86000</t>
  </si>
  <si>
    <t xml:space="preserve">LAP V ULTRA 30 ED DL 745 X 605 MM</t>
  </si>
  <si>
    <t xml:space="preserve">OFOJU</t>
  </si>
  <si>
    <t xml:space="preserve">OFOJU000</t>
  </si>
  <si>
    <t xml:space="preserve">LAP V ULTRA 30 ED DL 730 X 600 MM</t>
  </si>
  <si>
    <t xml:space="preserve">OFOO5</t>
  </si>
  <si>
    <t xml:space="preserve">OFOO5000</t>
  </si>
  <si>
    <t xml:space="preserve">LAP V ULTRA 30 ED DL 650 X 550 MM</t>
  </si>
  <si>
    <t xml:space="preserve">OFOP7</t>
  </si>
  <si>
    <t xml:space="preserve">OFOP7000</t>
  </si>
  <si>
    <t xml:space="preserve">LAP V ULTRA 30 ED DL 670 X 560 MM</t>
  </si>
  <si>
    <t xml:space="preserve">AA9GN</t>
  </si>
  <si>
    <t xml:space="preserve">AA9GN000</t>
  </si>
  <si>
    <t xml:space="preserve">AZURA TU 30 MW1200 760 X 605 MM</t>
  </si>
  <si>
    <t xml:space="preserve">LG</t>
  </si>
  <si>
    <t xml:space="preserve">ABDSW</t>
  </si>
  <si>
    <t xml:space="preserve">ABDSW000</t>
  </si>
  <si>
    <t xml:space="preserve">AZURA TU 30 ED SWS1200 730 X 600 MM</t>
  </si>
  <si>
    <t xml:space="preserve">AB7SB</t>
  </si>
  <si>
    <t xml:space="preserve">AB7SB000</t>
  </si>
  <si>
    <t xml:space="preserve">AZURA TU 30 WEB 730 X 600 MM</t>
  </si>
  <si>
    <t xml:space="preserve">AEHB5</t>
  </si>
  <si>
    <t xml:space="preserve">AEHB5000</t>
  </si>
  <si>
    <t xml:space="preserve">AZURA TU 30 WEB SW1200 910 X 665 MM</t>
  </si>
  <si>
    <t xml:space="preserve">ONLLB</t>
  </si>
  <si>
    <t xml:space="preserve">ONLLB000</t>
  </si>
  <si>
    <t xml:space="preserve">AZURA TU 30 745 X 605 MM</t>
  </si>
  <si>
    <t xml:space="preserve">ONLMD</t>
  </si>
  <si>
    <t xml:space="preserve">ONLMD000</t>
  </si>
  <si>
    <t xml:space="preserve">AZURA TU 30 1030 X 790 MM</t>
  </si>
  <si>
    <t xml:space="preserve">OQGPS</t>
  </si>
  <si>
    <t xml:space="preserve">OQGPS000</t>
  </si>
  <si>
    <t xml:space="preserve">AZURA TU 30 745 X 660 MM</t>
  </si>
  <si>
    <t xml:space="preserve">OQGRW</t>
  </si>
  <si>
    <t xml:space="preserve">OQGRW000</t>
  </si>
  <si>
    <t xml:space="preserve">AZURA TU 30 650 X 550 MM</t>
  </si>
  <si>
    <t xml:space="preserve">OQZR3</t>
  </si>
  <si>
    <t xml:space="preserve">OQZR3000</t>
  </si>
  <si>
    <t xml:space="preserve">AZURA TU 30 1030 X 800 MM</t>
  </si>
  <si>
    <t xml:space="preserve">OQ6ZB</t>
  </si>
  <si>
    <t xml:space="preserve">OQ6ZB000</t>
  </si>
  <si>
    <t xml:space="preserve">AZURA TU 30 WEB 745 X 605 MM</t>
  </si>
  <si>
    <t xml:space="preserve">OQ63H</t>
  </si>
  <si>
    <t xml:space="preserve">OQ63H000</t>
  </si>
  <si>
    <t xml:space="preserve">AZURA TU 30 MW600 1030 X 800 MM</t>
  </si>
  <si>
    <t xml:space="preserve">OQ64K</t>
  </si>
  <si>
    <t xml:space="preserve">OQ64K000</t>
  </si>
  <si>
    <t xml:space="preserve">AZURA TU 30 730 X 600 MM</t>
  </si>
  <si>
    <t xml:space="preserve">OVMH6</t>
  </si>
  <si>
    <t xml:space="preserve">OVMH6000</t>
  </si>
  <si>
    <t xml:space="preserve">AZURA TU 30 724 X 615 MM</t>
  </si>
  <si>
    <t xml:space="preserve">OVO5R</t>
  </si>
  <si>
    <t xml:space="preserve">OVO5R000</t>
  </si>
  <si>
    <t xml:space="preserve">AZURA TU 30 670 X 560 MM</t>
  </si>
  <si>
    <t xml:space="preserve">OVQBB</t>
  </si>
  <si>
    <t xml:space="preserve">OVQBB000</t>
  </si>
  <si>
    <t xml:space="preserve">AZURA TU 30 MW600 745 X 605 MM</t>
  </si>
  <si>
    <t xml:space="preserve">OXPUR</t>
  </si>
  <si>
    <t xml:space="preserve">OXPUR000</t>
  </si>
  <si>
    <t xml:space="preserve">AZURA TU 30 770 X 660 MM</t>
  </si>
  <si>
    <t xml:space="preserve">OXTYH</t>
  </si>
  <si>
    <t xml:space="preserve">OXTYH001</t>
  </si>
  <si>
    <t xml:space="preserve">AZURA TU .30             700 X  550MM</t>
  </si>
  <si>
    <t xml:space="preserve">OXTYH002</t>
  </si>
  <si>
    <t xml:space="preserve">AZURA TU .30 RO          889 X  586MM</t>
  </si>
  <si>
    <t xml:space="preserve">OXTYH003</t>
  </si>
  <si>
    <t xml:space="preserve">AZURA TU .30             725 X  557MM</t>
  </si>
  <si>
    <t xml:space="preserve">OXTYH004</t>
  </si>
  <si>
    <t xml:space="preserve">AZURA TU .30             695 X  547MM</t>
  </si>
  <si>
    <t xml:space="preserve">OXTYH005</t>
  </si>
  <si>
    <t xml:space="preserve">AZURA TU .30             650 X  486MM</t>
  </si>
  <si>
    <t xml:space="preserve">OXTYH006</t>
  </si>
  <si>
    <t xml:space="preserve">AZURA TU .30             650 X  488MM</t>
  </si>
  <si>
    <t xml:space="preserve">OXTYH007</t>
  </si>
  <si>
    <t xml:space="preserve">AZURA TU .30             525 X  400MM</t>
  </si>
  <si>
    <t xml:space="preserve">OXTYH999</t>
  </si>
  <si>
    <t xml:space="preserve">PL RECUT AZURA TU 30 100 X 100 MM</t>
  </si>
  <si>
    <t xml:space="preserve">OX16R</t>
  </si>
  <si>
    <t xml:space="preserve">OX16R000</t>
  </si>
  <si>
    <t xml:space="preserve">AZURA TU 30 760 X 605 MM</t>
  </si>
  <si>
    <t xml:space="preserve">OX3A6</t>
  </si>
  <si>
    <t xml:space="preserve">OX3A6000</t>
  </si>
  <si>
    <t xml:space="preserve">AZURA TU 30 MW600 910 X 665 MM</t>
  </si>
  <si>
    <t xml:space="preserve">OX476</t>
  </si>
  <si>
    <t xml:space="preserve">OX476000</t>
  </si>
  <si>
    <t xml:space="preserve">AZURA TU 30 MW1200 730 X 600 MM</t>
  </si>
  <si>
    <t xml:space="preserve">OYMJY</t>
  </si>
  <si>
    <t xml:space="preserve">OYMJY000</t>
  </si>
  <si>
    <t xml:space="preserve">AZURA TU 30 750 X 605 MM</t>
  </si>
  <si>
    <t xml:space="preserve">OY1MU</t>
  </si>
  <si>
    <t xml:space="preserve">OY1MU000</t>
  </si>
  <si>
    <t xml:space="preserve">AZURA TU 30 MW1200 910 X 665 MM</t>
  </si>
  <si>
    <t xml:space="preserve">OY1WG</t>
  </si>
  <si>
    <t xml:space="preserve">OY1WG000</t>
  </si>
  <si>
    <t xml:space="preserve">OY1XJ</t>
  </si>
  <si>
    <t xml:space="preserve">OY1XJ000</t>
  </si>
  <si>
    <t xml:space="preserve">AZURA TU 30 1055 X 811 MM</t>
  </si>
  <si>
    <t xml:space="preserve">OY196</t>
  </si>
  <si>
    <t xml:space="preserve">OY196000</t>
  </si>
  <si>
    <t xml:space="preserve">OY2Q7</t>
  </si>
  <si>
    <t xml:space="preserve">OY2Q7000</t>
  </si>
  <si>
    <t xml:space="preserve">OY264</t>
  </si>
  <si>
    <t xml:space="preserve">OY264000</t>
  </si>
  <si>
    <t xml:space="preserve">AZURA TU 30 1040 X 850 MM</t>
  </si>
  <si>
    <t xml:space="preserve">OY3CK</t>
  </si>
  <si>
    <t xml:space="preserve">OY3CK000</t>
  </si>
  <si>
    <t xml:space="preserve">O1N93</t>
  </si>
  <si>
    <t xml:space="preserve">O1N93000</t>
  </si>
  <si>
    <t xml:space="preserve">AZURA TU 30 660 X 550 MM</t>
  </si>
  <si>
    <t xml:space="preserve">O11BQ</t>
  </si>
  <si>
    <t xml:space="preserve">O11BQ000</t>
  </si>
  <si>
    <t xml:space="preserve">AZURA TU 30 WEB 900 X 602 MM</t>
  </si>
  <si>
    <t xml:space="preserve">O16UF</t>
  </si>
  <si>
    <t xml:space="preserve">O16UF000</t>
  </si>
  <si>
    <t xml:space="preserve">AZURA TU 30 750 X 622 MM</t>
  </si>
  <si>
    <t xml:space="preserve">O689Q</t>
  </si>
  <si>
    <t xml:space="preserve">O689Q000</t>
  </si>
  <si>
    <t xml:space="preserve">AZURA TU 30 WEB 889 X 586 MM</t>
  </si>
  <si>
    <t xml:space="preserve">O7J6V</t>
  </si>
  <si>
    <t xml:space="preserve">O7J6V000</t>
  </si>
  <si>
    <t xml:space="preserve">AZURA TU 30 910 X 665 MM</t>
  </si>
  <si>
    <t xml:space="preserve">O8DVW</t>
  </si>
  <si>
    <t xml:space="preserve">O8DVW000</t>
  </si>
  <si>
    <t xml:space="preserve">AZURA TU 30 ED SW600 730 X 600 MM</t>
  </si>
  <si>
    <t xml:space="preserve">O9MGA</t>
  </si>
  <si>
    <t xml:space="preserve">O9MGA000</t>
  </si>
  <si>
    <t xml:space="preserve">AZURA TU 30 770 X 635 MM</t>
  </si>
  <si>
    <t xml:space="preserve">O96YM</t>
  </si>
  <si>
    <t xml:space="preserve">O96YM000</t>
  </si>
  <si>
    <t xml:space="preserve">AZURA TU 30 ED SWS600 1030 X 800 MM</t>
  </si>
  <si>
    <t xml:space="preserve">ARBSB</t>
  </si>
  <si>
    <t xml:space="preserve">ARBSB000</t>
  </si>
  <si>
    <t xml:space="preserve">ASPIRE 20 WEB 391 X 252 MM</t>
  </si>
  <si>
    <t xml:space="preserve">ARBR8</t>
  </si>
  <si>
    <t xml:space="preserve">ARBR8000</t>
  </si>
  <si>
    <t xml:space="preserve">ASPIRE 20 WEB 494 X 387 MM</t>
  </si>
  <si>
    <t xml:space="preserve">AG3AZ</t>
  </si>
  <si>
    <t xml:space="preserve">AG3AZ000</t>
  </si>
  <si>
    <t xml:space="preserve">ASPIRE_ 15 525 X 459 MM</t>
  </si>
  <si>
    <t xml:space="preserve">ARD7E</t>
  </si>
  <si>
    <t xml:space="preserve">ARD7E000</t>
  </si>
  <si>
    <t xml:space="preserve">AZURA TS 15 346 X 472 MM</t>
  </si>
  <si>
    <t xml:space="preserve">ARD8G</t>
  </si>
  <si>
    <t xml:space="preserve">ARD8G000</t>
  </si>
  <si>
    <t xml:space="preserve">AZURA TS 15 WEB 324 X 492 MM</t>
  </si>
  <si>
    <t xml:space="preserve">ARBXM</t>
  </si>
  <si>
    <t xml:space="preserve">ARBXM000</t>
  </si>
  <si>
    <t xml:space="preserve">AZURA TS 20 WEB 311 X 370 MM</t>
  </si>
  <si>
    <t xml:space="preserve">ARBVH</t>
  </si>
  <si>
    <t xml:space="preserve">ARBVH000</t>
  </si>
  <si>
    <t xml:space="preserve">AZURA TS 20 WEB 370 X 400 MM</t>
  </si>
  <si>
    <t xml:space="preserve">ARBYO</t>
  </si>
  <si>
    <t xml:space="preserve">ARBYO000</t>
  </si>
  <si>
    <t xml:space="preserve">AZURA TS 20 WEB 387 X 506 MM</t>
  </si>
  <si>
    <t xml:space="preserve">ARD9J</t>
  </si>
  <si>
    <t xml:space="preserve">ARD9J000</t>
  </si>
  <si>
    <t xml:space="preserve">AZURA TS 30 645 X 510 MM</t>
  </si>
  <si>
    <t xml:space="preserve">ARB1S</t>
  </si>
  <si>
    <t xml:space="preserve">ARB1S000</t>
  </si>
  <si>
    <t xml:space="preserve">AZURA TU 20 510 X 410 MM</t>
  </si>
  <si>
    <t xml:space="preserve">ARB4Y</t>
  </si>
  <si>
    <t xml:space="preserve">ARB4Y000</t>
  </si>
  <si>
    <t xml:space="preserve">AZURA TU 20 WEB 485 X 460 MM</t>
  </si>
  <si>
    <t xml:space="preserve">ARB3W</t>
  </si>
  <si>
    <t xml:space="preserve">ARB3W000</t>
  </si>
  <si>
    <t xml:space="preserve">AZURA TU 20 WEB 486 X 324 MM</t>
  </si>
  <si>
    <t xml:space="preserve">AREAN</t>
  </si>
  <si>
    <t xml:space="preserve">AREAN000</t>
  </si>
  <si>
    <t xml:space="preserve">AZURA TU 20 WEB 494 X 311 MM</t>
  </si>
  <si>
    <t xml:space="preserve">ARB2U</t>
  </si>
  <si>
    <t xml:space="preserve">ARB2U000</t>
  </si>
  <si>
    <t xml:space="preserve">AZURA TU 20 WEB 500 X 455 MM</t>
  </si>
  <si>
    <t xml:space="preserve">ARB63</t>
  </si>
  <si>
    <t xml:space="preserve">ARB63000</t>
  </si>
  <si>
    <t xml:space="preserve">AZURA TU 30 437 X 472 MM</t>
  </si>
  <si>
    <t xml:space="preserve">ARB75</t>
  </si>
  <si>
    <t xml:space="preserve">ARB75000</t>
  </si>
  <si>
    <t xml:space="preserve">AZURA TU 30 695 X 547 MM</t>
  </si>
  <si>
    <t xml:space="preserve">AREK6</t>
  </si>
  <si>
    <t xml:space="preserve">AREK6000</t>
  </si>
  <si>
    <t xml:space="preserve">AZURA VI 20 391 X 252 MM</t>
  </si>
  <si>
    <t xml:space="preserve">ARB87</t>
  </si>
  <si>
    <t xml:space="preserve">ARB87000</t>
  </si>
  <si>
    <t xml:space="preserve">AZURA VI 20 525 X 459 MM</t>
  </si>
  <si>
    <t xml:space="preserve">AREMB</t>
  </si>
  <si>
    <t xml:space="preserve">AREMB000</t>
  </si>
  <si>
    <t xml:space="preserve">AZURA VI 20 WEB 311 X 252 MM</t>
  </si>
  <si>
    <t xml:space="preserve">ARCJV</t>
  </si>
  <si>
    <t xml:space="preserve">ARCJV000</t>
  </si>
  <si>
    <t xml:space="preserve">AZURA VI 20 WEB 311 X 494 MM</t>
  </si>
  <si>
    <t xml:space="preserve">ARCEN</t>
  </si>
  <si>
    <t xml:space="preserve">ARCEN000</t>
  </si>
  <si>
    <t xml:space="preserve">AZURA VI 20 WEB 486 X 288 MM</t>
  </si>
  <si>
    <t xml:space="preserve">ARCGR</t>
  </si>
  <si>
    <t xml:space="preserve">ARCGR000</t>
  </si>
  <si>
    <t xml:space="preserve">AZURA VI 20 WEB 486 X 331 MM</t>
  </si>
  <si>
    <t xml:space="preserve">ARCFP</t>
  </si>
  <si>
    <t xml:space="preserve">ARCFP000</t>
  </si>
  <si>
    <t xml:space="preserve">AZURA VI 20 WEB 486 X 460 MM</t>
  </si>
  <si>
    <t xml:space="preserve">ARCKX</t>
  </si>
  <si>
    <t xml:space="preserve">ARCKX000</t>
  </si>
  <si>
    <t xml:space="preserve">AZURA VI 20 WEB 530 X 400 MM</t>
  </si>
  <si>
    <t xml:space="preserve">OMNMD</t>
  </si>
  <si>
    <t xml:space="preserve">OMNMD000</t>
  </si>
  <si>
    <t xml:space="preserve">AZURA VI 30 740 X 605 MM</t>
  </si>
  <si>
    <t xml:space="preserve">ARCSF</t>
  </si>
  <si>
    <t xml:space="preserve">ARCSF000</t>
  </si>
  <si>
    <t xml:space="preserve">AZURA VI 30 WEB 660 X 550 MM</t>
  </si>
  <si>
    <t xml:space="preserve">ANS3V</t>
  </si>
  <si>
    <t xml:space="preserve">ANS3V000</t>
  </si>
  <si>
    <t xml:space="preserve">ECLIPSE 15 450 X 370 MM</t>
  </si>
  <si>
    <t xml:space="preserve">RK</t>
  </si>
  <si>
    <t xml:space="preserve">CA</t>
  </si>
  <si>
    <t xml:space="preserve">AMUNY</t>
  </si>
  <si>
    <t xml:space="preserve">AMUNY000</t>
  </si>
  <si>
    <t xml:space="preserve">ECLIPSE 15 510 X 400 MM</t>
  </si>
  <si>
    <t xml:space="preserve">ANOF2</t>
  </si>
  <si>
    <t xml:space="preserve">ANOF2000</t>
  </si>
  <si>
    <t xml:space="preserve">ECLIPSE 15 510 X 410 MM</t>
  </si>
  <si>
    <t xml:space="preserve">ANMPD</t>
  </si>
  <si>
    <t xml:space="preserve">ANMPD000</t>
  </si>
  <si>
    <t xml:space="preserve">ECLIPSE 15 WEB 459 X 525 MM</t>
  </si>
  <si>
    <t xml:space="preserve">ANBVJ</t>
  </si>
  <si>
    <t xml:space="preserve">ANBVJ000</t>
  </si>
  <si>
    <t xml:space="preserve">ECLIPSE 20 510 X 400 MM</t>
  </si>
  <si>
    <t xml:space="preserve">CB</t>
  </si>
  <si>
    <t xml:space="preserve">AE1MX</t>
  </si>
  <si>
    <t xml:space="preserve">AE1MX000</t>
  </si>
  <si>
    <t xml:space="preserve">ECLIPSE 30 1030 X 800 MM</t>
  </si>
  <si>
    <t xml:space="preserve">CD</t>
  </si>
  <si>
    <t xml:space="preserve">ANS4X</t>
  </si>
  <si>
    <t xml:space="preserve">ANS4X000</t>
  </si>
  <si>
    <t xml:space="preserve">ECLIPSE 30 650 X 550 MM</t>
  </si>
  <si>
    <t xml:space="preserve">AE1WK</t>
  </si>
  <si>
    <t xml:space="preserve">AE1WK000</t>
  </si>
  <si>
    <t xml:space="preserve">ECLIPSE 30 745 X 605 MM</t>
  </si>
  <si>
    <t xml:space="preserve">P9NN8</t>
  </si>
  <si>
    <t xml:space="preserve">P9NN8000</t>
  </si>
  <si>
    <t xml:space="preserve">ELITE 15 450 X 370 MM</t>
  </si>
  <si>
    <t xml:space="preserve">ARE3A</t>
  </si>
  <si>
    <t xml:space="preserve">ARE3A000</t>
  </si>
  <si>
    <t xml:space="preserve">ELITE 20 WEB 424 X 397 MM</t>
  </si>
  <si>
    <t xml:space="preserve">ARC43</t>
  </si>
  <si>
    <t xml:space="preserve">ARC43000</t>
  </si>
  <si>
    <t xml:space="preserve">ELITE 20 WEB 490 X 370 MM</t>
  </si>
  <si>
    <t xml:space="preserve">ARC31</t>
  </si>
  <si>
    <t xml:space="preserve">ARC31000</t>
  </si>
  <si>
    <t xml:space="preserve">ELITE 20 WEB 490 X 650 MM</t>
  </si>
  <si>
    <t xml:space="preserve">ARC55</t>
  </si>
  <si>
    <t xml:space="preserve">ARC55000</t>
  </si>
  <si>
    <t xml:space="preserve">ELITE 20 WEB 520 X 460 MM</t>
  </si>
  <si>
    <t xml:space="preserve">ACPDN</t>
  </si>
  <si>
    <t xml:space="preserve">ACPDN000</t>
  </si>
  <si>
    <t xml:space="preserve">ELITE ECO 20 400 X 510 MM</t>
  </si>
  <si>
    <t xml:space="preserve">LQ</t>
  </si>
  <si>
    <t xml:space="preserve">ARCTH</t>
  </si>
  <si>
    <t xml:space="preserve">ARCTH000</t>
  </si>
  <si>
    <t xml:space="preserve">ELITE ECO 20 745 X 657 MM</t>
  </si>
  <si>
    <t xml:space="preserve">O9JAK</t>
  </si>
  <si>
    <t xml:space="preserve">O9JAK000</t>
  </si>
  <si>
    <t xml:space="preserve">ELITE ECO 30 1030 X 785 MM</t>
  </si>
  <si>
    <t xml:space="preserve">O89FN</t>
  </si>
  <si>
    <t xml:space="preserve">O89FN000</t>
  </si>
  <si>
    <t xml:space="preserve">ELITE ECO 30 1050 X 795 MM</t>
  </si>
  <si>
    <t xml:space="preserve">ARCUK</t>
  </si>
  <si>
    <t xml:space="preserve">ARCUK000</t>
  </si>
  <si>
    <t xml:space="preserve">ELITE ECO 30 760 X 600 MM</t>
  </si>
  <si>
    <t xml:space="preserve">O97MZ</t>
  </si>
  <si>
    <t xml:space="preserve">O97MZ000</t>
  </si>
  <si>
    <t xml:space="preserve">ELITE ECO 30 ED SWT1200 1030 X 800 MM</t>
  </si>
  <si>
    <t xml:space="preserve">AGYGV</t>
  </si>
  <si>
    <t xml:space="preserve">AGYGV000</t>
  </si>
  <si>
    <t xml:space="preserve">ELITE ECO 30 ED SWT600 1060 X 795 MM</t>
  </si>
  <si>
    <t xml:space="preserve">ARCXQ</t>
  </si>
  <si>
    <t xml:space="preserve">ARCXQ000</t>
  </si>
  <si>
    <t xml:space="preserve">ELITE ECO 30 WEB 1030 X 912 MM</t>
  </si>
  <si>
    <t xml:space="preserve">L7</t>
  </si>
  <si>
    <t xml:space="preserve">O6BD5</t>
  </si>
  <si>
    <t xml:space="preserve">O6BD5000</t>
  </si>
  <si>
    <t xml:space="preserve">ELITE ECO 30 WEB 1060 X 795 MM</t>
  </si>
  <si>
    <t xml:space="preserve">ARC1W</t>
  </si>
  <si>
    <t xml:space="preserve">ARC1W000</t>
  </si>
  <si>
    <t xml:space="preserve">ELITE ECO 30 WEB 1074 X 810 MM</t>
  </si>
  <si>
    <t xml:space="preserve">ARCVM</t>
  </si>
  <si>
    <t xml:space="preserve">ARCVM000</t>
  </si>
  <si>
    <t xml:space="preserve">ELITE ECO 30 WEB 1074 X 963 MM</t>
  </si>
  <si>
    <t xml:space="preserve">ARCZU</t>
  </si>
  <si>
    <t xml:space="preserve">ARCZU000</t>
  </si>
  <si>
    <t xml:space="preserve">ELITE ECO 30 WEB 340 X 328 MM</t>
  </si>
  <si>
    <t xml:space="preserve">AGVPZ</t>
  </si>
  <si>
    <t xml:space="preserve">AGVPZ000</t>
  </si>
  <si>
    <t xml:space="preserve">ELITE ECO 30 WEB 550 X 658 MM</t>
  </si>
  <si>
    <t xml:space="preserve">AEVLA</t>
  </si>
  <si>
    <t xml:space="preserve">AEVLA000</t>
  </si>
  <si>
    <t xml:space="preserve">ELITE ECO 30 WEB 745 X 739 MM</t>
  </si>
  <si>
    <t xml:space="preserve">AF6WE</t>
  </si>
  <si>
    <t xml:space="preserve">AF6WE000</t>
  </si>
  <si>
    <t xml:space="preserve">ELITE ECO 30 WEB MW600 1074 X 906 MM</t>
  </si>
  <si>
    <t xml:space="preserve">AFCCU</t>
  </si>
  <si>
    <t xml:space="preserve">AFCCU000</t>
  </si>
  <si>
    <t xml:space="preserve">ELITE ECO 30 WEB SW1200 910 X 665 MM</t>
  </si>
  <si>
    <t xml:space="preserve">AEORS</t>
  </si>
  <si>
    <t xml:space="preserve">AEORS000</t>
  </si>
  <si>
    <t xml:space="preserve">ELITE ECO 40 MW300 1410 X 1140 MM</t>
  </si>
  <si>
    <t xml:space="preserve">LS</t>
  </si>
  <si>
    <t xml:space="preserve">AQFXU</t>
  </si>
  <si>
    <t xml:space="preserve">AQFXU000</t>
  </si>
  <si>
    <t xml:space="preserve">ELITE ECO 40 WG SK300 1990 X 1176 MM</t>
  </si>
  <si>
    <t xml:space="preserve">AQDSB</t>
  </si>
  <si>
    <t xml:space="preserve">AQDSB000</t>
  </si>
  <si>
    <t xml:space="preserve">ELITE ECO 40 WG SK300 2070 X 1172 MM</t>
  </si>
  <si>
    <t xml:space="preserve">AQQQN</t>
  </si>
  <si>
    <t xml:space="preserve">AQQQN000</t>
  </si>
  <si>
    <t xml:space="preserve">ELITE PRO 20 WEB 311 X 252 MM</t>
  </si>
  <si>
    <t xml:space="preserve">OQJQ3</t>
  </si>
  <si>
    <t xml:space="preserve">OQJQ3000</t>
  </si>
  <si>
    <t xml:space="preserve">ELITE PRO 20 WEB 311 X 494 MM</t>
  </si>
  <si>
    <t xml:space="preserve">AQQRP</t>
  </si>
  <si>
    <t xml:space="preserve">AQQRP000</t>
  </si>
  <si>
    <t xml:space="preserve">ELITE PRO 20 WEB 400 X 252 MM</t>
  </si>
  <si>
    <t xml:space="preserve">OWY8E</t>
  </si>
  <si>
    <t xml:space="preserve">OWY8E000</t>
  </si>
  <si>
    <t xml:space="preserve">ELITE PRO 20 WEB 494 X 387 MM</t>
  </si>
  <si>
    <t xml:space="preserve">ARERM</t>
  </si>
  <si>
    <t xml:space="preserve">ARERM000</t>
  </si>
  <si>
    <t xml:space="preserve">ELITE PRO 20 WEB 494 X 397 MM</t>
  </si>
  <si>
    <t xml:space="preserve">ARJGH</t>
  </si>
  <si>
    <t xml:space="preserve">ARJGH000</t>
  </si>
  <si>
    <t xml:space="preserve">ELITE PRO 30 645 X 510 MM</t>
  </si>
  <si>
    <t xml:space="preserve">ARC2Y</t>
  </si>
  <si>
    <t xml:space="preserve">ARC2Y000</t>
  </si>
  <si>
    <t xml:space="preserve">ELITE PRO 30 760 X 600 MM</t>
  </si>
  <si>
    <t xml:space="preserve">OUQE8</t>
  </si>
  <si>
    <t xml:space="preserve">OUQE8000</t>
  </si>
  <si>
    <t xml:space="preserve">ELITE PRO 30 WEB 362 X 405 MM</t>
  </si>
  <si>
    <t xml:space="preserve">OUGE5</t>
  </si>
  <si>
    <t xml:space="preserve">OUGE5000</t>
  </si>
  <si>
    <t xml:space="preserve">ELITE PRO 30 WEB 362 X 580 MM</t>
  </si>
  <si>
    <t xml:space="preserve">OPPY2</t>
  </si>
  <si>
    <t xml:space="preserve">OPPY2000</t>
  </si>
  <si>
    <t xml:space="preserve">ELITE PRO 30 WEB 362 X 633 MM</t>
  </si>
  <si>
    <t xml:space="preserve">OQVH2</t>
  </si>
  <si>
    <t xml:space="preserve">OQVH2000</t>
  </si>
  <si>
    <t xml:space="preserve">ELITE PRO 40 1200 X 1130 MM</t>
  </si>
  <si>
    <t xml:space="preserve">EO</t>
  </si>
  <si>
    <t xml:space="preserve">OO8OE</t>
  </si>
  <si>
    <t xml:space="preserve">OO8OE000</t>
  </si>
  <si>
    <t xml:space="preserve">ELITE PRO 40 1430 X 1145 MM</t>
  </si>
  <si>
    <t xml:space="preserve">AOGHL</t>
  </si>
  <si>
    <t xml:space="preserve">AOGHL000</t>
  </si>
  <si>
    <t xml:space="preserve">ELITE PRO_ 30 1030 X 790 MM</t>
  </si>
  <si>
    <t xml:space="preserve">AOHXM</t>
  </si>
  <si>
    <t xml:space="preserve">AOHXM000</t>
  </si>
  <si>
    <t xml:space="preserve">ELITE PRO_ 30 1050 X 795 MM</t>
  </si>
  <si>
    <t xml:space="preserve">AOHGN</t>
  </si>
  <si>
    <t xml:space="preserve">AOHGN000</t>
  </si>
  <si>
    <t xml:space="preserve">ELITE PRO_ 30 700 X 550 MM</t>
  </si>
  <si>
    <t xml:space="preserve">AOHQ6</t>
  </si>
  <si>
    <t xml:space="preserve">AOHQ6000</t>
  </si>
  <si>
    <t xml:space="preserve">ELITE PRO_ 30 730 X 600 MM</t>
  </si>
  <si>
    <t xml:space="preserve">AOJEN</t>
  </si>
  <si>
    <t xml:space="preserve">AOJEN000</t>
  </si>
  <si>
    <t xml:space="preserve">ELITE PRO_ 30 WEB 1030 X 790 MM</t>
  </si>
  <si>
    <t xml:space="preserve">O587D</t>
  </si>
  <si>
    <t xml:space="preserve">O587D000</t>
  </si>
  <si>
    <t xml:space="preserve">ELITE PRO_ 30 WEB 1030 X 800 MM</t>
  </si>
  <si>
    <t xml:space="preserve">AOHFL</t>
  </si>
  <si>
    <t xml:space="preserve">AOHFL000</t>
  </si>
  <si>
    <t xml:space="preserve">ELITE PRO_ 30 WEB 1060 X 795 MM</t>
  </si>
  <si>
    <t xml:space="preserve">AEYQX</t>
  </si>
  <si>
    <t xml:space="preserve">AEYQX000</t>
  </si>
  <si>
    <t xml:space="preserve">ELITE PRO_ 30 WEB 1315 X 1050 MM</t>
  </si>
  <si>
    <t xml:space="preserve">EI</t>
  </si>
  <si>
    <t xml:space="preserve">AOHO2</t>
  </si>
  <si>
    <t xml:space="preserve">AOHO2000</t>
  </si>
  <si>
    <t xml:space="preserve">ELITE PRO_ 30 WEB MW600 1030 X 790 MM</t>
  </si>
  <si>
    <t xml:space="preserve">AQBYF</t>
  </si>
  <si>
    <t xml:space="preserve">AQBYF000</t>
  </si>
  <si>
    <t xml:space="preserve">ELITE PRO_ 30 WEB SW600 1315 X 1050 MM</t>
  </si>
  <si>
    <t xml:space="preserve">AOH63</t>
  </si>
  <si>
    <t xml:space="preserve">AOH63000</t>
  </si>
  <si>
    <t xml:space="preserve">ELITE PRO_ 30 WEBED SWT600 1030 X 790 MM</t>
  </si>
  <si>
    <t xml:space="preserve">AQNN3</t>
  </si>
  <si>
    <t xml:space="preserve">AQNN3000</t>
  </si>
  <si>
    <t xml:space="preserve">ELITE PRO_ 40 1200 X 1130 MM</t>
  </si>
  <si>
    <t xml:space="preserve">AQODO</t>
  </si>
  <si>
    <t xml:space="preserve">AQODO000</t>
  </si>
  <si>
    <t xml:space="preserve">ELITE PRO_ 40 1430 X 1145 MM</t>
  </si>
  <si>
    <t xml:space="preserve">AMV54</t>
  </si>
  <si>
    <t xml:space="preserve">AMV54000</t>
  </si>
  <si>
    <t xml:space="preserve">ELITE PRO_ 40 MW300 1200 X 1066 MM</t>
  </si>
  <si>
    <t xml:space="preserve">APW3U</t>
  </si>
  <si>
    <t xml:space="preserve">APW3U000</t>
  </si>
  <si>
    <t xml:space="preserve">ELITE PRO_ 40 MW300 1220 X 1095 MM</t>
  </si>
  <si>
    <t xml:space="preserve">OXGFX</t>
  </si>
  <si>
    <t xml:space="preserve">OXGFX000</t>
  </si>
  <si>
    <t xml:space="preserve">N94-V_ 30 WEB SW3000 400 X 592 MM</t>
  </si>
  <si>
    <t xml:space="preserve">G9</t>
  </si>
  <si>
    <t xml:space="preserve">ABMX6</t>
  </si>
  <si>
    <t xml:space="preserve">ABMX6000</t>
  </si>
  <si>
    <t xml:space="preserve">N95-VCF 20 525 X 459 MM</t>
  </si>
  <si>
    <t xml:space="preserve">ARDCN</t>
  </si>
  <si>
    <t xml:space="preserve">ARDCN000</t>
  </si>
  <si>
    <t xml:space="preserve">N95-VCF 30 WEB 808 X 607 MM</t>
  </si>
  <si>
    <t xml:space="preserve">AGHFV</t>
  </si>
  <si>
    <t xml:space="preserve">AGHFV000</t>
  </si>
  <si>
    <t xml:space="preserve">N95-VCF_ 30 WEB MW1200 808 X 607 MM</t>
  </si>
  <si>
    <t xml:space="preserve">AKZ78</t>
  </si>
  <si>
    <t xml:space="preserve">AKZ78000</t>
  </si>
  <si>
    <t xml:space="preserve">N95-VCF_ 30 WEB MW1200 850 X 608 MM</t>
  </si>
  <si>
    <t xml:space="preserve">AGHGX</t>
  </si>
  <si>
    <t xml:space="preserve">AGHGX000</t>
  </si>
  <si>
    <t xml:space="preserve">N95-VCF_ 30 WEB MW1200 971 X 607 MM</t>
  </si>
  <si>
    <t xml:space="preserve">AGHNB</t>
  </si>
  <si>
    <t xml:space="preserve">AGHNB000</t>
  </si>
  <si>
    <t xml:space="preserve">N95-VCF_ 30 WEB SW1200 808 X 607 MM</t>
  </si>
  <si>
    <t xml:space="preserve">ALEDD</t>
  </si>
  <si>
    <t xml:space="preserve">ALEDD000</t>
  </si>
  <si>
    <t xml:space="preserve">N95-VCF_ 30 WEB SW1200 889 X 607 MM</t>
  </si>
  <si>
    <t xml:space="preserve">ALECB</t>
  </si>
  <si>
    <t xml:space="preserve">ALECB000</t>
  </si>
  <si>
    <t xml:space="preserve">N95-VCF_ 30 WEB SW1200 968 X 636 MM</t>
  </si>
  <si>
    <t xml:space="preserve">AGHM8</t>
  </si>
  <si>
    <t xml:space="preserve">AGHM8000</t>
  </si>
  <si>
    <t xml:space="preserve">N95-VCF_ 30 WEB SW3000 400 X 592 MM</t>
  </si>
  <si>
    <t xml:space="preserve">O81KW</t>
  </si>
  <si>
    <t xml:space="preserve">O81KW000</t>
  </si>
  <si>
    <t xml:space="preserve">N95-VCF_ 30 WEB SW3000 403 X 607 MM</t>
  </si>
  <si>
    <t xml:space="preserve">AAX1G</t>
  </si>
  <si>
    <t xml:space="preserve">AAX1G000</t>
  </si>
  <si>
    <t xml:space="preserve">P-55 15 450 X 370 MM</t>
  </si>
  <si>
    <t xml:space="preserve">AAXYC</t>
  </si>
  <si>
    <t xml:space="preserve">AAXYC000</t>
  </si>
  <si>
    <t xml:space="preserve">P-55 15 510 X 400 MM</t>
  </si>
  <si>
    <t xml:space="preserve">ARDSK</t>
  </si>
  <si>
    <t xml:space="preserve">ARDSK000</t>
  </si>
  <si>
    <t xml:space="preserve">P970 15 WEB 450 X 472 MM</t>
  </si>
  <si>
    <t xml:space="preserve">AA</t>
  </si>
  <si>
    <t xml:space="preserve">ARFUW</t>
  </si>
  <si>
    <t xml:space="preserve">ARFUW000</t>
  </si>
  <si>
    <t xml:space="preserve">P970 20 WEB 517 X 462 MM</t>
  </si>
  <si>
    <t xml:space="preserve">ARFW1</t>
  </si>
  <si>
    <t xml:space="preserve">ARFW1000</t>
  </si>
  <si>
    <t xml:space="preserve">P970 20 WEB 517 X 623 MM</t>
  </si>
  <si>
    <t xml:space="preserve">ARDRH</t>
  </si>
  <si>
    <t xml:space="preserve">ARDRH000</t>
  </si>
  <si>
    <t xml:space="preserve">P970 20 WEB 517 X 640 MM</t>
  </si>
  <si>
    <t xml:space="preserve">ARDUO</t>
  </si>
  <si>
    <t xml:space="preserve">ARDUO000</t>
  </si>
  <si>
    <t xml:space="preserve">P970 20 WEB 520 X 629 MM</t>
  </si>
  <si>
    <t xml:space="preserve">ARFX3</t>
  </si>
  <si>
    <t xml:space="preserve">ARFX3000</t>
  </si>
  <si>
    <t xml:space="preserve">P970 30 WEB 468 X 500 MM</t>
  </si>
  <si>
    <t xml:space="preserve">ARF1A</t>
  </si>
  <si>
    <t xml:space="preserve">ARF1A000</t>
  </si>
  <si>
    <t xml:space="preserve">P970 30 WEB 500 X 600 MM</t>
  </si>
  <si>
    <t xml:space="preserve">ARDXU</t>
  </si>
  <si>
    <t xml:space="preserve">ARDXU000</t>
  </si>
  <si>
    <t xml:space="preserve">P970 30 WEB 525 X 657 MM</t>
  </si>
  <si>
    <t xml:space="preserve">ARF2C</t>
  </si>
  <si>
    <t xml:space="preserve">ARF2C000</t>
  </si>
  <si>
    <t xml:space="preserve">P970 30 WEB 560 X 635 MM</t>
  </si>
  <si>
    <t xml:space="preserve">ARFY5</t>
  </si>
  <si>
    <t xml:space="preserve">ARFY5000</t>
  </si>
  <si>
    <t xml:space="preserve">P970 30 WEB 620 X 635 MM</t>
  </si>
  <si>
    <t xml:space="preserve">ARDWS</t>
  </si>
  <si>
    <t xml:space="preserve">ARDWS000</t>
  </si>
  <si>
    <t xml:space="preserve">P970 40 940 X 915 MM</t>
  </si>
  <si>
    <t xml:space="preserve">AQ728</t>
  </si>
  <si>
    <t xml:space="preserve">AQ728001</t>
  </si>
  <si>
    <t xml:space="preserve">PL.RECUT ECLIPSE 30 1000 X 1000 MM</t>
  </si>
  <si>
    <t xml:space="preserve">4PSTE</t>
  </si>
  <si>
    <t xml:space="preserve">4PSTE000</t>
  </si>
  <si>
    <t xml:space="preserve">RECORDING HNM  600BD 45,70CM X 60M UCT50</t>
  </si>
  <si>
    <t xml:space="preserve">38JEC</t>
  </si>
  <si>
    <t xml:space="preserve">38JEC000</t>
  </si>
  <si>
    <t xml:space="preserve">RECORDING HNM 600BD 35,50CM X 60M UCT50,</t>
  </si>
  <si>
    <t xml:space="preserve">4PSYP</t>
  </si>
  <si>
    <t xml:space="preserve">4PSYP000</t>
  </si>
  <si>
    <t xml:space="preserve">RECORDING HNM 600BD 91,40CM X 60M UCT50,</t>
  </si>
  <si>
    <t xml:space="preserve">4LXW7</t>
  </si>
  <si>
    <t xml:space="preserve">4LXW7000</t>
  </si>
  <si>
    <t xml:space="preserve">RECORDING HNS 600BD 66CM X 60M UCT50,8 E</t>
  </si>
  <si>
    <t xml:space="preserve">11</t>
  </si>
  <si>
    <t xml:space="preserve">4MSHZ</t>
  </si>
  <si>
    <t xml:space="preserve">4MSHZ000</t>
  </si>
  <si>
    <t xml:space="preserve">RECORDING HNS 600BD 76,20CM X 60M UCT50,</t>
  </si>
  <si>
    <t xml:space="preserve">4MSJ2</t>
  </si>
  <si>
    <t xml:space="preserve">4MSJ2000</t>
  </si>
  <si>
    <t xml:space="preserve">RECORDING HNS 600BD 91,40CM X 60M UCT50,</t>
  </si>
  <si>
    <t xml:space="preserve">4LH1N</t>
  </si>
  <si>
    <t xml:space="preserve">4LH1N000</t>
  </si>
  <si>
    <t xml:space="preserve">RECORDING HNS 600CDH 61CM X 60M UCT72 EI</t>
  </si>
  <si>
    <t xml:space="preserve">4LGWA</t>
  </si>
  <si>
    <t xml:space="preserve">4LGWA000</t>
  </si>
  <si>
    <t xml:space="preserve">RECORDING HNS 610CDH 91,40CM X 60M UCT72</t>
  </si>
  <si>
    <t xml:space="preserve">4NM93</t>
  </si>
  <si>
    <t xml:space="preserve">4NM93000</t>
  </si>
  <si>
    <t xml:space="preserve">RECORDING LDD 610CDH 66CM X 60M UCT72 EO</t>
  </si>
  <si>
    <t xml:space="preserve">VU</t>
  </si>
  <si>
    <t xml:space="preserve">AGHXW</t>
  </si>
  <si>
    <t xml:space="preserve">AGHXW005</t>
  </si>
  <si>
    <t xml:space="preserve">P-55 15 400 X 320 MM</t>
  </si>
  <si>
    <t xml:space="preserve">AGF2W</t>
  </si>
  <si>
    <t xml:space="preserve">AGF2W001</t>
  </si>
  <si>
    <t xml:space="preserve">P-55 40 1200 X 1130MM</t>
  </si>
  <si>
    <t xml:space="preserve">O9Y8B</t>
  </si>
  <si>
    <t xml:space="preserve">O9Y8B008</t>
  </si>
  <si>
    <t xml:space="preserve">N94-V - 30 RO 805 X 592MM</t>
  </si>
  <si>
    <t xml:space="preserve">OJ9OB015</t>
  </si>
  <si>
    <t xml:space="preserve">ASPIRE 30 WEB 510 X 594 MM</t>
  </si>
  <si>
    <t xml:space="preserve">OJ9OB021</t>
  </si>
  <si>
    <t xml:space="preserve">ASPIRE 30 WEB 510 X 645 MM</t>
  </si>
  <si>
    <t xml:space="preserve">ON1QF032</t>
  </si>
  <si>
    <t xml:space="preserve">AZURA VI 20 520 X 288 MM</t>
  </si>
  <si>
    <t xml:space="preserve">ABGLU006</t>
  </si>
  <si>
    <t xml:space="preserve">ABGR7003</t>
  </si>
  <si>
    <t xml:space="preserve">ABGR7004</t>
  </si>
  <si>
    <t xml:space="preserve">N95-VCF 30 RO MW1200 808 X 608MM</t>
  </si>
  <si>
    <t xml:space="preserve">ABGR7008</t>
  </si>
  <si>
    <t xml:space="preserve">N95-VCF 30 WEB 805 X 592 MM</t>
  </si>
  <si>
    <t xml:space="preserve">K5DJJ</t>
  </si>
  <si>
    <t xml:space="preserve">K5DJJ009</t>
  </si>
  <si>
    <t xml:space="preserve">K13W8048</t>
  </si>
  <si>
    <t xml:space="preserve">K13W8049</t>
  </si>
  <si>
    <t xml:space="preserve">K13W8051</t>
  </si>
  <si>
    <t xml:space="preserve">K13W8052</t>
  </si>
  <si>
    <t xml:space="preserve">P970 20 WEB 450 X 500 MM</t>
  </si>
  <si>
    <t xml:space="preserve">K1R9N092</t>
  </si>
  <si>
    <t xml:space="preserve">P970 30 WEB 560 X 600 MM</t>
  </si>
  <si>
    <t xml:space="preserve">K1R9N093</t>
  </si>
  <si>
    <t xml:space="preserve">K1R9N094</t>
  </si>
  <si>
    <t xml:space="preserve">K1R9N095</t>
  </si>
  <si>
    <t xml:space="preserve">P970 30 WEB 840 X 706 MM</t>
  </si>
  <si>
    <t xml:space="preserve">096</t>
  </si>
  <si>
    <t xml:space="preserve">K1R9N096</t>
  </si>
  <si>
    <t xml:space="preserve">097</t>
  </si>
  <si>
    <t xml:space="preserve">K1R9N097</t>
  </si>
  <si>
    <t xml:space="preserve">K1SVY020</t>
  </si>
  <si>
    <t xml:space="preserve">P970 40 WEB 1010 X 990 MM</t>
  </si>
  <si>
    <t xml:space="preserve">OBMS6015</t>
  </si>
  <si>
    <t xml:space="preserve">OXTXF005</t>
  </si>
  <si>
    <t xml:space="preserve">OXTXF007</t>
  </si>
  <si>
    <t xml:space="preserve">OXTXF012</t>
  </si>
  <si>
    <t xml:space="preserve">OXTYH008</t>
  </si>
  <si>
    <t xml:space="preserve">AZURA TU 30 670 X 550 MM</t>
  </si>
  <si>
    <t xml:space="preserve">OXTYH023</t>
  </si>
  <si>
    <t xml:space="preserve">ACNYM</t>
  </si>
  <si>
    <t xml:space="preserve">ACNYM002</t>
  </si>
  <si>
    <t xml:space="preserve">AAGS1007</t>
  </si>
  <si>
    <t xml:space="preserve">AAGS1010</t>
  </si>
  <si>
    <t xml:space="preserve">AAGS1035</t>
  </si>
  <si>
    <t xml:space="preserve">AAGS1081</t>
  </si>
  <si>
    <t xml:space="preserve">ELITE ECO 30 WEB 1074 X 1017 MM</t>
  </si>
  <si>
    <t xml:space="preserve">AAGS1084</t>
  </si>
  <si>
    <t xml:space="preserve">ARFRQ</t>
  </si>
  <si>
    <t xml:space="preserve">ARBUF</t>
  </si>
  <si>
    <t xml:space="preserve">ARBTD</t>
  </si>
  <si>
    <t xml:space="preserve">AREEV</t>
  </si>
  <si>
    <t xml:space="preserve">ARDFT</t>
  </si>
  <si>
    <t xml:space="preserve">ARGPQ</t>
  </si>
  <si>
    <t xml:space="preserve">ARDQF</t>
  </si>
  <si>
    <t xml:space="preserve">ARF3E</t>
  </si>
  <si>
    <t xml:space="preserve">ARFZ7</t>
  </si>
  <si>
    <t xml:space="preserve">ARF7N</t>
  </si>
  <si>
    <t xml:space="preserve">ARB51</t>
  </si>
  <si>
    <t xml:space="preserve">ARCWO</t>
  </si>
  <si>
    <t xml:space="preserve">Line</t>
  </si>
  <si>
    <t xml:space="preserve">GAUGE</t>
  </si>
  <si>
    <t xml:space="preserve">PRICE</t>
  </si>
  <si>
    <t xml:space="preserve">ABC Code</t>
  </si>
  <si>
    <t xml:space="preserve">P Fam</t>
  </si>
  <si>
    <t xml:space="preserve">LA1E</t>
  </si>
  <si>
    <t xml:space="preserve">Impower/ICQ</t>
  </si>
  <si>
    <t xml:space="preserve">K5WQ4</t>
  </si>
  <si>
    <t xml:space="preserve">56AM</t>
  </si>
  <si>
    <t xml:space="preserve">LA3A</t>
  </si>
  <si>
    <t xml:space="preserve">Camera</t>
  </si>
  <si>
    <t xml:space="preserve">LA9L</t>
  </si>
  <si>
    <t xml:space="preserve">LDC5</t>
  </si>
  <si>
    <t xml:space="preserve">Contact</t>
  </si>
  <si>
    <t xml:space="preserve">LDCF</t>
  </si>
  <si>
    <t xml:space="preserve">LDU3</t>
  </si>
  <si>
    <t xml:space="preserve">LDUQ</t>
  </si>
  <si>
    <t xml:space="preserve">LF11</t>
  </si>
  <si>
    <t xml:space="preserve">HNS</t>
  </si>
  <si>
    <t xml:space="preserve">LF15</t>
  </si>
  <si>
    <t xml:space="preserve">Newsfilm</t>
  </si>
  <si>
    <t xml:space="preserve">LF1A</t>
  </si>
  <si>
    <t xml:space="preserve">LF1L</t>
  </si>
  <si>
    <t xml:space="preserve">LF1S</t>
  </si>
  <si>
    <t xml:space="preserve">LF3A</t>
  </si>
  <si>
    <t xml:space="preserve">HS</t>
  </si>
  <si>
    <t xml:space="preserve">LF6A</t>
  </si>
  <si>
    <t xml:space="preserve">IR</t>
  </si>
  <si>
    <t xml:space="preserve">LF7A</t>
  </si>
  <si>
    <t xml:space="preserve">LF7E</t>
  </si>
  <si>
    <t xml:space="preserve">LFVU</t>
  </si>
  <si>
    <t xml:space="preserve">LFVA</t>
  </si>
  <si>
    <t xml:space="preserve">ARG</t>
  </si>
  <si>
    <t xml:space="preserve">LFVM</t>
  </si>
  <si>
    <t xml:space="preserve">LFY2</t>
  </si>
  <si>
    <t xml:space="preserve">HND</t>
  </si>
  <si>
    <t xml:space="preserve">LFYC</t>
  </si>
  <si>
    <t xml:space="preserve">IFR</t>
  </si>
  <si>
    <t xml:space="preserve">LFYS</t>
  </si>
  <si>
    <t xml:space="preserve">LFYW</t>
  </si>
  <si>
    <t xml:space="preserve">LNYA</t>
  </si>
  <si>
    <t xml:space="preserve">RABC</t>
  </si>
  <si>
    <t xml:space="preserve">R7AF</t>
  </si>
  <si>
    <t xml:space="preserve">RADC</t>
  </si>
  <si>
    <t xml:space="preserve">RADJ</t>
  </si>
  <si>
    <t xml:space="preserve">5HKA</t>
  </si>
  <si>
    <t xml:space="preserve">LHOCJ</t>
  </si>
  <si>
    <t xml:space="preserve">5HLN</t>
  </si>
  <si>
    <t xml:space="preserve">5HLR</t>
  </si>
  <si>
    <t xml:space="preserve">5LNG</t>
  </si>
  <si>
    <t xml:space="preserve">RDGP</t>
  </si>
  <si>
    <t xml:space="preserve">RDHT</t>
  </si>
  <si>
    <t xml:space="preserve">REBB</t>
  </si>
  <si>
    <t xml:space="preserve">RFAA</t>
  </si>
  <si>
    <t xml:space="preserve">RFCX</t>
  </si>
  <si>
    <t xml:space="preserve">RFHC</t>
  </si>
  <si>
    <t xml:space="preserve">RFHK</t>
  </si>
  <si>
    <t xml:space="preserve">RFJA</t>
  </si>
  <si>
    <t xml:space="preserve">RFLA</t>
  </si>
  <si>
    <t xml:space="preserve">RFLE</t>
  </si>
  <si>
    <t xml:space="preserve">RFLP</t>
  </si>
  <si>
    <t xml:space="preserve">RKCA</t>
  </si>
  <si>
    <t xml:space="preserve">5LNH</t>
  </si>
  <si>
    <t xml:space="preserve">RDBB</t>
  </si>
  <si>
    <t xml:space="preserve">RDGQ</t>
  </si>
  <si>
    <t xml:space="preserve">RDHN</t>
  </si>
  <si>
    <t xml:space="preserve">RDHU</t>
  </si>
  <si>
    <t xml:space="preserve">RDI6</t>
  </si>
  <si>
    <t xml:space="preserve">REBC</t>
  </si>
  <si>
    <t xml:space="preserve">RFAB</t>
  </si>
  <si>
    <t xml:space="preserve">RFCU</t>
  </si>
  <si>
    <t xml:space="preserve">RFHD</t>
  </si>
  <si>
    <t xml:space="preserve">RFHL</t>
  </si>
  <si>
    <t xml:space="preserve">RFJB</t>
  </si>
  <si>
    <t xml:space="preserve">RFLB</t>
  </si>
  <si>
    <t xml:space="preserve">RFLF</t>
  </si>
  <si>
    <t xml:space="preserve">RFLQ</t>
  </si>
  <si>
    <t xml:space="preserve">RKCB</t>
  </si>
  <si>
    <t xml:space="preserve">5HKD</t>
  </si>
  <si>
    <t xml:space="preserve">5LCC</t>
  </si>
  <si>
    <t xml:space="preserve">5LNK</t>
  </si>
  <si>
    <t xml:space="preserve">RDG9</t>
  </si>
  <si>
    <t xml:space="preserve">RDGS</t>
  </si>
  <si>
    <t xml:space="preserve">RDHQ</t>
  </si>
  <si>
    <t xml:space="preserve">RDHW</t>
  </si>
  <si>
    <t xml:space="preserve">RDI8</t>
  </si>
  <si>
    <t xml:space="preserve">REBF</t>
  </si>
  <si>
    <t xml:space="preserve">RFAD</t>
  </si>
  <si>
    <t xml:space="preserve">RFAI</t>
  </si>
  <si>
    <t xml:space="preserve">RFCV</t>
  </si>
  <si>
    <t xml:space="preserve">RFDO</t>
  </si>
  <si>
    <t xml:space="preserve">RFEI</t>
  </si>
  <si>
    <t xml:space="preserve">RFHF</t>
  </si>
  <si>
    <t xml:space="preserve">RFHN</t>
  </si>
  <si>
    <t xml:space="preserve">RFJD</t>
  </si>
  <si>
    <t xml:space="preserve">RFLC</t>
  </si>
  <si>
    <t xml:space="preserve">RFLG</t>
  </si>
  <si>
    <t xml:space="preserve">RFLR</t>
  </si>
  <si>
    <t xml:space="preserve">RFL7</t>
  </si>
  <si>
    <t xml:space="preserve">RKCD</t>
  </si>
  <si>
    <t xml:space="preserve">5HKF</t>
  </si>
  <si>
    <t xml:space="preserve">RFAF</t>
  </si>
  <si>
    <t xml:space="preserve">RFAJ</t>
  </si>
  <si>
    <t xml:space="preserve">RFCW</t>
  </si>
  <si>
    <t xml:space="preserve">RFDS</t>
  </si>
  <si>
    <t xml:space="preserve">RFEO</t>
  </si>
  <si>
    <t xml:space="preserve">RFJE</t>
  </si>
  <si>
    <t xml:space="preserve">RFLS</t>
  </si>
  <si>
    <t xml:space="preserve">RHBP</t>
  </si>
  <si>
    <t xml:space="preserve">Setprint</t>
  </si>
  <si>
    <t xml:space="preserve">RH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_-* #,##0.00\ _€_-;\-* #,##0.00\ _€_-;_-* \-??\ _€_-;_-@_-"/>
    <numFmt numFmtId="168" formatCode="0.00"/>
    <numFmt numFmtId="169" formatCode="_-* #,##0.0000\ _€_-;\-* #,##0.0000\ _€_-;_-* \-??\ _€_-;_-@_-"/>
    <numFmt numFmtId="170" formatCode="#,##0.00"/>
    <numFmt numFmtId="171" formatCode="#,##0.000"/>
    <numFmt numFmtId="172" formatCode="0.0000"/>
    <numFmt numFmtId="173" formatCode="0.000"/>
    <numFmt numFmtId="174" formatCode="@"/>
    <numFmt numFmtId="175" formatCode="_(* #,##0.00_);_(* \(#,##0.00\);_(* \-??_);_(@_)"/>
    <numFmt numFmtId="17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7"/>
    <col collapsed="false" customWidth="true" hidden="false" outlineLevel="0" max="3" min="3" style="0" width="14.44"/>
    <col collapsed="false" customWidth="true" hidden="false" outlineLevel="0" max="4" min="4" style="0" width="14.53"/>
    <col collapsed="false" customWidth="true" hidden="false" outlineLevel="0" max="7" min="6" style="1" width="10.26"/>
    <col collapsed="false" customWidth="true" hidden="false" outlineLevel="0" max="13" min="8" style="1" width="9.17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15" hidden="false" customHeight="true" outlineLevel="0" collapsed="false">
      <c r="A2" s="1"/>
      <c r="B2" s="1"/>
      <c r="C2" s="1"/>
      <c r="D2" s="1"/>
      <c r="E2" s="1"/>
    </row>
    <row r="3" customFormat="false" ht="13" hidden="false" customHeight="false" outlineLevel="0" collapsed="false">
      <c r="A3" s="3" t="s">
        <v>1</v>
      </c>
      <c r="B3" s="1"/>
      <c r="C3" s="1"/>
      <c r="D3" s="1"/>
      <c r="E3" s="1"/>
    </row>
    <row r="4" customFormat="false" ht="12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5" hidden="false" customHeight="false" outlineLevel="0" collapsed="false">
      <c r="A6" s="1" t="s">
        <v>4</v>
      </c>
      <c r="B6" s="1"/>
      <c r="C6" s="1"/>
      <c r="D6" s="1"/>
      <c r="E6" s="1"/>
    </row>
    <row r="7" customFormat="false" ht="12.5" hidden="false" customHeight="false" outlineLevel="0" collapsed="false">
      <c r="A7" s="1" t="s">
        <v>5</v>
      </c>
      <c r="B7" s="1"/>
      <c r="C7" s="1"/>
      <c r="D7" s="1"/>
      <c r="E7" s="1"/>
    </row>
    <row r="8" customFormat="false" ht="12.5" hidden="false" customHeight="false" outlineLevel="0" collapsed="false">
      <c r="A8" s="1"/>
      <c r="B8" s="1"/>
      <c r="C8" s="1"/>
      <c r="D8" s="1"/>
      <c r="E8" s="1"/>
    </row>
    <row r="9" customFormat="false" ht="10" hidden="false" customHeight="true" outlineLevel="0" collapsed="false">
      <c r="A9" s="1"/>
      <c r="B9" s="1"/>
      <c r="C9" s="1"/>
      <c r="D9" s="1"/>
      <c r="E9" s="1"/>
    </row>
    <row r="10" s="7" customFormat="true" ht="31.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/>
      <c r="F10" s="6"/>
      <c r="G10" s="1"/>
      <c r="H10" s="1"/>
      <c r="I10" s="1"/>
      <c r="J10" s="6"/>
      <c r="K10" s="6"/>
      <c r="L10" s="6"/>
      <c r="M10" s="6"/>
    </row>
    <row r="11" customFormat="false" ht="12.5" hidden="false" customHeight="false" outlineLevel="0" collapsed="false">
      <c r="A11" s="8" t="str">
        <f aca="false">IF(B11="","",VLOOKUP(B11,Products!C:D,2,FALSE()))</f>
        <v/>
      </c>
      <c r="B11" s="9"/>
      <c r="C11" s="10"/>
      <c r="D11" s="11" t="str">
        <f aca="false">IF(B11="","",TRUNC(C11*(VLOOKUP(B11,Products!$C:$M,11,FALSE())),3))</f>
        <v/>
      </c>
      <c r="E11" s="1"/>
    </row>
    <row r="12" customFormat="false" ht="12.5" hidden="false" customHeight="false" outlineLevel="0" collapsed="false">
      <c r="A12" s="8" t="str">
        <f aca="false">IF(B12="","",VLOOKUP(B12,Products!C:D,2,FALSE()))</f>
        <v/>
      </c>
      <c r="B12" s="10"/>
      <c r="C12" s="10"/>
      <c r="D12" s="11" t="str">
        <f aca="false">IF(B12="","",TRUNC(C12*(VLOOKUP(B12,Products!$C:$M,11,FALSE())),3))</f>
        <v/>
      </c>
      <c r="E12" s="1"/>
    </row>
    <row r="13" customFormat="false" ht="12.5" hidden="false" customHeight="false" outlineLevel="0" collapsed="false">
      <c r="A13" s="8" t="str">
        <f aca="false">IF(B13="","",VLOOKUP(B13,Products!C:D,2,FALSE()))</f>
        <v/>
      </c>
      <c r="B13" s="10"/>
      <c r="C13" s="10"/>
      <c r="D13" s="11" t="str">
        <f aca="false">IF(B13="","",TRUNC(C13*(VLOOKUP(B13,Products!$C:$M,11,FALSE())),3))</f>
        <v/>
      </c>
      <c r="E13" s="1"/>
      <c r="F13" s="12"/>
    </row>
    <row r="14" customFormat="false" ht="12.5" hidden="false" customHeight="false" outlineLevel="0" collapsed="false">
      <c r="A14" s="8" t="str">
        <f aca="false">IF(B14="","",VLOOKUP(B14,Products!C:D,2,FALSE()))</f>
        <v/>
      </c>
      <c r="B14" s="10"/>
      <c r="C14" s="10"/>
      <c r="D14" s="11" t="str">
        <f aca="false">IF(B14="","",TRUNC(C14*(VLOOKUP(B14,Products!$C:$M,11,FALSE())),3))</f>
        <v/>
      </c>
      <c r="E14" s="1"/>
    </row>
    <row r="15" customFormat="false" ht="12.5" hidden="false" customHeight="false" outlineLevel="0" collapsed="false">
      <c r="A15" s="8" t="str">
        <f aca="false">IF(B15="","",VLOOKUP(B15,Products!C:D,2,FALSE()))</f>
        <v/>
      </c>
      <c r="B15" s="10"/>
      <c r="C15" s="10"/>
      <c r="D15" s="11" t="str">
        <f aca="false">IF(B15="","",TRUNC(C15*(VLOOKUP(B15,Products!$C:$M,11,FALSE())),3))</f>
        <v/>
      </c>
      <c r="E15" s="1"/>
    </row>
    <row r="16" customFormat="false" ht="12.5" hidden="false" customHeight="false" outlineLevel="0" collapsed="false">
      <c r="A16" s="8" t="str">
        <f aca="false">IF(B16="","",VLOOKUP(B16,Products!C:D,2,FALSE()))</f>
        <v/>
      </c>
      <c r="B16" s="10"/>
      <c r="C16" s="10"/>
      <c r="D16" s="11" t="str">
        <f aca="false">IF(B16="","",TRUNC(C16*(VLOOKUP(B16,Products!$C:$M,11,FALSE())),3))</f>
        <v/>
      </c>
      <c r="E16" s="1"/>
    </row>
    <row r="17" customFormat="false" ht="12.5" hidden="false" customHeight="false" outlineLevel="0" collapsed="false">
      <c r="A17" s="8" t="str">
        <f aca="false">IF(B17="","",VLOOKUP(B17,Products!C:D,2,FALSE()))</f>
        <v/>
      </c>
      <c r="B17" s="10"/>
      <c r="C17" s="10"/>
      <c r="D17" s="11" t="str">
        <f aca="false">IF(B17="","",TRUNC(C17*(VLOOKUP(B17,Products!$C:$M,11,FALSE())),3))</f>
        <v/>
      </c>
      <c r="E17" s="1"/>
    </row>
    <row r="18" customFormat="false" ht="12.5" hidden="false" customHeight="false" outlineLevel="0" collapsed="false">
      <c r="A18" s="8" t="str">
        <f aca="false">IF(B18="","",VLOOKUP(B18,Products!C:D,2,FALSE()))</f>
        <v/>
      </c>
      <c r="B18" s="10"/>
      <c r="C18" s="10"/>
      <c r="D18" s="11" t="str">
        <f aca="false">IF(B18="","",TRUNC(C18*(VLOOKUP(B18,Products!$C:$M,11,FALSE())),3))</f>
        <v/>
      </c>
      <c r="E18" s="1"/>
    </row>
    <row r="19" customFormat="false" ht="12.5" hidden="false" customHeight="false" outlineLevel="0" collapsed="false">
      <c r="A19" s="8" t="str">
        <f aca="false">IF(B19="","",VLOOKUP(B19,Products!C:D,2,FALSE()))</f>
        <v/>
      </c>
      <c r="B19" s="10"/>
      <c r="C19" s="10"/>
      <c r="D19" s="11" t="str">
        <f aca="false">IF(B19="","",TRUNC(C19*(VLOOKUP(B19,Products!$C:$M,11,FALSE())),3))</f>
        <v/>
      </c>
      <c r="E19" s="1"/>
    </row>
    <row r="20" customFormat="false" ht="12.5" hidden="false" customHeight="false" outlineLevel="0" collapsed="false">
      <c r="A20" s="8" t="str">
        <f aca="false">IF(B20="","",VLOOKUP(B20,Products!C:D,2,FALSE()))</f>
        <v/>
      </c>
      <c r="B20" s="10"/>
      <c r="C20" s="10"/>
      <c r="D20" s="11" t="str">
        <f aca="false">IF(B20="","",TRUNC(C20*(VLOOKUP(B20,Products!$C:$M,11,FALSE())),3))</f>
        <v/>
      </c>
      <c r="E20" s="1"/>
      <c r="G20" s="12"/>
    </row>
    <row r="21" customFormat="false" ht="12.5" hidden="false" customHeight="false" outlineLevel="0" collapsed="false">
      <c r="A21" s="8" t="str">
        <f aca="false">IF(B21="","",VLOOKUP(B21,Products!C:D,2,FALSE()))</f>
        <v/>
      </c>
      <c r="B21" s="10"/>
      <c r="C21" s="10"/>
      <c r="D21" s="11" t="str">
        <f aca="false">IF(B21="","",TRUNC(C21*(VLOOKUP(B21,Products!$C:$M,11,FALSE())),3))</f>
        <v/>
      </c>
      <c r="E21" s="1"/>
      <c r="G21" s="12"/>
    </row>
    <row r="22" customFormat="false" ht="12.5" hidden="false" customHeight="false" outlineLevel="0" collapsed="false">
      <c r="A22" s="8" t="str">
        <f aca="false">IF(B22="","",VLOOKUP(B22,Products!C:D,2,FALSE()))</f>
        <v/>
      </c>
      <c r="B22" s="10"/>
      <c r="C22" s="10"/>
      <c r="D22" s="11" t="str">
        <f aca="false">IF(B22="","",TRUNC(C22*(VLOOKUP(B22,Products!$C:$M,11,FALSE())),3))</f>
        <v/>
      </c>
      <c r="E22" s="1"/>
      <c r="G22" s="12"/>
    </row>
    <row r="23" customFormat="false" ht="12.5" hidden="false" customHeight="false" outlineLevel="0" collapsed="false">
      <c r="A23" s="8" t="str">
        <f aca="false">IF(B23="","",VLOOKUP(B23,Products!C:D,2,FALSE()))</f>
        <v/>
      </c>
      <c r="B23" s="10"/>
      <c r="C23" s="10"/>
      <c r="D23" s="11" t="str">
        <f aca="false">IF(B23="","",TRUNC(C23*(VLOOKUP(B23,Products!$C:$M,11,FALSE())),3))</f>
        <v/>
      </c>
      <c r="E23" s="1"/>
      <c r="G23" s="12"/>
    </row>
    <row r="24" customFormat="false" ht="12.5" hidden="false" customHeight="false" outlineLevel="0" collapsed="false">
      <c r="A24" s="8" t="str">
        <f aca="false">IF(B24="","",VLOOKUP(B24,Products!C:D,2,FALSE()))</f>
        <v/>
      </c>
      <c r="B24" s="10"/>
      <c r="C24" s="10"/>
      <c r="D24" s="11" t="str">
        <f aca="false">IF(B24="","",TRUNC(C24*(VLOOKUP(B24,Products!$C:$M,11,FALSE())),3))</f>
        <v/>
      </c>
      <c r="E24" s="1"/>
      <c r="G24" s="12"/>
    </row>
    <row r="25" customFormat="false" ht="12.5" hidden="false" customHeight="false" outlineLevel="0" collapsed="false">
      <c r="A25" s="8" t="str">
        <f aca="false">IF(B25="","",VLOOKUP(B25,Products!C:D,2,FALSE()))</f>
        <v/>
      </c>
      <c r="B25" s="10"/>
      <c r="C25" s="10"/>
      <c r="D25" s="11" t="str">
        <f aca="false">IF(B25="","",TRUNC(C25*(VLOOKUP(B25,Products!$C:$M,11,FALSE())),3))</f>
        <v/>
      </c>
      <c r="E25" s="1"/>
      <c r="G25" s="12"/>
    </row>
    <row r="26" customFormat="false" ht="12.5" hidden="false" customHeight="false" outlineLevel="0" collapsed="false">
      <c r="A26" s="8" t="str">
        <f aca="false">IF(B26="","",VLOOKUP(B26,Products!C:D,2,FALSE()))</f>
        <v/>
      </c>
      <c r="B26" s="10"/>
      <c r="C26" s="10"/>
      <c r="D26" s="11" t="str">
        <f aca="false">IF(B26="","",TRUNC(C26*(VLOOKUP(B26,Products!$C:$M,11,FALSE())),3))</f>
        <v/>
      </c>
      <c r="E26" s="1"/>
      <c r="G26" s="12"/>
    </row>
    <row r="27" customFormat="false" ht="12.5" hidden="false" customHeight="false" outlineLevel="0" collapsed="false">
      <c r="A27" s="8" t="str">
        <f aca="false">IF(B27="","",VLOOKUP(B27,Products!C:D,2,FALSE()))</f>
        <v/>
      </c>
      <c r="B27" s="10"/>
      <c r="C27" s="10"/>
      <c r="D27" s="11" t="str">
        <f aca="false">IF(B27="","",TRUNC(C27*(VLOOKUP(B27,Products!$C:$M,11,FALSE())),3))</f>
        <v/>
      </c>
      <c r="E27" s="1"/>
    </row>
    <row r="28" customFormat="false" ht="12.5" hidden="false" customHeight="false" outlineLevel="0" collapsed="false">
      <c r="A28" s="8" t="str">
        <f aca="false">IF(B28="","",VLOOKUP(B28,Products!C:D,2,FALSE()))</f>
        <v/>
      </c>
      <c r="B28" s="10"/>
      <c r="C28" s="10"/>
      <c r="D28" s="11" t="str">
        <f aca="false">IF(B28="","",TRUNC(C28*(VLOOKUP(B28,Products!$C:$M,11,FALSE())),3))</f>
        <v/>
      </c>
      <c r="E28" s="1"/>
    </row>
    <row r="29" customFormat="false" ht="12.5" hidden="false" customHeight="false" outlineLevel="0" collapsed="false">
      <c r="A29" s="8" t="str">
        <f aca="false">IF(B29="","",VLOOKUP(B29,Products!C:D,2,FALSE()))</f>
        <v/>
      </c>
      <c r="B29" s="10"/>
      <c r="C29" s="10"/>
      <c r="D29" s="11" t="str">
        <f aca="false">IF(B29="","",TRUNC(C29*(VLOOKUP(B29,Products!$C:$M,11,FALSE())),3))</f>
        <v/>
      </c>
      <c r="E29" s="1"/>
    </row>
    <row r="30" customFormat="false" ht="12.5" hidden="false" customHeight="false" outlineLevel="0" collapsed="false">
      <c r="A30" s="8" t="str">
        <f aca="false">IF(B30="","",VLOOKUP(B30,Products!C:D,2,FALSE()))</f>
        <v/>
      </c>
      <c r="B30" s="10"/>
      <c r="C30" s="10"/>
      <c r="D30" s="11" t="str">
        <f aca="false">IF(B30="","",TRUNC(C30*(VLOOKUP(B30,Products!$C:$M,11,FALSE())),3))</f>
        <v/>
      </c>
      <c r="E30" s="1"/>
    </row>
    <row r="31" customFormat="false" ht="12.5" hidden="false" customHeight="false" outlineLevel="0" collapsed="false">
      <c r="C31" s="1"/>
      <c r="D31" s="1"/>
      <c r="E31" s="1"/>
    </row>
    <row r="32" customFormat="false" ht="10" hidden="false" customHeight="true" outlineLevel="0" collapsed="false">
      <c r="A32" s="1"/>
      <c r="B32" s="1"/>
      <c r="C32" s="1"/>
      <c r="D32" s="1"/>
      <c r="E32" s="1"/>
    </row>
    <row r="33" customFormat="false" ht="20.15" hidden="false" customHeight="true" outlineLevel="0" collapsed="false">
      <c r="A33" s="13" t="s">
        <v>10</v>
      </c>
      <c r="B33" s="14" t="n">
        <f aca="false">ROUNDDOWN(SUM(D11:D30),2)</f>
        <v>0</v>
      </c>
      <c r="C33" s="1"/>
      <c r="D33" s="1"/>
      <c r="E33" s="1"/>
    </row>
    <row r="34" customFormat="false" ht="12.5" hidden="false" customHeight="false" outlineLevel="0" collapsed="false">
      <c r="A34" s="1"/>
      <c r="B34" s="1"/>
      <c r="C34" s="1"/>
      <c r="D34" s="1"/>
      <c r="E34" s="1"/>
    </row>
    <row r="35" customFormat="false" ht="12.5" hidden="false" customHeight="false" outlineLevel="0" collapsed="false">
      <c r="A35" s="1"/>
      <c r="B35" s="1"/>
      <c r="C35" s="1"/>
      <c r="D35" s="1"/>
      <c r="E35" s="1"/>
    </row>
    <row r="36" customFormat="false" ht="12.5" hidden="false" customHeight="false" outlineLevel="0" collapsed="false">
      <c r="A36" s="1"/>
      <c r="B36" s="1"/>
      <c r="C36" s="1"/>
      <c r="D36" s="1"/>
      <c r="E36" s="1"/>
    </row>
    <row r="37" customFormat="false" ht="12.5" hidden="false" customHeight="false" outlineLevel="0" collapsed="false">
      <c r="A37" s="1"/>
      <c r="B37" s="1"/>
      <c r="C37" s="1"/>
      <c r="D37" s="1"/>
      <c r="E37" s="1"/>
    </row>
    <row r="38" customFormat="false" ht="12.5" hidden="false" customHeight="false" outlineLevel="0" collapsed="false">
      <c r="A38" s="1"/>
      <c r="B38" s="1"/>
      <c r="C38" s="1"/>
      <c r="D38" s="1"/>
      <c r="E38" s="1"/>
    </row>
    <row r="39" customFormat="false" ht="12.5" hidden="false" customHeight="false" outlineLevel="0" collapsed="false">
      <c r="A39" s="1"/>
      <c r="B39" s="15"/>
      <c r="C39" s="1"/>
      <c r="D39" s="1"/>
      <c r="E39" s="1"/>
    </row>
    <row r="40" customFormat="false" ht="12.5" hidden="false" customHeight="false" outlineLevel="0" collapsed="false">
      <c r="A40" s="1"/>
      <c r="B40" s="1"/>
      <c r="C40" s="1"/>
      <c r="D40" s="1"/>
      <c r="E40" s="1"/>
    </row>
    <row r="41" customFormat="false" ht="12.5" hidden="false" customHeight="false" outlineLevel="0" collapsed="false">
      <c r="A41" s="1"/>
      <c r="B41" s="1"/>
      <c r="C41" s="1"/>
      <c r="D41" s="1"/>
      <c r="E41" s="1"/>
    </row>
    <row r="42" customFormat="false" ht="12.5" hidden="false" customHeight="false" outlineLevel="0" collapsed="false">
      <c r="A42" s="1"/>
      <c r="B42" s="1"/>
      <c r="C42" s="1"/>
      <c r="D42" s="1"/>
      <c r="E42" s="1"/>
    </row>
    <row r="43" customFormat="false" ht="12.5" hidden="false" customHeight="false" outlineLevel="0" collapsed="false">
      <c r="A43" s="1"/>
      <c r="B43" s="1"/>
      <c r="C43" s="1"/>
      <c r="D43" s="1"/>
      <c r="E43" s="1"/>
    </row>
    <row r="44" customFormat="false" ht="12.5" hidden="false" customHeight="false" outlineLevel="0" collapsed="false">
      <c r="A44" s="1"/>
      <c r="B44" s="1"/>
      <c r="C44" s="1"/>
      <c r="D44" s="1"/>
      <c r="E44" s="1"/>
    </row>
    <row r="45" customFormat="false" ht="12.5" hidden="false" customHeight="false" outlineLevel="0" collapsed="false">
      <c r="A45" s="1"/>
      <c r="B45" s="1"/>
      <c r="C45" s="1"/>
      <c r="D45" s="1"/>
      <c r="E45" s="1"/>
    </row>
    <row r="46" customFormat="false" ht="12.5" hidden="false" customHeight="false" outlineLevel="0" collapsed="false">
      <c r="A46" s="1"/>
      <c r="B46" s="1"/>
      <c r="C46" s="1"/>
      <c r="D46" s="1"/>
      <c r="E46" s="1"/>
    </row>
    <row r="47" customFormat="false" ht="12.5" hidden="false" customHeight="false" outlineLevel="0" collapsed="false">
      <c r="A47" s="1"/>
      <c r="B47" s="1"/>
      <c r="C47" s="1"/>
      <c r="D47" s="1"/>
      <c r="E47" s="1"/>
    </row>
    <row r="48" customFormat="false" ht="12.5" hidden="false" customHeight="false" outlineLevel="0" collapsed="false">
      <c r="A48" s="1"/>
      <c r="B48" s="1"/>
      <c r="C48" s="1"/>
      <c r="D48" s="1"/>
      <c r="E48" s="1"/>
    </row>
    <row r="49" customFormat="false" ht="12.5" hidden="false" customHeight="false" outlineLevel="0" collapsed="false">
      <c r="A49" s="1"/>
      <c r="B49" s="1"/>
      <c r="C49" s="1"/>
      <c r="D49" s="1"/>
      <c r="E49" s="1"/>
    </row>
    <row r="50" customFormat="false" ht="12.5" hidden="false" customHeight="false" outlineLevel="0" collapsed="false">
      <c r="A50" s="1"/>
      <c r="B50" s="1"/>
      <c r="C50" s="1"/>
      <c r="D50" s="1"/>
      <c r="E50" s="1"/>
    </row>
    <row r="51" customFormat="false" ht="12.5" hidden="false" customHeight="false" outlineLevel="0" collapsed="false">
      <c r="A51" s="1"/>
      <c r="B51" s="1"/>
      <c r="C51" s="1"/>
      <c r="D51" s="1"/>
      <c r="E51" s="1"/>
    </row>
    <row r="52" customFormat="false" ht="12.5" hidden="false" customHeight="false" outlineLevel="0" collapsed="false">
      <c r="A52" s="1"/>
      <c r="B52" s="1"/>
      <c r="C52" s="1"/>
      <c r="D52" s="1"/>
      <c r="E52" s="1"/>
    </row>
    <row r="53" customFormat="false" ht="12.5" hidden="false" customHeight="false" outlineLevel="0" collapsed="false">
      <c r="A53" s="1"/>
      <c r="B53" s="1"/>
      <c r="C53" s="1"/>
      <c r="D53" s="1"/>
      <c r="E53" s="1"/>
    </row>
    <row r="54" customFormat="false" ht="12.5" hidden="false" customHeight="false" outlineLevel="0" collapsed="false">
      <c r="A54" s="1"/>
      <c r="B54" s="1"/>
      <c r="C54" s="1"/>
      <c r="D54" s="1"/>
      <c r="E54" s="1"/>
    </row>
    <row r="55" customFormat="false" ht="12.5" hidden="false" customHeight="false" outlineLevel="0" collapsed="false">
      <c r="A55" s="1"/>
      <c r="B55" s="1"/>
      <c r="C55" s="1"/>
      <c r="D55" s="1"/>
      <c r="E55" s="1"/>
    </row>
    <row r="56" customFormat="false" ht="12.5" hidden="false" customHeight="false" outlineLevel="0" collapsed="false">
      <c r="A56" s="1"/>
      <c r="B56" s="1"/>
      <c r="C56" s="1"/>
      <c r="D56" s="1"/>
      <c r="E56" s="1"/>
    </row>
    <row r="57" customFormat="false" ht="12.5" hidden="false" customHeight="false" outlineLevel="0" collapsed="false">
      <c r="A57" s="1"/>
      <c r="B57" s="1"/>
      <c r="C57" s="1"/>
      <c r="D57" s="1"/>
      <c r="E57" s="1"/>
    </row>
    <row r="58" customFormat="false" ht="12.5" hidden="false" customHeight="false" outlineLevel="0" collapsed="false">
      <c r="A58" s="1"/>
      <c r="B58" s="1"/>
      <c r="C58" s="1"/>
      <c r="D58" s="1"/>
      <c r="E58" s="1"/>
    </row>
    <row r="59" customFormat="false" ht="12.5" hidden="false" customHeight="false" outlineLevel="0" collapsed="false">
      <c r="A59" s="1"/>
      <c r="B59" s="1"/>
      <c r="C59" s="1"/>
      <c r="D59" s="1"/>
      <c r="E59" s="1"/>
    </row>
    <row r="60" customFormat="false" ht="12.5" hidden="false" customHeight="false" outlineLevel="0" collapsed="false">
      <c r="A60" s="1"/>
      <c r="B60" s="1"/>
      <c r="C60" s="1"/>
      <c r="D60" s="1"/>
      <c r="E60" s="1"/>
    </row>
    <row r="61" customFormat="false" ht="12.5" hidden="false" customHeight="false" outlineLevel="0" collapsed="false">
      <c r="A61" s="1"/>
      <c r="B61" s="1"/>
      <c r="C61" s="1"/>
      <c r="D61" s="1"/>
      <c r="E61" s="1"/>
    </row>
    <row r="62" customFormat="false" ht="12.5" hidden="false" customHeight="false" outlineLevel="0" collapsed="false">
      <c r="A62" s="1"/>
      <c r="B62" s="1"/>
      <c r="C62" s="1"/>
      <c r="D62" s="1"/>
      <c r="E62" s="1"/>
    </row>
    <row r="63" customFormat="false" ht="12.5" hidden="false" customHeight="false" outlineLevel="0" collapsed="false">
      <c r="A63" s="1"/>
      <c r="B63" s="1"/>
      <c r="C63" s="1"/>
      <c r="D63" s="1"/>
      <c r="E63" s="1"/>
    </row>
    <row r="64" customFormat="false" ht="12.5" hidden="false" customHeight="false" outlineLevel="0" collapsed="false">
      <c r="A64" s="1"/>
      <c r="B64" s="1"/>
      <c r="C64" s="1"/>
      <c r="D64" s="1"/>
      <c r="E64" s="1"/>
    </row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s="1" customFormat="true" ht="12.5" hidden="false" customHeight="false" outlineLevel="0" collapsed="false"/>
    <row r="110" s="1" customFormat="true" ht="12.5" hidden="false" customHeight="false" outlineLevel="0" collapsed="false"/>
    <row r="111" s="1" customFormat="true" ht="12.5" hidden="false" customHeight="false" outlineLevel="0" collapsed="false"/>
    <row r="112" s="1" customFormat="true" ht="12.5" hidden="false" customHeight="false" outlineLevel="0" collapsed="false"/>
    <row r="113" s="1" customFormat="true" ht="12.5" hidden="false" customHeight="false" outlineLevel="0" collapsed="false"/>
    <row r="114" s="1" customFormat="true" ht="12.5" hidden="false" customHeight="false" outlineLevel="0" collapsed="false"/>
    <row r="115" s="1" customFormat="true" ht="12.5" hidden="false" customHeight="false" outlineLevel="0" collapsed="false"/>
    <row r="116" s="1" customFormat="true" ht="12.5" hidden="false" customHeight="false" outlineLevel="0" collapsed="false"/>
    <row r="117" s="1" customFormat="true" ht="12.5" hidden="false" customHeight="false" outlineLevel="0" collapsed="false"/>
    <row r="118" s="1" customFormat="true" ht="12.5" hidden="false" customHeight="false" outlineLevel="0" collapsed="false"/>
    <row r="119" s="1" customFormat="true" ht="12.5" hidden="false" customHeight="false" outlineLevel="0" collapsed="false"/>
    <row r="120" s="1" customFormat="true" ht="12.5" hidden="false" customHeight="false" outlineLevel="0" collapsed="false"/>
    <row r="121" s="1" customFormat="true" ht="12.5" hidden="false" customHeight="false" outlineLevel="0" collapsed="false"/>
    <row r="122" s="1" customFormat="true" ht="12.5" hidden="false" customHeight="false" outlineLevel="0" collapsed="false"/>
    <row r="123" s="1" customFormat="true" ht="12.5" hidden="false" customHeight="false" outlineLevel="0" collapsed="false"/>
    <row r="124" s="1" customFormat="true" ht="12.5" hidden="false" customHeight="false" outlineLevel="0" collapsed="false"/>
    <row r="125" s="1" customFormat="true" ht="12.5" hidden="false" customHeight="false" outlineLevel="0" collapsed="false"/>
    <row r="126" s="1" customFormat="true" ht="12.5" hidden="false" customHeight="false" outlineLevel="0" collapsed="false"/>
    <row r="127" s="1" customFormat="true" ht="12.5" hidden="false" customHeight="false" outlineLevel="0" collapsed="false"/>
    <row r="128" s="1" customFormat="true" ht="12.5" hidden="false" customHeight="false" outlineLevel="0" collapsed="false"/>
    <row r="129" s="1" customFormat="true" ht="12.5" hidden="false" customHeight="false" outlineLevel="0" collapsed="false"/>
    <row r="130" s="1" customFormat="true" ht="12.5" hidden="false" customHeight="false" outlineLevel="0" collapsed="false"/>
    <row r="131" s="1" customFormat="true" ht="12.5" hidden="false" customHeight="false" outlineLevel="0" collapsed="false"/>
    <row r="132" s="1" customFormat="true" ht="12.5" hidden="false" customHeight="false" outlineLevel="0" collapsed="false"/>
    <row r="133" s="1" customFormat="true" ht="12.5" hidden="false" customHeight="false" outlineLevel="0" collapsed="false"/>
    <row r="134" s="1" customFormat="true" ht="12.5" hidden="false" customHeight="false" outlineLevel="0" collapsed="false"/>
    <row r="135" s="1" customFormat="true" ht="12.5" hidden="false" customHeight="false" outlineLevel="0" collapsed="false"/>
    <row r="136" s="1" customFormat="true" ht="12.5" hidden="false" customHeight="false" outlineLevel="0" collapsed="false"/>
    <row r="137" s="1" customFormat="true" ht="12.5" hidden="false" customHeight="false" outlineLevel="0" collapsed="false"/>
    <row r="138" s="1" customFormat="true" ht="12.5" hidden="false" customHeight="false" outlineLevel="0" collapsed="false"/>
    <row r="139" s="1" customFormat="true" ht="12.5" hidden="false" customHeight="false" outlineLevel="0" collapsed="false"/>
    <row r="140" s="1" customFormat="true" ht="12.5" hidden="false" customHeight="false" outlineLevel="0" collapsed="false"/>
    <row r="141" s="1" customFormat="true" ht="12.5" hidden="false" customHeight="false" outlineLevel="0" collapsed="false"/>
    <row r="142" s="1" customFormat="true" ht="12.5" hidden="false" customHeight="false" outlineLevel="0" collapsed="false"/>
    <row r="143" s="1" customFormat="true" ht="12.5" hidden="false" customHeight="false" outlineLevel="0" collapsed="false"/>
    <row r="144" s="1" customFormat="true" ht="12.5" hidden="false" customHeight="false" outlineLevel="0" collapsed="false"/>
    <row r="145" s="1" customFormat="true" ht="12.5" hidden="false" customHeight="false" outlineLevel="0" collapsed="false"/>
    <row r="146" s="1" customFormat="true" ht="12.5" hidden="false" customHeight="false" outlineLevel="0" collapsed="false"/>
    <row r="147" s="1" customFormat="true" ht="12.5" hidden="false" customHeight="false" outlineLevel="0" collapsed="false"/>
    <row r="148" s="1" customFormat="true" ht="12.5" hidden="false" customHeight="false" outlineLevel="0" collapsed="false"/>
    <row r="149" s="1" customFormat="true" ht="12.5" hidden="false" customHeight="false" outlineLevel="0" collapsed="false"/>
    <row r="150" s="1" customFormat="true" ht="12.5" hidden="false" customHeight="false" outlineLevel="0" collapsed="false"/>
    <row r="151" s="1" customFormat="true" ht="12.5" hidden="false" customHeight="false" outlineLevel="0" collapsed="false"/>
    <row r="152" s="1" customFormat="true" ht="12.5" hidden="false" customHeight="false" outlineLevel="0" collapsed="false"/>
    <row r="153" s="1" customFormat="true" ht="12.5" hidden="false" customHeight="false" outlineLevel="0" collapsed="false"/>
    <row r="154" s="1" customFormat="true" ht="12.5" hidden="false" customHeight="false" outlineLevel="0" collapsed="false"/>
    <row r="155" s="1" customFormat="true" ht="12.5" hidden="false" customHeight="false" outlineLevel="0" collapsed="false"/>
    <row r="156" s="1" customFormat="true" ht="12.5" hidden="false" customHeight="false" outlineLevel="0" collapsed="false"/>
    <row r="157" s="1" customFormat="true" ht="12.5" hidden="false" customHeight="false" outlineLevel="0" collapsed="false"/>
    <row r="158" s="1" customFormat="true" ht="12.5" hidden="false" customHeight="false" outlineLevel="0" collapsed="false"/>
    <row r="159" s="1" customFormat="true" ht="12.5" hidden="false" customHeight="false" outlineLevel="0" collapsed="false"/>
    <row r="160" s="1" customFormat="true" ht="12.5" hidden="false" customHeight="false" outlineLevel="0" collapsed="false"/>
    <row r="161" s="1" customFormat="true" ht="12.5" hidden="false" customHeight="false" outlineLevel="0" collapsed="false"/>
    <row r="162" s="1" customFormat="true" ht="12.5" hidden="false" customHeight="false" outlineLevel="0" collapsed="false"/>
    <row r="163" s="1" customFormat="true" ht="12.5" hidden="false" customHeight="false" outlineLevel="0" collapsed="false"/>
    <row r="164" s="1" customFormat="true" ht="12.5" hidden="false" customHeight="false" outlineLevel="0" collapsed="false"/>
    <row r="165" s="1" customFormat="true" ht="12.5" hidden="false" customHeight="false" outlineLevel="0" collapsed="false"/>
    <row r="166" s="1" customFormat="true" ht="12.5" hidden="false" customHeight="false" outlineLevel="0" collapsed="false"/>
    <row r="167" s="1" customFormat="true" ht="12.5" hidden="false" customHeight="false" outlineLevel="0" collapsed="false"/>
    <row r="168" s="1" customFormat="true" ht="12.5" hidden="false" customHeight="false" outlineLevel="0" collapsed="false"/>
    <row r="169" s="1" customFormat="true" ht="12.5" hidden="false" customHeight="false" outlineLevel="0" collapsed="false"/>
    <row r="170" s="1" customFormat="true" ht="12.5" hidden="false" customHeight="false" outlineLevel="0" collapsed="false"/>
    <row r="171" s="1" customFormat="true" ht="12.5" hidden="false" customHeight="false" outlineLevel="0" collapsed="false"/>
    <row r="172" s="1" customFormat="true" ht="12.5" hidden="false" customHeight="false" outlineLevel="0" collapsed="false"/>
    <row r="173" s="1" customFormat="true" ht="12.5" hidden="false" customHeight="false" outlineLevel="0" collapsed="false"/>
    <row r="174" s="1" customFormat="true" ht="12.5" hidden="false" customHeight="false" outlineLevel="0" collapsed="false"/>
    <row r="175" s="1" customFormat="true" ht="12.5" hidden="false" customHeight="false" outlineLevel="0" collapsed="false"/>
    <row r="176" s="1" customFormat="true" ht="12.5" hidden="false" customHeight="false" outlineLevel="0" collapsed="false"/>
    <row r="177" s="1" customFormat="true" ht="12.5" hidden="false" customHeight="false" outlineLevel="0" collapsed="false"/>
    <row r="178" s="1" customFormat="true" ht="12.5" hidden="false" customHeight="false" outlineLevel="0" collapsed="false"/>
    <row r="179" s="1" customFormat="true" ht="12.5" hidden="false" customHeight="false" outlineLevel="0" collapsed="false"/>
    <row r="180" s="1" customFormat="true" ht="12.5" hidden="false" customHeight="false" outlineLevel="0" collapsed="false"/>
    <row r="181" s="1" customFormat="true" ht="12.5" hidden="false" customHeight="false" outlineLevel="0" collapsed="false"/>
    <row r="182" s="1" customFormat="true" ht="12.5" hidden="false" customHeight="false" outlineLevel="0" collapsed="false"/>
    <row r="183" s="1" customFormat="true" ht="12.5" hidden="false" customHeight="false" outlineLevel="0" collapsed="false"/>
    <row r="184" s="1" customFormat="true" ht="12.5" hidden="false" customHeight="false" outlineLevel="0" collapsed="false"/>
    <row r="185" s="1" customFormat="true" ht="12.5" hidden="false" customHeight="false" outlineLevel="0" collapsed="false"/>
    <row r="186" s="1" customFormat="true" ht="12.5" hidden="false" customHeight="false" outlineLevel="0" collapsed="false"/>
    <row r="187" s="1" customFormat="true" ht="12.5" hidden="false" customHeight="false" outlineLevel="0" collapsed="false"/>
    <row r="188" s="1" customFormat="true" ht="12.5" hidden="false" customHeight="false" outlineLevel="0" collapsed="false"/>
    <row r="189" s="1" customFormat="true" ht="12.5" hidden="false" customHeight="false" outlineLevel="0" collapsed="false"/>
    <row r="190" s="1" customFormat="true" ht="12.5" hidden="false" customHeight="false" outlineLevel="0" collapsed="false"/>
    <row r="191" s="1" customFormat="true" ht="12.5" hidden="false" customHeight="false" outlineLevel="0" collapsed="false"/>
    <row r="192" s="1" customFormat="true" ht="12.5" hidden="false" customHeight="false" outlineLevel="0" collapsed="false"/>
    <row r="193" s="1" customFormat="true" ht="12.5" hidden="false" customHeight="false" outlineLevel="0" collapsed="false"/>
    <row r="194" s="1" customFormat="true" ht="12.5" hidden="false" customHeight="false" outlineLevel="0" collapsed="false"/>
    <row r="195" s="1" customFormat="true" ht="12.5" hidden="false" customHeight="false" outlineLevel="0" collapsed="false"/>
    <row r="196" s="1" customFormat="true" ht="12.5" hidden="false" customHeight="false" outlineLevel="0" collapsed="false"/>
    <row r="197" s="1" customFormat="true" ht="12.5" hidden="false" customHeight="false" outlineLevel="0" collapsed="false"/>
    <row r="198" s="1" customFormat="true" ht="12.5" hidden="false" customHeight="false" outlineLevel="0" collapsed="false"/>
    <row r="199" s="1" customFormat="true" ht="12.5" hidden="false" customHeight="false" outlineLevel="0" collapsed="false"/>
    <row r="200" s="1" customFormat="true" ht="12.5" hidden="false" customHeight="false" outlineLevel="0" collapsed="false"/>
    <row r="201" s="1" customFormat="true" ht="12.5" hidden="false" customHeight="false" outlineLevel="0" collapsed="false"/>
    <row r="202" s="1" customFormat="true" ht="12.5" hidden="false" customHeight="false" outlineLevel="0" collapsed="false"/>
    <row r="203" s="1" customFormat="true" ht="12.5" hidden="false" customHeight="false" outlineLevel="0" collapsed="false"/>
    <row r="204" s="1" customFormat="true" ht="12.5" hidden="false" customHeight="false" outlineLevel="0" collapsed="false"/>
    <row r="205" s="1" customFormat="true" ht="12.5" hidden="false" customHeight="false" outlineLevel="0" collapsed="false"/>
    <row r="206" s="1" customFormat="true" ht="12.5" hidden="false" customHeight="false" outlineLevel="0" collapsed="false"/>
    <row r="207" s="1" customFormat="true" ht="12.5" hidden="false" customHeight="false" outlineLevel="0" collapsed="false"/>
    <row r="208" s="1" customFormat="true" ht="12.5" hidden="false" customHeight="false" outlineLevel="0" collapsed="false"/>
    <row r="209" s="1" customFormat="true" ht="12.5" hidden="false" customHeight="false" outlineLevel="0" collapsed="false"/>
    <row r="210" s="1" customFormat="true" ht="12.5" hidden="false" customHeight="false" outlineLevel="0" collapsed="false"/>
    <row r="211" s="1" customFormat="true" ht="12.5" hidden="false" customHeight="false" outlineLevel="0" collapsed="false"/>
    <row r="212" s="1" customFormat="true" ht="12.5" hidden="false" customHeight="false" outlineLevel="0" collapsed="false"/>
    <row r="213" s="1" customFormat="true" ht="12.5" hidden="false" customHeight="false" outlineLevel="0" collapsed="false"/>
    <row r="214" s="1" customFormat="true" ht="12.5" hidden="false" customHeight="false" outlineLevel="0" collapsed="false"/>
    <row r="215" s="1" customFormat="true" ht="12.5" hidden="false" customHeight="false" outlineLevel="0" collapsed="false"/>
    <row r="216" s="1" customFormat="true" ht="12.5" hidden="false" customHeight="false" outlineLevel="0" collapsed="false"/>
    <row r="217" s="1" customFormat="true" ht="12.5" hidden="false" customHeight="false" outlineLevel="0" collapsed="false"/>
    <row r="218" s="1" customFormat="true" ht="12.5" hidden="false" customHeight="false" outlineLevel="0" collapsed="false"/>
    <row r="219" s="1" customFormat="true" ht="12.5" hidden="false" customHeight="false" outlineLevel="0" collapsed="false"/>
    <row r="220" s="1" customFormat="true" ht="12.5" hidden="false" customHeight="false" outlineLevel="0" collapsed="false"/>
    <row r="221" s="1" customFormat="true" ht="12.5" hidden="false" customHeight="false" outlineLevel="0" collapsed="false"/>
    <row r="222" s="1" customFormat="true" ht="12.5" hidden="false" customHeight="false" outlineLevel="0" collapsed="false"/>
    <row r="223" s="1" customFormat="true" ht="12.5" hidden="false" customHeight="false" outlineLevel="0" collapsed="false"/>
    <row r="224" s="1" customFormat="true" ht="12.5" hidden="false" customHeight="false" outlineLevel="0" collapsed="false"/>
    <row r="225" s="1" customFormat="true" ht="12.5" hidden="false" customHeight="false" outlineLevel="0" collapsed="false"/>
    <row r="226" s="1" customFormat="true" ht="12.5" hidden="false" customHeight="false" outlineLevel="0" collapsed="false"/>
    <row r="227" s="1" customFormat="true" ht="12.5" hidden="false" customHeight="false" outlineLevel="0" collapsed="false"/>
    <row r="228" s="1" customFormat="true" ht="12.5" hidden="false" customHeight="false" outlineLevel="0" collapsed="false"/>
    <row r="229" s="1" customFormat="true" ht="12.5" hidden="false" customHeight="false" outlineLevel="0" collapsed="false"/>
    <row r="230" s="1" customFormat="true" ht="12.5" hidden="false" customHeight="false" outlineLevel="0" collapsed="false"/>
    <row r="231" s="1" customFormat="true" ht="12.5" hidden="false" customHeight="false" outlineLevel="0" collapsed="false"/>
    <row r="232" s="1" customFormat="true" ht="12.5" hidden="false" customHeight="false" outlineLevel="0" collapsed="false"/>
    <row r="233" s="1" customFormat="true" ht="12.5" hidden="false" customHeight="false" outlineLevel="0" collapsed="false"/>
    <row r="234" s="1" customFormat="true" ht="12.5" hidden="false" customHeight="false" outlineLevel="0" collapsed="false"/>
    <row r="235" s="1" customFormat="true" ht="12.5" hidden="false" customHeight="false" outlineLevel="0" collapsed="false"/>
    <row r="236" s="1" customFormat="true" ht="12.5" hidden="false" customHeight="false" outlineLevel="0" collapsed="false"/>
    <row r="237" s="1" customFormat="true" ht="12.5" hidden="false" customHeight="false" outlineLevel="0" collapsed="false"/>
    <row r="238" s="1" customFormat="true" ht="12.5" hidden="false" customHeight="false" outlineLevel="0" collapsed="false"/>
    <row r="239" s="1" customFormat="true" ht="12.5" hidden="false" customHeight="false" outlineLevel="0" collapsed="false"/>
    <row r="240" s="1" customFormat="true" ht="12.5" hidden="false" customHeight="false" outlineLevel="0" collapsed="false"/>
    <row r="241" s="1" customFormat="true" ht="12.5" hidden="false" customHeight="false" outlineLevel="0" collapsed="false"/>
    <row r="242" s="1" customFormat="true" ht="12.5" hidden="false" customHeight="false" outlineLevel="0" collapsed="false"/>
    <row r="243" s="1" customFormat="true" ht="12.5" hidden="false" customHeight="false" outlineLevel="0" collapsed="false"/>
    <row r="244" s="1" customFormat="true" ht="12.5" hidden="false" customHeight="false" outlineLevel="0" collapsed="false"/>
    <row r="245" s="1" customFormat="true" ht="12.5" hidden="false" customHeight="false" outlineLevel="0" collapsed="false"/>
    <row r="246" s="1" customFormat="true" ht="12.5" hidden="false" customHeight="false" outlineLevel="0" collapsed="false"/>
    <row r="247" s="1" customFormat="true" ht="12.5" hidden="false" customHeight="false" outlineLevel="0" collapsed="false"/>
    <row r="248" s="1" customFormat="true" ht="12.5" hidden="false" customHeight="false" outlineLevel="0" collapsed="false"/>
    <row r="249" s="1" customFormat="true" ht="12.5" hidden="false" customHeight="false" outlineLevel="0" collapsed="false"/>
    <row r="250" s="1" customFormat="true" ht="12.5" hidden="false" customHeight="false" outlineLevel="0" collapsed="false"/>
    <row r="251" s="1" customFormat="true" ht="12.5" hidden="false" customHeight="false" outlineLevel="0" collapsed="false"/>
    <row r="252" s="1" customFormat="true" ht="12.5" hidden="false" customHeight="false" outlineLevel="0" collapsed="false"/>
    <row r="253" s="1" customFormat="true" ht="12.5" hidden="false" customHeight="false" outlineLevel="0" collapsed="false"/>
    <row r="254" s="1" customFormat="true" ht="12.5" hidden="false" customHeight="false" outlineLevel="0" collapsed="false"/>
    <row r="255" s="1" customFormat="true" ht="12.5" hidden="false" customHeight="false" outlineLevel="0" collapsed="false"/>
    <row r="256" s="1" customFormat="true" ht="12.5" hidden="false" customHeight="false" outlineLevel="0" collapsed="false"/>
    <row r="257" s="1" customFormat="true" ht="12.5" hidden="false" customHeight="false" outlineLevel="0" collapsed="false"/>
    <row r="258" s="1" customFormat="true" ht="12.5" hidden="false" customHeight="false" outlineLevel="0" collapsed="false"/>
    <row r="259" s="1" customFormat="true" ht="12.5" hidden="false" customHeight="false" outlineLevel="0" collapsed="false"/>
    <row r="260" s="1" customFormat="true" ht="12.5" hidden="false" customHeight="false" outlineLevel="0" collapsed="false"/>
    <row r="261" s="1" customFormat="true" ht="12.5" hidden="false" customHeight="false" outlineLevel="0" collapsed="false"/>
    <row r="262" s="1" customFormat="true" ht="12.5" hidden="false" customHeight="false" outlineLevel="0" collapsed="false"/>
    <row r="263" s="1" customFormat="true" ht="12.5" hidden="false" customHeight="false" outlineLevel="0" collapsed="false"/>
    <row r="264" s="1" customFormat="true" ht="12.5" hidden="false" customHeight="false" outlineLevel="0" collapsed="false"/>
    <row r="265" s="1" customFormat="true" ht="12.5" hidden="false" customHeight="false" outlineLevel="0" collapsed="false"/>
    <row r="266" s="1" customFormat="true" ht="12.5" hidden="false" customHeight="false" outlineLevel="0" collapsed="false"/>
    <row r="267" s="1" customFormat="true" ht="12.5" hidden="false" customHeight="false" outlineLevel="0" collapsed="false"/>
    <row r="268" s="1" customFormat="true" ht="12.5" hidden="false" customHeight="false" outlineLevel="0" collapsed="false"/>
    <row r="269" s="1" customFormat="true" ht="12.5" hidden="false" customHeight="false" outlineLevel="0" collapsed="false"/>
    <row r="270" s="1" customFormat="true" ht="12.5" hidden="false" customHeight="false" outlineLevel="0" collapsed="false"/>
    <row r="271" s="1" customFormat="true" ht="12.5" hidden="false" customHeight="false" outlineLevel="0" collapsed="false"/>
    <row r="272" s="1" customFormat="true" ht="12.5" hidden="false" customHeight="false" outlineLevel="0" collapsed="false"/>
    <row r="273" s="1" customFormat="true" ht="12.5" hidden="false" customHeight="false" outlineLevel="0" collapsed="false"/>
    <row r="274" s="1" customFormat="true" ht="12.5" hidden="false" customHeight="false" outlineLevel="0" collapsed="false"/>
    <row r="275" s="1" customFormat="true" ht="12.5" hidden="false" customHeight="false" outlineLevel="0" collapsed="false"/>
    <row r="276" s="1" customFormat="true" ht="12.5" hidden="false" customHeight="false" outlineLevel="0" collapsed="false"/>
    <row r="277" s="1" customFormat="true" ht="12.5" hidden="false" customHeight="false" outlineLevel="0" collapsed="false"/>
    <row r="278" s="1" customFormat="true" ht="12.5" hidden="false" customHeight="false" outlineLevel="0" collapsed="false"/>
    <row r="279" s="1" customFormat="true" ht="12.5" hidden="false" customHeight="false" outlineLevel="0" collapsed="false"/>
    <row r="280" s="1" customFormat="true" ht="12.5" hidden="false" customHeight="false" outlineLevel="0" collapsed="false"/>
    <row r="281" s="1" customFormat="true" ht="12.5" hidden="false" customHeight="false" outlineLevel="0" collapsed="false"/>
    <row r="282" s="1" customFormat="true" ht="12.5" hidden="false" customHeight="false" outlineLevel="0" collapsed="false"/>
    <row r="283" s="1" customFormat="true" ht="12.5" hidden="false" customHeight="false" outlineLevel="0" collapsed="false"/>
    <row r="284" s="1" customFormat="true" ht="12.5" hidden="false" customHeight="false" outlineLevel="0" collapsed="false"/>
    <row r="285" s="1" customFormat="true" ht="12.5" hidden="false" customHeight="false" outlineLevel="0" collapsed="false"/>
    <row r="286" s="1" customFormat="true" ht="12.5" hidden="false" customHeight="false" outlineLevel="0" collapsed="false"/>
    <row r="287" s="1" customFormat="true" ht="12.5" hidden="false" customHeight="false" outlineLevel="0" collapsed="false"/>
    <row r="288" s="1" customFormat="true" ht="12.5" hidden="false" customHeight="false" outlineLevel="0" collapsed="false"/>
    <row r="289" s="1" customFormat="true" ht="12.5" hidden="false" customHeight="false" outlineLevel="0" collapsed="false"/>
    <row r="290" s="1" customFormat="true" ht="12.5" hidden="false" customHeight="false" outlineLevel="0" collapsed="false"/>
    <row r="291" s="1" customFormat="true" ht="12.5" hidden="false" customHeight="false" outlineLevel="0" collapsed="false"/>
    <row r="292" s="1" customFormat="true" ht="12.5" hidden="false" customHeight="false" outlineLevel="0" collapsed="false"/>
    <row r="293" s="1" customFormat="true" ht="12.5" hidden="false" customHeight="false" outlineLevel="0" collapsed="false"/>
    <row r="294" s="1" customFormat="true" ht="12.5" hidden="false" customHeight="false" outlineLevel="0" collapsed="false"/>
    <row r="295" s="1" customFormat="true" ht="12.5" hidden="false" customHeight="false" outlineLevel="0" collapsed="false"/>
    <row r="296" s="1" customFormat="true" ht="12.5" hidden="false" customHeight="false" outlineLevel="0" collapsed="false"/>
    <row r="297" s="1" customFormat="true" ht="12.5" hidden="false" customHeight="false" outlineLevel="0" collapsed="false"/>
    <row r="298" s="1" customFormat="true" ht="12.5" hidden="false" customHeight="false" outlineLevel="0" collapsed="false"/>
    <row r="299" s="1" customFormat="true" ht="12.5" hidden="false" customHeight="false" outlineLevel="0" collapsed="false"/>
    <row r="300" s="1" customFormat="true" ht="12.5" hidden="false" customHeight="false" outlineLevel="0" collapsed="false"/>
    <row r="301" s="1" customFormat="true" ht="12.5" hidden="false" customHeight="false" outlineLevel="0" collapsed="false"/>
    <row r="302" s="1" customFormat="true" ht="12.5" hidden="false" customHeight="false" outlineLevel="0" collapsed="false"/>
    <row r="303" s="1" customFormat="true" ht="12.5" hidden="false" customHeight="false" outlineLevel="0" collapsed="false"/>
    <row r="304" s="1" customFormat="true" ht="12.5" hidden="false" customHeight="false" outlineLevel="0" collapsed="false"/>
    <row r="305" s="1" customFormat="true" ht="12.5" hidden="false" customHeight="false" outlineLevel="0" collapsed="false"/>
    <row r="306" s="1" customFormat="true" ht="12.5" hidden="false" customHeight="false" outlineLevel="0" collapsed="false"/>
    <row r="307" s="1" customFormat="true" ht="12.5" hidden="false" customHeight="false" outlineLevel="0" collapsed="false"/>
    <row r="308" s="1" customFormat="true" ht="12.5" hidden="false" customHeight="false" outlineLevel="0" collapsed="false"/>
    <row r="309" s="1" customFormat="true" ht="12.5" hidden="false" customHeight="false" outlineLevel="0" collapsed="false"/>
    <row r="310" s="1" customFormat="true" ht="12.5" hidden="false" customHeight="false" outlineLevel="0" collapsed="false"/>
    <row r="311" s="1" customFormat="true" ht="12.5" hidden="false" customHeight="false" outlineLevel="0" collapsed="false"/>
    <row r="312" s="1" customFormat="true" ht="12.5" hidden="false" customHeight="false" outlineLevel="0" collapsed="false"/>
    <row r="313" s="1" customFormat="true" ht="12.5" hidden="false" customHeight="false" outlineLevel="0" collapsed="false"/>
    <row r="314" s="1" customFormat="true" ht="12.5" hidden="false" customHeight="false" outlineLevel="0" collapsed="false"/>
    <row r="315" s="1" customFormat="true" ht="12.5" hidden="false" customHeight="false" outlineLevel="0" collapsed="false"/>
    <row r="316" s="1" customFormat="true" ht="12.5" hidden="false" customHeight="false" outlineLevel="0" collapsed="false"/>
    <row r="317" s="1" customFormat="true" ht="12.5" hidden="false" customHeight="false" outlineLevel="0" collapsed="false"/>
    <row r="318" s="1" customFormat="true" ht="12.5" hidden="false" customHeight="false" outlineLevel="0" collapsed="false"/>
    <row r="319" s="1" customFormat="true" ht="12.5" hidden="false" customHeight="false" outlineLevel="0" collapsed="false"/>
    <row r="320" s="1" customFormat="true" ht="12.5" hidden="false" customHeight="false" outlineLevel="0" collapsed="false"/>
    <row r="321" s="1" customFormat="true" ht="12.5" hidden="false" customHeight="false" outlineLevel="0" collapsed="false"/>
    <row r="322" s="1" customFormat="true" ht="12.5" hidden="false" customHeight="false" outlineLevel="0" collapsed="false"/>
    <row r="323" s="1" customFormat="true" ht="12.5" hidden="false" customHeight="false" outlineLevel="0" collapsed="false"/>
    <row r="324" s="1" customFormat="true" ht="12.5" hidden="false" customHeight="false" outlineLevel="0" collapsed="false"/>
    <row r="325" s="1" customFormat="true" ht="12.5" hidden="false" customHeight="false" outlineLevel="0" collapsed="false"/>
    <row r="326" s="1" customFormat="true" ht="12.5" hidden="false" customHeight="false" outlineLevel="0" collapsed="false"/>
    <row r="327" s="1" customFormat="true" ht="12.5" hidden="false" customHeight="false" outlineLevel="0" collapsed="false"/>
    <row r="328" s="1" customFormat="true" ht="12.5" hidden="false" customHeight="false" outlineLevel="0" collapsed="false"/>
    <row r="329" s="1" customFormat="true" ht="12.5" hidden="false" customHeight="false" outlineLevel="0" collapsed="false"/>
    <row r="330" s="1" customFormat="true" ht="12.5" hidden="false" customHeight="false" outlineLevel="0" collapsed="false"/>
    <row r="331" s="1" customFormat="true" ht="12.5" hidden="false" customHeight="false" outlineLevel="0" collapsed="false"/>
    <row r="332" s="1" customFormat="true" ht="12.5" hidden="false" customHeight="false" outlineLevel="0" collapsed="false"/>
    <row r="333" s="1" customFormat="true" ht="12.5" hidden="false" customHeight="false" outlineLevel="0" collapsed="false"/>
    <row r="334" s="1" customFormat="true" ht="12.5" hidden="false" customHeight="false" outlineLevel="0" collapsed="false"/>
    <row r="335" s="1" customFormat="true" ht="12.5" hidden="false" customHeight="false" outlineLevel="0" collapsed="false"/>
    <row r="336" s="1" customFormat="true" ht="12.5" hidden="false" customHeight="false" outlineLevel="0" collapsed="false"/>
    <row r="337" s="1" customFormat="true" ht="12.5" hidden="false" customHeight="false" outlineLevel="0" collapsed="false"/>
    <row r="338" s="1" customFormat="true" ht="12.5" hidden="false" customHeight="false" outlineLevel="0" collapsed="false"/>
    <row r="339" s="1" customFormat="true" ht="12.5" hidden="false" customHeight="false" outlineLevel="0" collapsed="false"/>
    <row r="340" s="1" customFormat="true" ht="12.5" hidden="false" customHeight="false" outlineLevel="0" collapsed="false"/>
    <row r="341" s="1" customFormat="true" ht="12.5" hidden="false" customHeight="false" outlineLevel="0" collapsed="false"/>
    <row r="342" s="1" customFormat="true" ht="12.5" hidden="false" customHeight="false" outlineLevel="0" collapsed="false"/>
    <row r="343" s="1" customFormat="true" ht="12.5" hidden="false" customHeight="false" outlineLevel="0" collapsed="false"/>
    <row r="344" s="1" customFormat="true" ht="12.5" hidden="false" customHeight="false" outlineLevel="0" collapsed="false"/>
    <row r="345" s="1" customFormat="true" ht="12.5" hidden="false" customHeight="false" outlineLevel="0" collapsed="false"/>
    <row r="346" s="1" customFormat="true" ht="12.5" hidden="false" customHeight="false" outlineLevel="0" collapsed="false"/>
    <row r="347" s="1" customFormat="true" ht="12.5" hidden="false" customHeight="false" outlineLevel="0" collapsed="false"/>
    <row r="348" s="1" customFormat="true" ht="12.5" hidden="false" customHeight="false" outlineLevel="0" collapsed="false"/>
    <row r="349" s="1" customFormat="true" ht="12.5" hidden="false" customHeight="false" outlineLevel="0" collapsed="false"/>
    <row r="350" s="1" customFormat="true" ht="12.5" hidden="false" customHeight="false" outlineLevel="0" collapsed="false"/>
    <row r="351" s="1" customFormat="true" ht="12.5" hidden="false" customHeight="false" outlineLevel="0" collapsed="false"/>
    <row r="352" s="1" customFormat="true" ht="12.5" hidden="false" customHeight="false" outlineLevel="0" collapsed="false"/>
    <row r="353" s="1" customFormat="true" ht="12.5" hidden="false" customHeight="false" outlineLevel="0" collapsed="false"/>
    <row r="354" s="1" customFormat="true" ht="12.5" hidden="false" customHeight="false" outlineLevel="0" collapsed="false"/>
    <row r="355" s="1" customFormat="true" ht="12.5" hidden="false" customHeight="false" outlineLevel="0" collapsed="false"/>
    <row r="356" s="1" customFormat="true" ht="12.5" hidden="false" customHeight="false" outlineLevel="0" collapsed="false"/>
    <row r="357" s="1" customFormat="true" ht="12.5" hidden="false" customHeight="false" outlineLevel="0" collapsed="false"/>
    <row r="358" s="1" customFormat="true" ht="12.5" hidden="false" customHeight="false" outlineLevel="0" collapsed="false"/>
    <row r="359" s="1" customFormat="true" ht="12.5" hidden="false" customHeight="false" outlineLevel="0" collapsed="false"/>
    <row r="360" s="1" customFormat="true" ht="12.5" hidden="false" customHeight="false" outlineLevel="0" collapsed="false"/>
    <row r="361" s="1" customFormat="true" ht="12.5" hidden="false" customHeight="false" outlineLevel="0" collapsed="false"/>
    <row r="362" s="1" customFormat="true" ht="12.5" hidden="false" customHeight="false" outlineLevel="0" collapsed="false"/>
    <row r="363" s="1" customFormat="true" ht="12.5" hidden="false" customHeight="false" outlineLevel="0" collapsed="false"/>
    <row r="364" s="1" customFormat="true" ht="12.5" hidden="false" customHeight="false" outlineLevel="0" collapsed="false"/>
    <row r="365" s="1" customFormat="true" ht="12.5" hidden="false" customHeight="false" outlineLevel="0" collapsed="false"/>
    <row r="366" s="1" customFormat="true" ht="12.5" hidden="false" customHeight="false" outlineLevel="0" collapsed="false"/>
    <row r="367" s="1" customFormat="true" ht="12.5" hidden="false" customHeight="false" outlineLevel="0" collapsed="false"/>
    <row r="368" s="1" customFormat="true" ht="12.5" hidden="false" customHeight="false" outlineLevel="0" collapsed="false"/>
    <row r="369" s="1" customFormat="true" ht="12.5" hidden="false" customHeight="false" outlineLevel="0" collapsed="false"/>
    <row r="370" s="1" customFormat="true" ht="12.5" hidden="false" customHeight="false" outlineLevel="0" collapsed="false"/>
    <row r="371" s="1" customFormat="true" ht="12.5" hidden="false" customHeight="false" outlineLevel="0" collapsed="false"/>
    <row r="372" s="1" customFormat="true" ht="12.5" hidden="false" customHeight="false" outlineLevel="0" collapsed="false"/>
    <row r="373" s="1" customFormat="true" ht="12.5" hidden="false" customHeight="false" outlineLevel="0" collapsed="false"/>
    <row r="374" s="1" customFormat="true" ht="12.5" hidden="false" customHeight="false" outlineLevel="0" collapsed="false"/>
    <row r="375" s="1" customFormat="true" ht="12.5" hidden="false" customHeight="false" outlineLevel="0" collapsed="false"/>
    <row r="376" s="1" customFormat="true" ht="12.5" hidden="false" customHeight="false" outlineLevel="0" collapsed="false"/>
    <row r="377" s="1" customFormat="true" ht="12.5" hidden="false" customHeight="false" outlineLevel="0" collapsed="false"/>
    <row r="378" s="1" customFormat="true" ht="12.5" hidden="false" customHeight="false" outlineLevel="0" collapsed="false"/>
    <row r="379" s="1" customFormat="true" ht="12.5" hidden="false" customHeight="false" outlineLevel="0" collapsed="false"/>
    <row r="380" s="1" customFormat="true" ht="12.5" hidden="false" customHeight="false" outlineLevel="0" collapsed="false"/>
    <row r="381" s="1" customFormat="true" ht="12.5" hidden="false" customHeight="false" outlineLevel="0" collapsed="false"/>
    <row r="382" s="1" customFormat="true" ht="12.5" hidden="false" customHeight="false" outlineLevel="0" collapsed="false"/>
    <row r="383" s="1" customFormat="true" ht="12.5" hidden="false" customHeight="false" outlineLevel="0" collapsed="false"/>
    <row r="384" s="1" customFormat="true" ht="12.5" hidden="false" customHeight="false" outlineLevel="0" collapsed="false"/>
    <row r="385" s="1" customFormat="true" ht="12.5" hidden="false" customHeight="false" outlineLevel="0" collapsed="false"/>
    <row r="386" s="1" customFormat="true" ht="12.5" hidden="false" customHeight="false" outlineLevel="0" collapsed="false"/>
    <row r="387" s="1" customFormat="true" ht="12.5" hidden="false" customHeight="false" outlineLevel="0" collapsed="false"/>
    <row r="388" s="1" customFormat="true" ht="12.5" hidden="false" customHeight="false" outlineLevel="0" collapsed="false"/>
    <row r="389" s="1" customFormat="true" ht="12.5" hidden="false" customHeight="false" outlineLevel="0" collapsed="false"/>
    <row r="390" s="1" customFormat="true" ht="12.5" hidden="false" customHeight="false" outlineLevel="0" collapsed="false"/>
    <row r="391" s="1" customFormat="true" ht="12.5" hidden="false" customHeight="false" outlineLevel="0" collapsed="false"/>
    <row r="392" s="1" customFormat="true" ht="12.5" hidden="false" customHeight="false" outlineLevel="0" collapsed="false"/>
    <row r="393" s="1" customFormat="true" ht="12.5" hidden="false" customHeight="false" outlineLevel="0" collapsed="false"/>
    <row r="394" s="1" customFormat="true" ht="12.5" hidden="false" customHeight="false" outlineLevel="0" collapsed="false"/>
    <row r="395" s="1" customFormat="true" ht="12.5" hidden="false" customHeight="false" outlineLevel="0" collapsed="false"/>
    <row r="396" s="1" customFormat="true" ht="12.5" hidden="false" customHeight="false" outlineLevel="0" collapsed="false"/>
    <row r="397" s="1" customFormat="true" ht="12.5" hidden="false" customHeight="false" outlineLevel="0" collapsed="false"/>
    <row r="398" s="1" customFormat="true" ht="12.5" hidden="false" customHeight="false" outlineLevel="0" collapsed="false"/>
    <row r="399" s="1" customFormat="true" ht="12.5" hidden="false" customHeight="false" outlineLevel="0" collapsed="false"/>
    <row r="400" s="1" customFormat="true" ht="12.5" hidden="false" customHeight="false" outlineLevel="0" collapsed="false"/>
    <row r="401" s="1" customFormat="true" ht="12.5" hidden="false" customHeight="false" outlineLevel="0" collapsed="false"/>
    <row r="402" s="1" customFormat="true" ht="12.5" hidden="false" customHeight="false" outlineLevel="0" collapsed="false"/>
    <row r="403" s="1" customFormat="true" ht="12.5" hidden="false" customHeight="false" outlineLevel="0" collapsed="false"/>
    <row r="404" s="1" customFormat="true" ht="12.5" hidden="false" customHeight="false" outlineLevel="0" collapsed="false"/>
    <row r="405" s="1" customFormat="true" ht="12.5" hidden="false" customHeight="false" outlineLevel="0" collapsed="false"/>
    <row r="406" s="1" customFormat="true" ht="12.5" hidden="false" customHeight="false" outlineLevel="0" collapsed="false"/>
    <row r="407" s="1" customFormat="true" ht="12.5" hidden="false" customHeight="false" outlineLevel="0" collapsed="false"/>
    <row r="408" s="1" customFormat="true" ht="12.5" hidden="false" customHeight="false" outlineLevel="0" collapsed="false"/>
    <row r="409" s="1" customFormat="true" ht="12.5" hidden="false" customHeight="false" outlineLevel="0" collapsed="false"/>
    <row r="410" s="1" customFormat="true" ht="12.5" hidden="false" customHeight="false" outlineLevel="0" collapsed="false"/>
    <row r="411" s="1" customFormat="true" ht="12.5" hidden="false" customHeight="false" outlineLevel="0" collapsed="false"/>
    <row r="412" s="1" customFormat="true" ht="12.5" hidden="false" customHeight="false" outlineLevel="0" collapsed="false"/>
    <row r="413" s="1" customFormat="true" ht="12.5" hidden="false" customHeight="false" outlineLevel="0" collapsed="false"/>
    <row r="414" s="1" customFormat="true" ht="12.5" hidden="false" customHeight="false" outlineLevel="0" collapsed="false"/>
    <row r="415" s="1" customFormat="true" ht="12.5" hidden="false" customHeight="false" outlineLevel="0" collapsed="false"/>
    <row r="416" s="1" customFormat="true" ht="12.5" hidden="false" customHeight="false" outlineLevel="0" collapsed="false"/>
    <row r="417" s="1" customFormat="true" ht="12.5" hidden="false" customHeight="false" outlineLevel="0" collapsed="false"/>
    <row r="418" s="1" customFormat="true" ht="12.5" hidden="false" customHeight="false" outlineLevel="0" collapsed="false"/>
    <row r="419" s="1" customFormat="true" ht="12.5" hidden="false" customHeight="false" outlineLevel="0" collapsed="false"/>
    <row r="420" s="1" customFormat="true" ht="12.5" hidden="false" customHeight="false" outlineLevel="0" collapsed="false"/>
    <row r="421" s="1" customFormat="true" ht="12.5" hidden="false" customHeight="false" outlineLevel="0" collapsed="false"/>
    <row r="422" s="1" customFormat="true" ht="12.5" hidden="false" customHeight="false" outlineLevel="0" collapsed="false"/>
    <row r="423" s="1" customFormat="true" ht="12.5" hidden="false" customHeight="false" outlineLevel="0" collapsed="false"/>
  </sheetData>
  <sheetProtection sheet="true" password="d6af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587" activePane="bottomLeft" state="frozen"/>
      <selection pane="topLeft" activeCell="A1" activeCellId="0" sqref="A1"/>
      <selection pane="bottomLeft" activeCell="H85" activeCellId="0" sqref="H85:H9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3" min="3" style="0" width="11.81"/>
    <col collapsed="false" customWidth="true" hidden="false" outlineLevel="0" max="4" min="4" style="0" width="48.44"/>
    <col collapsed="false" customWidth="true" hidden="false" outlineLevel="0" max="5" min="5" style="0" width="7.26"/>
    <col collapsed="false" customWidth="true" hidden="false" outlineLevel="0" max="7" min="6" style="0" width="7.17"/>
    <col collapsed="false" customWidth="true" hidden="false" outlineLevel="0" max="8" min="8" style="0" width="4.81"/>
    <col collapsed="false" customWidth="true" hidden="false" outlineLevel="0" max="9" min="9" style="16" width="8.72"/>
    <col collapsed="false" customWidth="true" hidden="false" outlineLevel="0" max="10" min="10" style="0" width="8.72"/>
    <col collapsed="false" customWidth="true" hidden="false" outlineLevel="0" max="11" min="11" style="0" width="11.53"/>
    <col collapsed="false" customWidth="true" hidden="false" outlineLevel="0" max="12" min="12" style="17" width="9.44"/>
    <col collapsed="false" customWidth="true" hidden="false" outlineLevel="0" max="13" min="13" style="0" width="10.44"/>
    <col collapsed="false" customWidth="true" hidden="false" outlineLevel="0" max="14" min="14" style="18" width="9.26"/>
    <col collapsed="false" customWidth="true" hidden="false" outlineLevel="0" max="15" min="15" style="19" width="10.26"/>
    <col collapsed="false" customWidth="true" hidden="false" outlineLevel="0" max="17" min="17" style="20" width="8.72"/>
  </cols>
  <sheetData>
    <row r="1" s="21" customFormat="true" ht="52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2" t="s">
        <v>16</v>
      </c>
      <c r="G1" s="22" t="s">
        <v>17</v>
      </c>
      <c r="H1" s="22" t="s">
        <v>18</v>
      </c>
      <c r="I1" s="23" t="s">
        <v>19</v>
      </c>
      <c r="J1" s="22" t="s">
        <v>20</v>
      </c>
      <c r="K1" s="24" t="s">
        <v>21</v>
      </c>
      <c r="L1" s="25" t="s">
        <v>22</v>
      </c>
      <c r="M1" s="26" t="s">
        <v>23</v>
      </c>
      <c r="N1" s="27" t="s">
        <v>24</v>
      </c>
      <c r="O1" s="27" t="s">
        <v>25</v>
      </c>
      <c r="Q1" s="24"/>
    </row>
    <row r="2" customFormat="false" ht="12.5" hidden="false" customHeight="false" outlineLevel="0" collapsed="false">
      <c r="A2" s="0" t="s">
        <v>26</v>
      </c>
      <c r="B2" s="20" t="s">
        <v>27</v>
      </c>
      <c r="C2" s="0" t="s">
        <v>28</v>
      </c>
      <c r="D2" s="0" t="s">
        <v>29</v>
      </c>
      <c r="E2" s="0" t="s">
        <v>30</v>
      </c>
      <c r="F2" s="0" t="s">
        <v>31</v>
      </c>
      <c r="G2" s="0" t="s">
        <v>32</v>
      </c>
      <c r="H2" s="0" t="s">
        <v>33</v>
      </c>
      <c r="I2" s="16" t="n">
        <v>30.939</v>
      </c>
      <c r="J2" s="0" t="str">
        <f aca="false">E2&amp;F2</f>
        <v>LA1E</v>
      </c>
      <c r="K2" s="0" t="str">
        <f aca="false">VLOOKUP(J:J,PGVSS!E:F,2,FALSE())</f>
        <v>Impower/ICQ</v>
      </c>
      <c r="L2" s="17" t="n">
        <f aca="false">VLOOKUP(J:J,PGVSS!G:H,2,FALSE())</f>
        <v>2.18</v>
      </c>
      <c r="M2" s="0" t="n">
        <f aca="false">ROUND((+I2*L2),4)</f>
        <v>67.447</v>
      </c>
    </row>
    <row r="3" customFormat="false" ht="12.5" hidden="false" customHeight="false" outlineLevel="0" collapsed="false">
      <c r="A3" s="0" t="s">
        <v>34</v>
      </c>
      <c r="B3" s="20" t="s">
        <v>27</v>
      </c>
      <c r="C3" s="0" t="s">
        <v>35</v>
      </c>
      <c r="D3" s="0" t="s">
        <v>36</v>
      </c>
      <c r="E3" s="0" t="s">
        <v>30</v>
      </c>
      <c r="F3" s="0" t="s">
        <v>31</v>
      </c>
      <c r="G3" s="0" t="s">
        <v>32</v>
      </c>
      <c r="H3" s="0" t="s">
        <v>33</v>
      </c>
      <c r="I3" s="16" t="n">
        <v>37.137</v>
      </c>
      <c r="J3" s="0" t="str">
        <f aca="false">E3&amp;F3</f>
        <v>LA1E</v>
      </c>
      <c r="K3" s="0" t="str">
        <f aca="false">VLOOKUP(J:J,PGVSS!E:F,2,FALSE())</f>
        <v>Impower/ICQ</v>
      </c>
      <c r="L3" s="17" t="n">
        <f aca="false">VLOOKUP(J:J,PGVSS!G:H,2,FALSE())</f>
        <v>2.18</v>
      </c>
      <c r="M3" s="0" t="n">
        <f aca="false">ROUND((+I3*L3),4)</f>
        <v>80.9587</v>
      </c>
    </row>
    <row r="4" customFormat="false" ht="12.5" hidden="false" customHeight="false" outlineLevel="0" collapsed="false">
      <c r="A4" s="0" t="s">
        <v>37</v>
      </c>
      <c r="B4" s="20" t="s">
        <v>27</v>
      </c>
      <c r="C4" s="0" t="s">
        <v>38</v>
      </c>
      <c r="D4" s="0" t="s">
        <v>39</v>
      </c>
      <c r="E4" s="0" t="s">
        <v>30</v>
      </c>
      <c r="F4" s="0" t="s">
        <v>31</v>
      </c>
      <c r="G4" s="0" t="s">
        <v>32</v>
      </c>
      <c r="H4" s="0" t="s">
        <v>33</v>
      </c>
      <c r="I4" s="16" t="n">
        <v>40.236</v>
      </c>
      <c r="J4" s="0" t="str">
        <f aca="false">E4&amp;F4</f>
        <v>LA1E</v>
      </c>
      <c r="K4" s="0" t="str">
        <f aca="false">VLOOKUP(J:J,PGVSS!E:F,2,FALSE())</f>
        <v>Impower/ICQ</v>
      </c>
      <c r="L4" s="17" t="n">
        <f aca="false">VLOOKUP(J:J,PGVSS!G:H,2,FALSE())</f>
        <v>2.18</v>
      </c>
      <c r="M4" s="0" t="n">
        <f aca="false">ROUND((+I4*L4),4)</f>
        <v>87.7145</v>
      </c>
    </row>
    <row r="5" customFormat="false" ht="12.5" hidden="false" customHeight="false" outlineLevel="0" collapsed="false">
      <c r="A5" s="0" t="s">
        <v>40</v>
      </c>
      <c r="B5" s="20" t="s">
        <v>27</v>
      </c>
      <c r="C5" s="0" t="s">
        <v>41</v>
      </c>
      <c r="D5" s="0" t="s">
        <v>42</v>
      </c>
      <c r="E5" s="0" t="s">
        <v>30</v>
      </c>
      <c r="F5" s="0" t="s">
        <v>31</v>
      </c>
      <c r="G5" s="0" t="s">
        <v>32</v>
      </c>
      <c r="H5" s="0" t="s">
        <v>33</v>
      </c>
      <c r="I5" s="16" t="n">
        <v>46.433</v>
      </c>
      <c r="J5" s="0" t="str">
        <f aca="false">E5&amp;F5</f>
        <v>LA1E</v>
      </c>
      <c r="K5" s="0" t="str">
        <f aca="false">VLOOKUP(J:J,PGVSS!E:F,2,FALSE())</f>
        <v>Impower/ICQ</v>
      </c>
      <c r="L5" s="17" t="n">
        <f aca="false">VLOOKUP(J:J,PGVSS!G:H,2,FALSE())</f>
        <v>2.18</v>
      </c>
      <c r="M5" s="0" t="n">
        <f aca="false">ROUND((+I5*L5),4)</f>
        <v>101.2239</v>
      </c>
    </row>
    <row r="6" customFormat="false" ht="12.5" hidden="false" customHeight="false" outlineLevel="0" collapsed="false">
      <c r="A6" s="0" t="s">
        <v>43</v>
      </c>
      <c r="B6" s="20" t="s">
        <v>27</v>
      </c>
      <c r="C6" s="0" t="s">
        <v>44</v>
      </c>
      <c r="D6" s="0" t="s">
        <v>45</v>
      </c>
      <c r="E6" s="0" t="s">
        <v>30</v>
      </c>
      <c r="F6" s="0" t="s">
        <v>31</v>
      </c>
      <c r="G6" s="0" t="s">
        <v>32</v>
      </c>
      <c r="H6" s="0" t="s">
        <v>33</v>
      </c>
      <c r="I6" s="16" t="n">
        <v>55.73</v>
      </c>
      <c r="J6" s="0" t="str">
        <f aca="false">E6&amp;F6</f>
        <v>LA1E</v>
      </c>
      <c r="K6" s="0" t="str">
        <f aca="false">VLOOKUP(J:J,PGVSS!E:F,2,FALSE())</f>
        <v>Impower/ICQ</v>
      </c>
      <c r="L6" s="17" t="n">
        <f aca="false">VLOOKUP(J:J,PGVSS!G:H,2,FALSE())</f>
        <v>2.18</v>
      </c>
      <c r="M6" s="0" t="n">
        <f aca="false">ROUND((+I6*L6),4)</f>
        <v>121.4914</v>
      </c>
    </row>
    <row r="7" customFormat="false" ht="12.5" hidden="false" customHeight="false" outlineLevel="0" collapsed="false">
      <c r="A7" s="0" t="s">
        <v>46</v>
      </c>
      <c r="B7" s="20" t="s">
        <v>27</v>
      </c>
      <c r="C7" s="0" t="s">
        <v>47</v>
      </c>
      <c r="D7" s="0" t="s">
        <v>48</v>
      </c>
      <c r="E7" s="0" t="s">
        <v>30</v>
      </c>
      <c r="F7" s="0" t="s">
        <v>31</v>
      </c>
      <c r="G7" s="0" t="s">
        <v>32</v>
      </c>
      <c r="H7" s="0" t="s">
        <v>33</v>
      </c>
      <c r="I7" s="16" t="n">
        <v>65.026</v>
      </c>
      <c r="J7" s="0" t="str">
        <f aca="false">E7&amp;F7</f>
        <v>LA1E</v>
      </c>
      <c r="K7" s="0" t="str">
        <f aca="false">VLOOKUP(J:J,PGVSS!E:F,2,FALSE())</f>
        <v>Impower/ICQ</v>
      </c>
      <c r="L7" s="17" t="n">
        <f aca="false">VLOOKUP(J:J,PGVSS!G:H,2,FALSE())</f>
        <v>2.18</v>
      </c>
      <c r="M7" s="0" t="n">
        <f aca="false">ROUND((+I7*L7),4)</f>
        <v>141.7567</v>
      </c>
    </row>
    <row r="8" customFormat="false" ht="12.5" hidden="false" customHeight="false" outlineLevel="0" collapsed="false">
      <c r="A8" s="0" t="s">
        <v>49</v>
      </c>
      <c r="B8" s="20" t="s">
        <v>27</v>
      </c>
      <c r="C8" s="0" t="s">
        <v>50</v>
      </c>
      <c r="D8" s="0" t="s">
        <v>51</v>
      </c>
      <c r="E8" s="0" t="s">
        <v>30</v>
      </c>
      <c r="F8" s="0" t="s">
        <v>31</v>
      </c>
      <c r="G8" s="0" t="s">
        <v>32</v>
      </c>
      <c r="H8" s="0" t="s">
        <v>33</v>
      </c>
      <c r="I8" s="16" t="n">
        <v>74.322</v>
      </c>
      <c r="J8" s="0" t="str">
        <f aca="false">E8&amp;F8</f>
        <v>LA1E</v>
      </c>
      <c r="K8" s="0" t="str">
        <f aca="false">VLOOKUP(J:J,PGVSS!E:F,2,FALSE())</f>
        <v>Impower/ICQ</v>
      </c>
      <c r="L8" s="17" t="n">
        <f aca="false">VLOOKUP(J:J,PGVSS!G:H,2,FALSE())</f>
        <v>2.18</v>
      </c>
      <c r="M8" s="0" t="n">
        <f aca="false">ROUND((+I8*L8),4)</f>
        <v>162.022</v>
      </c>
    </row>
    <row r="9" customFormat="false" ht="12.5" hidden="false" customHeight="false" outlineLevel="0" collapsed="false">
      <c r="A9" s="0" t="s">
        <v>52</v>
      </c>
      <c r="B9" s="20" t="s">
        <v>27</v>
      </c>
      <c r="C9" s="0" t="s">
        <v>53</v>
      </c>
      <c r="D9" s="0" t="s">
        <v>54</v>
      </c>
      <c r="E9" s="0" t="s">
        <v>30</v>
      </c>
      <c r="F9" s="0" t="s">
        <v>31</v>
      </c>
      <c r="G9" s="0" t="s">
        <v>32</v>
      </c>
      <c r="H9" s="0" t="s">
        <v>33</v>
      </c>
      <c r="I9" s="16" t="n">
        <v>80.52</v>
      </c>
      <c r="J9" s="0" t="str">
        <f aca="false">E9&amp;F9</f>
        <v>LA1E</v>
      </c>
      <c r="K9" s="0" t="str">
        <f aca="false">VLOOKUP(J:J,PGVSS!E:F,2,FALSE())</f>
        <v>Impower/ICQ</v>
      </c>
      <c r="L9" s="17" t="n">
        <f aca="false">VLOOKUP(J:J,PGVSS!G:H,2,FALSE())</f>
        <v>2.18</v>
      </c>
      <c r="M9" s="0" t="n">
        <f aca="false">ROUND((+I9*L9),4)</f>
        <v>175.5336</v>
      </c>
    </row>
    <row r="10" customFormat="false" ht="12.5" hidden="false" customHeight="false" outlineLevel="0" collapsed="false">
      <c r="A10" s="0" t="s">
        <v>55</v>
      </c>
      <c r="B10" s="20" t="s">
        <v>27</v>
      </c>
      <c r="C10" s="0" t="s">
        <v>56</v>
      </c>
      <c r="D10" s="0" t="s">
        <v>57</v>
      </c>
      <c r="E10" s="0" t="s">
        <v>30</v>
      </c>
      <c r="F10" s="0" t="s">
        <v>31</v>
      </c>
      <c r="G10" s="0" t="s">
        <v>32</v>
      </c>
      <c r="H10" s="0" t="s">
        <v>33</v>
      </c>
      <c r="I10" s="16" t="n">
        <v>30.939</v>
      </c>
      <c r="J10" s="0" t="str">
        <f aca="false">E10&amp;F10</f>
        <v>LA1E</v>
      </c>
      <c r="K10" s="0" t="str">
        <f aca="false">VLOOKUP(J:J,PGVSS!E:F,2,FALSE())</f>
        <v>Impower/ICQ</v>
      </c>
      <c r="L10" s="17" t="n">
        <f aca="false">VLOOKUP(J:J,PGVSS!G:H,2,FALSE())</f>
        <v>2.18</v>
      </c>
      <c r="M10" s="0" t="n">
        <f aca="false">ROUND((+I10*L10),4)</f>
        <v>67.447</v>
      </c>
    </row>
    <row r="11" customFormat="false" ht="12.5" hidden="false" customHeight="false" outlineLevel="0" collapsed="false">
      <c r="A11" s="0" t="s">
        <v>58</v>
      </c>
      <c r="B11" s="20" t="s">
        <v>27</v>
      </c>
      <c r="C11" s="0" t="s">
        <v>59</v>
      </c>
      <c r="D11" s="0" t="s">
        <v>60</v>
      </c>
      <c r="E11" s="0" t="s">
        <v>30</v>
      </c>
      <c r="F11" s="0" t="s">
        <v>31</v>
      </c>
      <c r="G11" s="0" t="s">
        <v>32</v>
      </c>
      <c r="H11" s="0" t="s">
        <v>33</v>
      </c>
      <c r="I11" s="16" t="n">
        <v>17.844</v>
      </c>
      <c r="J11" s="0" t="str">
        <f aca="false">E11&amp;F11</f>
        <v>LA1E</v>
      </c>
      <c r="K11" s="0" t="str">
        <f aca="false">VLOOKUP(J:J,PGVSS!E:F,2,FALSE())</f>
        <v>Impower/ICQ</v>
      </c>
      <c r="L11" s="17" t="n">
        <f aca="false">VLOOKUP(J:J,PGVSS!G:H,2,FALSE())</f>
        <v>2.18</v>
      </c>
      <c r="M11" s="0" t="n">
        <f aca="false">ROUND((+I11*L11),4)</f>
        <v>38.8999</v>
      </c>
    </row>
    <row r="12" customFormat="false" ht="12.5" hidden="false" customHeight="false" outlineLevel="0" collapsed="false">
      <c r="A12" s="0" t="s">
        <v>61</v>
      </c>
      <c r="B12" s="20" t="s">
        <v>27</v>
      </c>
      <c r="C12" s="0" t="s">
        <v>62</v>
      </c>
      <c r="D12" s="0" t="s">
        <v>63</v>
      </c>
      <c r="E12" s="0" t="s">
        <v>30</v>
      </c>
      <c r="F12" s="0" t="s">
        <v>31</v>
      </c>
      <c r="G12" s="0" t="s">
        <v>32</v>
      </c>
      <c r="H12" s="0" t="s">
        <v>33</v>
      </c>
      <c r="I12" s="16" t="n">
        <v>23.386</v>
      </c>
      <c r="J12" s="0" t="str">
        <f aca="false">E12&amp;F12</f>
        <v>LA1E</v>
      </c>
      <c r="K12" s="0" t="str">
        <f aca="false">VLOOKUP(J:J,PGVSS!E:F,2,FALSE())</f>
        <v>Impower/ICQ</v>
      </c>
      <c r="L12" s="17" t="n">
        <f aca="false">VLOOKUP(J:J,PGVSS!G:H,2,FALSE())</f>
        <v>2.18</v>
      </c>
      <c r="M12" s="0" t="n">
        <f aca="false">ROUND((+I12*L12),4)</f>
        <v>50.9815</v>
      </c>
    </row>
    <row r="13" customFormat="false" ht="12.5" hidden="false" customHeight="false" outlineLevel="0" collapsed="false">
      <c r="A13" s="0" t="s">
        <v>64</v>
      </c>
      <c r="B13" s="20" t="s">
        <v>27</v>
      </c>
      <c r="C13" s="0" t="s">
        <v>65</v>
      </c>
      <c r="D13" s="0" t="s">
        <v>66</v>
      </c>
      <c r="E13" s="0" t="s">
        <v>30</v>
      </c>
      <c r="F13" s="0" t="s">
        <v>31</v>
      </c>
      <c r="G13" s="0" t="s">
        <v>32</v>
      </c>
      <c r="H13" s="0" t="s">
        <v>33</v>
      </c>
      <c r="I13" s="16" t="n">
        <v>29.82</v>
      </c>
      <c r="J13" s="0" t="str">
        <f aca="false">E13&amp;F13</f>
        <v>LA1E</v>
      </c>
      <c r="K13" s="0" t="str">
        <f aca="false">VLOOKUP(J:J,PGVSS!E:F,2,FALSE())</f>
        <v>Impower/ICQ</v>
      </c>
      <c r="L13" s="17" t="n">
        <f aca="false">VLOOKUP(J:J,PGVSS!G:H,2,FALSE())</f>
        <v>2.18</v>
      </c>
      <c r="M13" s="0" t="n">
        <f aca="false">ROUND((+I13*L13),4)</f>
        <v>65.0076</v>
      </c>
    </row>
    <row r="14" customFormat="false" ht="12.5" hidden="false" customHeight="false" outlineLevel="0" collapsed="false">
      <c r="A14" s="0" t="s">
        <v>67</v>
      </c>
      <c r="B14" s="20" t="s">
        <v>27</v>
      </c>
      <c r="C14" s="0" t="s">
        <v>68</v>
      </c>
      <c r="D14" s="0" t="s">
        <v>69</v>
      </c>
      <c r="E14" s="0" t="s">
        <v>30</v>
      </c>
      <c r="F14" s="0" t="s">
        <v>31</v>
      </c>
      <c r="G14" s="0" t="s">
        <v>32</v>
      </c>
      <c r="H14" s="0" t="s">
        <v>33</v>
      </c>
      <c r="I14" s="16" t="n">
        <v>30.858</v>
      </c>
      <c r="J14" s="0" t="str">
        <f aca="false">E14&amp;F14</f>
        <v>LA1E</v>
      </c>
      <c r="K14" s="0" t="str">
        <f aca="false">VLOOKUP(J:J,PGVSS!E:F,2,FALSE())</f>
        <v>Impower/ICQ</v>
      </c>
      <c r="L14" s="17" t="n">
        <f aca="false">VLOOKUP(J:J,PGVSS!G:H,2,FALSE())</f>
        <v>2.18</v>
      </c>
      <c r="M14" s="0" t="n">
        <f aca="false">ROUND((+I14*L14),4)</f>
        <v>67.2704</v>
      </c>
    </row>
    <row r="15" customFormat="false" ht="12.5" hidden="false" customHeight="false" outlineLevel="0" collapsed="false">
      <c r="A15" s="0" t="s">
        <v>70</v>
      </c>
      <c r="B15" s="20" t="s">
        <v>27</v>
      </c>
      <c r="C15" s="0" t="s">
        <v>71</v>
      </c>
      <c r="D15" s="0" t="s">
        <v>72</v>
      </c>
      <c r="E15" s="0" t="s">
        <v>30</v>
      </c>
      <c r="F15" s="0" t="s">
        <v>31</v>
      </c>
      <c r="G15" s="0" t="s">
        <v>32</v>
      </c>
      <c r="H15" s="0" t="s">
        <v>33</v>
      </c>
      <c r="I15" s="16" t="n">
        <v>29.845</v>
      </c>
      <c r="J15" s="0" t="str">
        <f aca="false">E15&amp;F15</f>
        <v>LA1E</v>
      </c>
      <c r="K15" s="0" t="str">
        <f aca="false">VLOOKUP(J:J,PGVSS!E:F,2,FALSE())</f>
        <v>Impower/ICQ</v>
      </c>
      <c r="L15" s="17" t="n">
        <f aca="false">VLOOKUP(J:J,PGVSS!G:H,2,FALSE())</f>
        <v>2.18</v>
      </c>
      <c r="M15" s="0" t="n">
        <f aca="false">ROUND((+I15*L15),4)</f>
        <v>65.0621</v>
      </c>
    </row>
    <row r="16" customFormat="false" ht="12.5" hidden="false" customHeight="false" outlineLevel="0" collapsed="false">
      <c r="A16" s="0" t="s">
        <v>73</v>
      </c>
      <c r="B16" s="20" t="s">
        <v>27</v>
      </c>
      <c r="C16" s="0" t="s">
        <v>74</v>
      </c>
      <c r="D16" s="0" t="s">
        <v>75</v>
      </c>
      <c r="E16" s="0" t="s">
        <v>30</v>
      </c>
      <c r="F16" s="0" t="s">
        <v>31</v>
      </c>
      <c r="G16" s="0" t="s">
        <v>32</v>
      </c>
      <c r="H16" s="0" t="s">
        <v>33</v>
      </c>
      <c r="I16" s="16" t="n">
        <v>32.27</v>
      </c>
      <c r="J16" s="0" t="str">
        <f aca="false">E16&amp;F16</f>
        <v>LA1E</v>
      </c>
      <c r="K16" s="0" t="str">
        <f aca="false">VLOOKUP(J:J,PGVSS!E:F,2,FALSE())</f>
        <v>Impower/ICQ</v>
      </c>
      <c r="L16" s="17" t="n">
        <f aca="false">VLOOKUP(J:J,PGVSS!G:H,2,FALSE())</f>
        <v>2.18</v>
      </c>
      <c r="M16" s="0" t="n">
        <f aca="false">ROUND((+I16*L16),4)</f>
        <v>70.3486</v>
      </c>
    </row>
    <row r="17" customFormat="false" ht="12.5" hidden="false" customHeight="false" outlineLevel="0" collapsed="false">
      <c r="A17" s="0" t="s">
        <v>76</v>
      </c>
      <c r="B17" s="20" t="s">
        <v>27</v>
      </c>
      <c r="C17" s="0" t="s">
        <v>77</v>
      </c>
      <c r="D17" s="0" t="s">
        <v>78</v>
      </c>
      <c r="E17" s="0" t="s">
        <v>30</v>
      </c>
      <c r="F17" s="0" t="s">
        <v>31</v>
      </c>
      <c r="G17" s="0" t="s">
        <v>32</v>
      </c>
      <c r="H17" s="0" t="s">
        <v>33</v>
      </c>
      <c r="I17" s="16" t="n">
        <v>30.878</v>
      </c>
      <c r="J17" s="0" t="str">
        <f aca="false">E17&amp;F17</f>
        <v>LA1E</v>
      </c>
      <c r="K17" s="0" t="str">
        <f aca="false">VLOOKUP(J:J,PGVSS!E:F,2,FALSE())</f>
        <v>Impower/ICQ</v>
      </c>
      <c r="L17" s="17" t="n">
        <f aca="false">VLOOKUP(J:J,PGVSS!G:H,2,FALSE())</f>
        <v>2.18</v>
      </c>
      <c r="M17" s="0" t="n">
        <f aca="false">ROUND((+I17*L17),4)</f>
        <v>67.314</v>
      </c>
    </row>
    <row r="18" customFormat="false" ht="12.5" hidden="false" customHeight="false" outlineLevel="0" collapsed="false">
      <c r="A18" s="0" t="s">
        <v>79</v>
      </c>
      <c r="B18" s="20" t="s">
        <v>27</v>
      </c>
      <c r="C18" s="0" t="s">
        <v>80</v>
      </c>
      <c r="D18" s="0" t="s">
        <v>81</v>
      </c>
      <c r="E18" s="0" t="s">
        <v>30</v>
      </c>
      <c r="F18" s="0" t="s">
        <v>31</v>
      </c>
      <c r="G18" s="0" t="s">
        <v>32</v>
      </c>
      <c r="H18" s="0" t="s">
        <v>33</v>
      </c>
      <c r="I18" s="16" t="n">
        <v>11.546</v>
      </c>
      <c r="J18" s="0" t="str">
        <f aca="false">E18&amp;F18</f>
        <v>LA1E</v>
      </c>
      <c r="K18" s="0" t="str">
        <f aca="false">VLOOKUP(J:J,PGVSS!E:F,2,FALSE())</f>
        <v>Impower/ICQ</v>
      </c>
      <c r="L18" s="17" t="n">
        <f aca="false">VLOOKUP(J:J,PGVSS!G:H,2,FALSE())</f>
        <v>2.18</v>
      </c>
      <c r="M18" s="0" t="n">
        <f aca="false">ROUND((+I18*L18),4)</f>
        <v>25.1703</v>
      </c>
    </row>
    <row r="19" customFormat="false" ht="12.5" hidden="false" customHeight="false" outlineLevel="0" collapsed="false">
      <c r="A19" s="0" t="s">
        <v>82</v>
      </c>
      <c r="B19" s="20" t="s">
        <v>27</v>
      </c>
      <c r="C19" s="0" t="s">
        <v>83</v>
      </c>
      <c r="D19" s="0" t="s">
        <v>84</v>
      </c>
      <c r="E19" s="0" t="s">
        <v>30</v>
      </c>
      <c r="F19" s="0" t="s">
        <v>31</v>
      </c>
      <c r="G19" s="0" t="s">
        <v>32</v>
      </c>
      <c r="H19" s="0" t="s">
        <v>33</v>
      </c>
      <c r="I19" s="16" t="n">
        <v>14.827</v>
      </c>
      <c r="J19" s="0" t="str">
        <f aca="false">E19&amp;F19</f>
        <v>LA1E</v>
      </c>
      <c r="K19" s="0" t="str">
        <f aca="false">VLOOKUP(J:J,PGVSS!E:F,2,FALSE())</f>
        <v>Impower/ICQ</v>
      </c>
      <c r="L19" s="17" t="n">
        <f aca="false">VLOOKUP(J:J,PGVSS!G:H,2,FALSE())</f>
        <v>2.18</v>
      </c>
      <c r="M19" s="0" t="n">
        <f aca="false">ROUND((+I19*L19),4)</f>
        <v>32.3229</v>
      </c>
    </row>
    <row r="20" customFormat="false" ht="12.5" hidden="false" customHeight="false" outlineLevel="0" collapsed="false">
      <c r="A20" s="0" t="s">
        <v>85</v>
      </c>
      <c r="B20" s="20" t="s">
        <v>27</v>
      </c>
      <c r="C20" s="0" t="s">
        <v>86</v>
      </c>
      <c r="D20" s="0" t="s">
        <v>87</v>
      </c>
      <c r="E20" s="0" t="s">
        <v>30</v>
      </c>
      <c r="F20" s="0" t="s">
        <v>31</v>
      </c>
      <c r="G20" s="0" t="s">
        <v>32</v>
      </c>
      <c r="H20" s="0" t="s">
        <v>33</v>
      </c>
      <c r="I20" s="16" t="n">
        <v>20.812</v>
      </c>
      <c r="J20" s="0" t="str">
        <f aca="false">E20&amp;F20</f>
        <v>LA1E</v>
      </c>
      <c r="K20" s="0" t="str">
        <f aca="false">VLOOKUP(J:J,PGVSS!E:F,2,FALSE())</f>
        <v>Impower/ICQ</v>
      </c>
      <c r="L20" s="17" t="n">
        <f aca="false">VLOOKUP(J:J,PGVSS!G:H,2,FALSE())</f>
        <v>2.18</v>
      </c>
      <c r="M20" s="0" t="n">
        <f aca="false">ROUND((+I20*L20),4)</f>
        <v>45.3702</v>
      </c>
    </row>
    <row r="21" customFormat="false" ht="12.5" hidden="false" customHeight="false" outlineLevel="0" collapsed="false">
      <c r="A21" s="0" t="s">
        <v>88</v>
      </c>
      <c r="B21" s="20" t="s">
        <v>27</v>
      </c>
      <c r="C21" s="0" t="s">
        <v>89</v>
      </c>
      <c r="D21" s="0" t="s">
        <v>90</v>
      </c>
      <c r="E21" s="0" t="s">
        <v>30</v>
      </c>
      <c r="F21" s="0" t="s">
        <v>31</v>
      </c>
      <c r="G21" s="0" t="s">
        <v>32</v>
      </c>
      <c r="H21" s="0" t="s">
        <v>33</v>
      </c>
      <c r="I21" s="16" t="n">
        <v>92.915</v>
      </c>
      <c r="J21" s="0" t="str">
        <f aca="false">E21&amp;F21</f>
        <v>LA1E</v>
      </c>
      <c r="K21" s="0" t="str">
        <f aca="false">VLOOKUP(J:J,PGVSS!E:F,2,FALSE())</f>
        <v>Impower/ICQ</v>
      </c>
      <c r="L21" s="17" t="n">
        <f aca="false">VLOOKUP(J:J,PGVSS!G:H,2,FALSE())</f>
        <v>2.18</v>
      </c>
      <c r="M21" s="0" t="n">
        <f aca="false">ROUND((+I21*L21),4)</f>
        <v>202.5547</v>
      </c>
    </row>
    <row r="22" customFormat="false" ht="12.5" hidden="false" customHeight="false" outlineLevel="0" collapsed="false">
      <c r="A22" s="0" t="s">
        <v>91</v>
      </c>
      <c r="B22" s="20" t="s">
        <v>27</v>
      </c>
      <c r="C22" s="0" t="s">
        <v>92</v>
      </c>
      <c r="D22" s="0" t="s">
        <v>93</v>
      </c>
      <c r="E22" s="0" t="s">
        <v>30</v>
      </c>
      <c r="F22" s="0" t="s">
        <v>31</v>
      </c>
      <c r="G22" s="0" t="s">
        <v>32</v>
      </c>
      <c r="H22" s="0" t="s">
        <v>33</v>
      </c>
      <c r="I22" s="16" t="n">
        <v>18.544</v>
      </c>
      <c r="J22" s="0" t="str">
        <f aca="false">E22&amp;F22</f>
        <v>LA1E</v>
      </c>
      <c r="K22" s="0" t="str">
        <f aca="false">VLOOKUP(J:J,PGVSS!E:F,2,FALSE())</f>
        <v>Impower/ICQ</v>
      </c>
      <c r="L22" s="17" t="n">
        <f aca="false">VLOOKUP(J:J,PGVSS!G:H,2,FALSE())</f>
        <v>2.18</v>
      </c>
      <c r="M22" s="0" t="n">
        <f aca="false">ROUND((+I22*L22),4)</f>
        <v>40.4259</v>
      </c>
    </row>
    <row r="23" customFormat="false" ht="12.5" hidden="false" customHeight="false" outlineLevel="0" collapsed="false">
      <c r="A23" s="0" t="s">
        <v>94</v>
      </c>
      <c r="B23" s="20" t="s">
        <v>27</v>
      </c>
      <c r="C23" s="0" t="s">
        <v>95</v>
      </c>
      <c r="D23" s="0" t="s">
        <v>96</v>
      </c>
      <c r="E23" s="0" t="s">
        <v>30</v>
      </c>
      <c r="F23" s="0" t="s">
        <v>31</v>
      </c>
      <c r="G23" s="0" t="s">
        <v>32</v>
      </c>
      <c r="H23" s="0" t="s">
        <v>33</v>
      </c>
      <c r="I23" s="16" t="n">
        <v>41.678</v>
      </c>
      <c r="J23" s="0" t="str">
        <f aca="false">E23&amp;F23</f>
        <v>LA1E</v>
      </c>
      <c r="K23" s="0" t="str">
        <f aca="false">VLOOKUP(J:J,PGVSS!E:F,2,FALSE())</f>
        <v>Impower/ICQ</v>
      </c>
      <c r="L23" s="17" t="n">
        <f aca="false">VLOOKUP(J:J,PGVSS!G:H,2,FALSE())</f>
        <v>2.18</v>
      </c>
      <c r="M23" s="0" t="n">
        <f aca="false">ROUND((+I23*L23),4)</f>
        <v>90.858</v>
      </c>
    </row>
    <row r="24" customFormat="false" ht="12.5" hidden="false" customHeight="false" outlineLevel="0" collapsed="false">
      <c r="A24" s="0" t="s">
        <v>97</v>
      </c>
      <c r="B24" s="20" t="s">
        <v>27</v>
      </c>
      <c r="C24" s="0" t="s">
        <v>98</v>
      </c>
      <c r="D24" s="0" t="s">
        <v>99</v>
      </c>
      <c r="E24" s="0" t="s">
        <v>30</v>
      </c>
      <c r="F24" s="0" t="s">
        <v>31</v>
      </c>
      <c r="G24" s="0" t="s">
        <v>32</v>
      </c>
      <c r="H24" s="0" t="s">
        <v>33</v>
      </c>
      <c r="I24" s="16" t="n">
        <v>26.962</v>
      </c>
      <c r="J24" s="0" t="str">
        <f aca="false">E24&amp;F24</f>
        <v>LA1E</v>
      </c>
      <c r="K24" s="0" t="str">
        <f aca="false">VLOOKUP(J:J,PGVSS!E:F,2,FALSE())</f>
        <v>Impower/ICQ</v>
      </c>
      <c r="L24" s="17" t="n">
        <f aca="false">VLOOKUP(J:J,PGVSS!G:H,2,FALSE())</f>
        <v>2.18</v>
      </c>
      <c r="M24" s="0" t="n">
        <f aca="false">ROUND((+I24*L24),4)</f>
        <v>58.7772</v>
      </c>
    </row>
    <row r="25" customFormat="false" ht="12.5" hidden="false" customHeight="false" outlineLevel="0" collapsed="false">
      <c r="A25" s="0" t="s">
        <v>100</v>
      </c>
      <c r="B25" s="20" t="s">
        <v>27</v>
      </c>
      <c r="C25" s="0" t="s">
        <v>101</v>
      </c>
      <c r="D25" s="0" t="s">
        <v>102</v>
      </c>
      <c r="E25" s="0" t="s">
        <v>30</v>
      </c>
      <c r="F25" s="0" t="s">
        <v>31</v>
      </c>
      <c r="G25" s="0" t="s">
        <v>32</v>
      </c>
      <c r="H25" s="0" t="s">
        <v>33</v>
      </c>
      <c r="I25" s="16" t="n">
        <v>35.587</v>
      </c>
      <c r="J25" s="0" t="str">
        <f aca="false">E25&amp;F25</f>
        <v>LA1E</v>
      </c>
      <c r="K25" s="0" t="str">
        <f aca="false">VLOOKUP(J:J,PGVSS!E:F,2,FALSE())</f>
        <v>Impower/ICQ</v>
      </c>
      <c r="L25" s="17" t="n">
        <f aca="false">VLOOKUP(J:J,PGVSS!G:H,2,FALSE())</f>
        <v>2.18</v>
      </c>
      <c r="M25" s="0" t="n">
        <f aca="false">ROUND((+I25*L25),4)</f>
        <v>77.5797</v>
      </c>
    </row>
    <row r="26" customFormat="false" ht="12.5" hidden="false" customHeight="false" outlineLevel="0" collapsed="false">
      <c r="A26" s="0" t="s">
        <v>103</v>
      </c>
      <c r="B26" s="20" t="s">
        <v>27</v>
      </c>
      <c r="C26" s="0" t="s">
        <v>104</v>
      </c>
      <c r="D26" s="0" t="s">
        <v>105</v>
      </c>
      <c r="E26" s="0" t="s">
        <v>30</v>
      </c>
      <c r="F26" s="0" t="s">
        <v>31</v>
      </c>
      <c r="G26" s="0" t="s">
        <v>32</v>
      </c>
      <c r="H26" s="0" t="s">
        <v>33</v>
      </c>
      <c r="I26" s="16" t="n">
        <v>24.742</v>
      </c>
      <c r="J26" s="0" t="str">
        <f aca="false">E26&amp;F26</f>
        <v>LA1E</v>
      </c>
      <c r="K26" s="0" t="str">
        <f aca="false">VLOOKUP(J:J,PGVSS!E:F,2,FALSE())</f>
        <v>Impower/ICQ</v>
      </c>
      <c r="L26" s="17" t="n">
        <f aca="false">VLOOKUP(J:J,PGVSS!G:H,2,FALSE())</f>
        <v>2.18</v>
      </c>
      <c r="M26" s="0" t="n">
        <f aca="false">ROUND((+I26*L26),4)</f>
        <v>53.9376</v>
      </c>
    </row>
    <row r="27" customFormat="false" ht="12.5" hidden="false" customHeight="false" outlineLevel="0" collapsed="false">
      <c r="A27" s="0" t="s">
        <v>106</v>
      </c>
      <c r="B27" s="20" t="s">
        <v>27</v>
      </c>
      <c r="C27" s="0" t="s">
        <v>107</v>
      </c>
      <c r="D27" s="0" t="s">
        <v>108</v>
      </c>
      <c r="E27" s="0" t="s">
        <v>30</v>
      </c>
      <c r="F27" s="0" t="s">
        <v>109</v>
      </c>
      <c r="G27" s="0" t="s">
        <v>32</v>
      </c>
      <c r="H27" s="0" t="s">
        <v>33</v>
      </c>
      <c r="I27" s="16" t="n">
        <v>29.845</v>
      </c>
      <c r="J27" s="0" t="str">
        <f aca="false">E27&amp;F27</f>
        <v>LA3A</v>
      </c>
      <c r="K27" s="0" t="str">
        <f aca="false">VLOOKUP(J:J,PGVSS!E:F,2,FALSE())</f>
        <v>Camera</v>
      </c>
      <c r="L27" s="17" t="n">
        <f aca="false">VLOOKUP(J:J,PGVSS!G:H,2,FALSE())</f>
        <v>2.89</v>
      </c>
      <c r="M27" s="0" t="n">
        <f aca="false">ROUND((+I27*L27),4)</f>
        <v>86.2521</v>
      </c>
    </row>
    <row r="28" customFormat="false" ht="12.5" hidden="false" customHeight="false" outlineLevel="0" collapsed="false">
      <c r="A28" s="0" t="s">
        <v>110</v>
      </c>
      <c r="B28" s="20" t="s">
        <v>27</v>
      </c>
      <c r="C28" s="0" t="s">
        <v>111</v>
      </c>
      <c r="D28" s="0" t="s">
        <v>112</v>
      </c>
      <c r="E28" s="0" t="s">
        <v>30</v>
      </c>
      <c r="F28" s="0" t="s">
        <v>109</v>
      </c>
      <c r="G28" s="0" t="s">
        <v>32</v>
      </c>
      <c r="H28" s="0" t="s">
        <v>33</v>
      </c>
      <c r="I28" s="16" t="n">
        <v>7.092</v>
      </c>
      <c r="J28" s="0" t="str">
        <f aca="false">E28&amp;F28</f>
        <v>LA3A</v>
      </c>
      <c r="K28" s="0" t="str">
        <f aca="false">VLOOKUP(J:J,PGVSS!E:F,2,FALSE())</f>
        <v>Camera</v>
      </c>
      <c r="L28" s="17" t="n">
        <f aca="false">VLOOKUP(J:J,PGVSS!G:H,2,FALSE())</f>
        <v>2.89</v>
      </c>
      <c r="M28" s="0" t="n">
        <f aca="false">ROUND((+I28*L28),4)</f>
        <v>20.4959</v>
      </c>
    </row>
    <row r="29" customFormat="false" ht="12.5" hidden="false" customHeight="false" outlineLevel="0" collapsed="false">
      <c r="A29" s="0" t="s">
        <v>113</v>
      </c>
      <c r="B29" s="20" t="s">
        <v>27</v>
      </c>
      <c r="C29" s="0" t="s">
        <v>114</v>
      </c>
      <c r="D29" s="0" t="s">
        <v>115</v>
      </c>
      <c r="E29" s="0" t="s">
        <v>30</v>
      </c>
      <c r="F29" s="0" t="s">
        <v>109</v>
      </c>
      <c r="G29" s="0" t="s">
        <v>32</v>
      </c>
      <c r="H29" s="0" t="s">
        <v>33</v>
      </c>
      <c r="I29" s="16" t="n">
        <v>11.899</v>
      </c>
      <c r="J29" s="0" t="str">
        <f aca="false">E29&amp;F29</f>
        <v>LA3A</v>
      </c>
      <c r="K29" s="0" t="str">
        <f aca="false">VLOOKUP(J:J,PGVSS!E:F,2,FALSE())</f>
        <v>Camera</v>
      </c>
      <c r="L29" s="17" t="n">
        <f aca="false">VLOOKUP(J:J,PGVSS!G:H,2,FALSE())</f>
        <v>2.89</v>
      </c>
      <c r="M29" s="0" t="n">
        <f aca="false">ROUND((+I29*L29),4)</f>
        <v>34.3881</v>
      </c>
    </row>
    <row r="30" customFormat="false" ht="12.5" hidden="false" customHeight="false" outlineLevel="0" collapsed="false">
      <c r="A30" s="0" t="s">
        <v>116</v>
      </c>
      <c r="B30" s="20" t="s">
        <v>27</v>
      </c>
      <c r="C30" s="0" t="s">
        <v>117</v>
      </c>
      <c r="D30" s="0" t="s">
        <v>118</v>
      </c>
      <c r="E30" s="0" t="s">
        <v>30</v>
      </c>
      <c r="F30" s="0" t="s">
        <v>109</v>
      </c>
      <c r="G30" s="0" t="s">
        <v>32</v>
      </c>
      <c r="H30" s="0" t="s">
        <v>33</v>
      </c>
      <c r="I30" s="16" t="n">
        <v>19.885</v>
      </c>
      <c r="J30" s="0" t="str">
        <f aca="false">E30&amp;F30</f>
        <v>LA3A</v>
      </c>
      <c r="K30" s="0" t="str">
        <f aca="false">VLOOKUP(J:J,PGVSS!E:F,2,FALSE())</f>
        <v>Camera</v>
      </c>
      <c r="L30" s="17" t="n">
        <f aca="false">VLOOKUP(J:J,PGVSS!G:H,2,FALSE())</f>
        <v>2.89</v>
      </c>
      <c r="M30" s="0" t="n">
        <f aca="false">ROUND((+I30*L30),4)</f>
        <v>57.4677</v>
      </c>
    </row>
    <row r="31" customFormat="false" ht="12.5" hidden="false" customHeight="false" outlineLevel="0" collapsed="false">
      <c r="A31" s="0" t="s">
        <v>119</v>
      </c>
      <c r="B31" s="20" t="s">
        <v>27</v>
      </c>
      <c r="C31" s="0" t="s">
        <v>120</v>
      </c>
      <c r="D31" s="0" t="s">
        <v>121</v>
      </c>
      <c r="E31" s="0" t="s">
        <v>30</v>
      </c>
      <c r="F31" s="0" t="s">
        <v>109</v>
      </c>
      <c r="G31" s="0" t="s">
        <v>32</v>
      </c>
      <c r="H31" s="0" t="s">
        <v>33</v>
      </c>
      <c r="I31" s="16" t="n">
        <v>14.923</v>
      </c>
      <c r="J31" s="0" t="str">
        <f aca="false">E31&amp;F31</f>
        <v>LA3A</v>
      </c>
      <c r="K31" s="0" t="str">
        <f aca="false">VLOOKUP(J:J,PGVSS!E:F,2,FALSE())</f>
        <v>Camera</v>
      </c>
      <c r="L31" s="17" t="n">
        <f aca="false">VLOOKUP(J:J,PGVSS!G:H,2,FALSE())</f>
        <v>2.89</v>
      </c>
      <c r="M31" s="0" t="n">
        <f aca="false">ROUND((+I31*L31),4)</f>
        <v>43.1275</v>
      </c>
    </row>
    <row r="32" customFormat="false" ht="12.5" hidden="false" customHeight="false" outlineLevel="0" collapsed="false">
      <c r="A32" s="0" t="s">
        <v>122</v>
      </c>
      <c r="B32" s="20" t="s">
        <v>27</v>
      </c>
      <c r="C32" s="0" t="s">
        <v>123</v>
      </c>
      <c r="D32" s="0" t="s">
        <v>124</v>
      </c>
      <c r="E32" s="0" t="s">
        <v>30</v>
      </c>
      <c r="F32" s="0" t="s">
        <v>109</v>
      </c>
      <c r="G32" s="0" t="s">
        <v>32</v>
      </c>
      <c r="H32" s="0" t="s">
        <v>33</v>
      </c>
      <c r="I32" s="16" t="n">
        <v>30.939</v>
      </c>
      <c r="J32" s="0" t="str">
        <f aca="false">E32&amp;F32</f>
        <v>LA3A</v>
      </c>
      <c r="K32" s="0" t="str">
        <f aca="false">VLOOKUP(J:J,PGVSS!E:F,2,FALSE())</f>
        <v>Camera</v>
      </c>
      <c r="L32" s="17" t="n">
        <f aca="false">VLOOKUP(J:J,PGVSS!G:H,2,FALSE())</f>
        <v>2.89</v>
      </c>
      <c r="M32" s="0" t="n">
        <f aca="false">ROUND((+I32*L32),4)</f>
        <v>89.4137</v>
      </c>
    </row>
    <row r="33" customFormat="false" ht="12.5" hidden="false" customHeight="false" outlineLevel="0" collapsed="false">
      <c r="A33" s="0" t="s">
        <v>125</v>
      </c>
      <c r="B33" s="20" t="s">
        <v>27</v>
      </c>
      <c r="C33" s="0" t="s">
        <v>126</v>
      </c>
      <c r="D33" s="0" t="s">
        <v>127</v>
      </c>
      <c r="E33" s="0" t="s">
        <v>30</v>
      </c>
      <c r="F33" s="0" t="s">
        <v>109</v>
      </c>
      <c r="G33" s="0" t="s">
        <v>32</v>
      </c>
      <c r="H33" s="0" t="s">
        <v>33</v>
      </c>
      <c r="I33" s="16" t="n">
        <v>23.171</v>
      </c>
      <c r="J33" s="0" t="str">
        <f aca="false">E33&amp;F33</f>
        <v>LA3A</v>
      </c>
      <c r="K33" s="0" t="str">
        <f aca="false">VLOOKUP(J:J,PGVSS!E:F,2,FALSE())</f>
        <v>Camera</v>
      </c>
      <c r="L33" s="17" t="n">
        <f aca="false">VLOOKUP(J:J,PGVSS!G:H,2,FALSE())</f>
        <v>2.89</v>
      </c>
      <c r="M33" s="0" t="n">
        <f aca="false">ROUND((+I33*L33),4)</f>
        <v>66.9642</v>
      </c>
    </row>
    <row r="34" customFormat="false" ht="12.5" hidden="false" customHeight="false" outlineLevel="0" collapsed="false">
      <c r="A34" s="0" t="s">
        <v>128</v>
      </c>
      <c r="B34" s="20" t="s">
        <v>27</v>
      </c>
      <c r="C34" s="0" t="s">
        <v>129</v>
      </c>
      <c r="D34" s="0" t="s">
        <v>130</v>
      </c>
      <c r="E34" s="0" t="s">
        <v>30</v>
      </c>
      <c r="F34" s="0" t="s">
        <v>109</v>
      </c>
      <c r="G34" s="0" t="s">
        <v>32</v>
      </c>
      <c r="H34" s="0" t="s">
        <v>33</v>
      </c>
      <c r="I34" s="16" t="n">
        <v>32.513</v>
      </c>
      <c r="J34" s="0" t="str">
        <f aca="false">E34&amp;F34</f>
        <v>LA3A</v>
      </c>
      <c r="K34" s="0" t="str">
        <f aca="false">VLOOKUP(J:J,PGVSS!E:F,2,FALSE())</f>
        <v>Camera</v>
      </c>
      <c r="L34" s="17" t="n">
        <f aca="false">VLOOKUP(J:J,PGVSS!G:H,2,FALSE())</f>
        <v>2.89</v>
      </c>
      <c r="M34" s="0" t="n">
        <f aca="false">ROUND((+I34*L34),4)</f>
        <v>93.9626</v>
      </c>
    </row>
    <row r="35" customFormat="false" ht="12.5" hidden="false" customHeight="false" outlineLevel="0" collapsed="false">
      <c r="A35" s="0" t="s">
        <v>131</v>
      </c>
      <c r="B35" s="20" t="s">
        <v>27</v>
      </c>
      <c r="C35" s="0" t="s">
        <v>132</v>
      </c>
      <c r="D35" s="0" t="s">
        <v>133</v>
      </c>
      <c r="E35" s="0" t="s">
        <v>30</v>
      </c>
      <c r="F35" s="0" t="s">
        <v>134</v>
      </c>
      <c r="G35" s="0" t="s">
        <v>32</v>
      </c>
      <c r="H35" s="0" t="s">
        <v>33</v>
      </c>
      <c r="I35" s="16" t="n">
        <v>46.433</v>
      </c>
      <c r="J35" s="0" t="str">
        <f aca="false">E35&amp;F35</f>
        <v>LA9L</v>
      </c>
      <c r="K35" s="0" t="str">
        <f aca="false">VLOOKUP(J:J,PGVSS!E:F,2,FALSE())</f>
        <v>Camera</v>
      </c>
      <c r="L35" s="17" t="n">
        <f aca="false">VLOOKUP(J:J,PGVSS!G:H,2,FALSE())</f>
        <v>2.89</v>
      </c>
      <c r="M35" s="0" t="n">
        <f aca="false">ROUND((+I35*L35),4)</f>
        <v>134.1914</v>
      </c>
    </row>
    <row r="36" customFormat="false" ht="12.5" hidden="false" customHeight="false" outlineLevel="0" collapsed="false">
      <c r="A36" s="0" t="s">
        <v>135</v>
      </c>
      <c r="B36" s="20" t="s">
        <v>27</v>
      </c>
      <c r="C36" s="0" t="s">
        <v>136</v>
      </c>
      <c r="D36" s="0" t="s">
        <v>137</v>
      </c>
      <c r="E36" s="0" t="s">
        <v>30</v>
      </c>
      <c r="F36" s="0" t="s">
        <v>134</v>
      </c>
      <c r="G36" s="0" t="s">
        <v>32</v>
      </c>
      <c r="H36" s="0" t="s">
        <v>33</v>
      </c>
      <c r="I36" s="16" t="n">
        <v>65.026</v>
      </c>
      <c r="J36" s="0" t="str">
        <f aca="false">E36&amp;F36</f>
        <v>LA9L</v>
      </c>
      <c r="K36" s="0" t="str">
        <f aca="false">VLOOKUP(J:J,PGVSS!E:F,2,FALSE())</f>
        <v>Camera</v>
      </c>
      <c r="L36" s="17" t="n">
        <f aca="false">VLOOKUP(J:J,PGVSS!G:H,2,FALSE())</f>
        <v>2.89</v>
      </c>
      <c r="M36" s="0" t="n">
        <f aca="false">ROUND((+I36*L36),4)</f>
        <v>187.9251</v>
      </c>
    </row>
    <row r="37" customFormat="false" ht="12.5" hidden="false" customHeight="false" outlineLevel="0" collapsed="false">
      <c r="A37" s="0" t="s">
        <v>138</v>
      </c>
      <c r="B37" s="20" t="s">
        <v>27</v>
      </c>
      <c r="C37" s="0" t="s">
        <v>139</v>
      </c>
      <c r="D37" s="0" t="s">
        <v>140</v>
      </c>
      <c r="E37" s="0" t="s">
        <v>30</v>
      </c>
      <c r="F37" s="0" t="s">
        <v>134</v>
      </c>
      <c r="G37" s="0" t="s">
        <v>32</v>
      </c>
      <c r="H37" s="0" t="s">
        <v>33</v>
      </c>
      <c r="I37" s="16" t="n">
        <v>74.322</v>
      </c>
      <c r="J37" s="0" t="str">
        <f aca="false">E37&amp;F37</f>
        <v>LA9L</v>
      </c>
      <c r="K37" s="0" t="str">
        <f aca="false">VLOOKUP(J:J,PGVSS!E:F,2,FALSE())</f>
        <v>Camera</v>
      </c>
      <c r="L37" s="17" t="n">
        <f aca="false">VLOOKUP(J:J,PGVSS!G:H,2,FALSE())</f>
        <v>2.89</v>
      </c>
      <c r="M37" s="0" t="n">
        <f aca="false">ROUND((+I37*L37),4)</f>
        <v>214.7906</v>
      </c>
    </row>
    <row r="38" customFormat="false" ht="12.5" hidden="false" customHeight="false" outlineLevel="0" collapsed="false">
      <c r="A38" s="0" t="s">
        <v>141</v>
      </c>
      <c r="B38" s="20" t="s">
        <v>27</v>
      </c>
      <c r="C38" s="0" t="s">
        <v>142</v>
      </c>
      <c r="D38" s="0" t="s">
        <v>143</v>
      </c>
      <c r="E38" s="0" t="s">
        <v>30</v>
      </c>
      <c r="F38" s="0" t="s">
        <v>134</v>
      </c>
      <c r="G38" s="0" t="s">
        <v>32</v>
      </c>
      <c r="H38" s="0" t="s">
        <v>33</v>
      </c>
      <c r="I38" s="16" t="n">
        <v>30.939</v>
      </c>
      <c r="J38" s="0" t="str">
        <f aca="false">E38&amp;F38</f>
        <v>LA9L</v>
      </c>
      <c r="K38" s="0" t="str">
        <f aca="false">VLOOKUP(J:J,PGVSS!E:F,2,FALSE())</f>
        <v>Camera</v>
      </c>
      <c r="L38" s="17" t="n">
        <f aca="false">VLOOKUP(J:J,PGVSS!G:H,2,FALSE())</f>
        <v>2.89</v>
      </c>
      <c r="M38" s="0" t="n">
        <f aca="false">ROUND((+I38*L38),4)</f>
        <v>89.4137</v>
      </c>
    </row>
    <row r="39" customFormat="false" ht="12.5" hidden="false" customHeight="false" outlineLevel="0" collapsed="false">
      <c r="A39" s="0" t="s">
        <v>144</v>
      </c>
      <c r="B39" s="20" t="s">
        <v>27</v>
      </c>
      <c r="C39" s="0" t="s">
        <v>145</v>
      </c>
      <c r="D39" s="0" t="s">
        <v>146</v>
      </c>
      <c r="E39" s="0" t="s">
        <v>30</v>
      </c>
      <c r="F39" s="0" t="s">
        <v>134</v>
      </c>
      <c r="G39" s="0" t="s">
        <v>32</v>
      </c>
      <c r="H39" s="0" t="s">
        <v>33</v>
      </c>
      <c r="I39" s="16" t="n">
        <v>37.137</v>
      </c>
      <c r="J39" s="0" t="str">
        <f aca="false">E39&amp;F39</f>
        <v>LA9L</v>
      </c>
      <c r="K39" s="0" t="str">
        <f aca="false">VLOOKUP(J:J,PGVSS!E:F,2,FALSE())</f>
        <v>Camera</v>
      </c>
      <c r="L39" s="17" t="n">
        <f aca="false">VLOOKUP(J:J,PGVSS!G:H,2,FALSE())</f>
        <v>2.89</v>
      </c>
      <c r="M39" s="0" t="n">
        <f aca="false">ROUND((+I39*L39),4)</f>
        <v>107.3259</v>
      </c>
    </row>
    <row r="40" customFormat="false" ht="12.5" hidden="false" customHeight="false" outlineLevel="0" collapsed="false">
      <c r="A40" s="0" t="s">
        <v>147</v>
      </c>
      <c r="B40" s="20" t="s">
        <v>27</v>
      </c>
      <c r="C40" s="0" t="s">
        <v>148</v>
      </c>
      <c r="D40" s="0" t="s">
        <v>149</v>
      </c>
      <c r="E40" s="0" t="s">
        <v>30</v>
      </c>
      <c r="F40" s="0" t="s">
        <v>134</v>
      </c>
      <c r="G40" s="0" t="s">
        <v>32</v>
      </c>
      <c r="H40" s="0" t="s">
        <v>33</v>
      </c>
      <c r="I40" s="16" t="n">
        <v>46.433</v>
      </c>
      <c r="J40" s="0" t="str">
        <f aca="false">E40&amp;F40</f>
        <v>LA9L</v>
      </c>
      <c r="K40" s="0" t="str">
        <f aca="false">VLOOKUP(J:J,PGVSS!E:F,2,FALSE())</f>
        <v>Camera</v>
      </c>
      <c r="L40" s="17" t="n">
        <f aca="false">VLOOKUP(J:J,PGVSS!G:H,2,FALSE())</f>
        <v>2.89</v>
      </c>
      <c r="M40" s="0" t="n">
        <f aca="false">ROUND((+I40*L40),4)</f>
        <v>134.1914</v>
      </c>
    </row>
    <row r="41" customFormat="false" ht="12.5" hidden="false" customHeight="false" outlineLevel="0" collapsed="false">
      <c r="A41" s="0" t="s">
        <v>150</v>
      </c>
      <c r="B41" s="20" t="s">
        <v>27</v>
      </c>
      <c r="C41" s="0" t="s">
        <v>151</v>
      </c>
      <c r="D41" s="0" t="s">
        <v>152</v>
      </c>
      <c r="E41" s="0" t="s">
        <v>30</v>
      </c>
      <c r="F41" s="0" t="s">
        <v>134</v>
      </c>
      <c r="G41" s="0" t="s">
        <v>32</v>
      </c>
      <c r="H41" s="0" t="s">
        <v>33</v>
      </c>
      <c r="I41" s="16" t="n">
        <v>55.73</v>
      </c>
      <c r="J41" s="0" t="str">
        <f aca="false">E41&amp;F41</f>
        <v>LA9L</v>
      </c>
      <c r="K41" s="0" t="str">
        <f aca="false">VLOOKUP(J:J,PGVSS!E:F,2,FALSE())</f>
        <v>Camera</v>
      </c>
      <c r="L41" s="17" t="n">
        <f aca="false">VLOOKUP(J:J,PGVSS!G:H,2,FALSE())</f>
        <v>2.89</v>
      </c>
      <c r="M41" s="0" t="n">
        <f aca="false">ROUND((+I41*L41),4)</f>
        <v>161.0597</v>
      </c>
    </row>
    <row r="42" customFormat="false" ht="12.5" hidden="false" customHeight="false" outlineLevel="0" collapsed="false">
      <c r="A42" s="0" t="s">
        <v>153</v>
      </c>
      <c r="B42" s="20" t="s">
        <v>27</v>
      </c>
      <c r="C42" s="0" t="s">
        <v>154</v>
      </c>
      <c r="D42" s="0" t="s">
        <v>155</v>
      </c>
      <c r="E42" s="0" t="s">
        <v>30</v>
      </c>
      <c r="F42" s="0" t="s">
        <v>134</v>
      </c>
      <c r="G42" s="0" t="s">
        <v>32</v>
      </c>
      <c r="H42" s="0" t="s">
        <v>33</v>
      </c>
      <c r="I42" s="16" t="n">
        <v>24.742</v>
      </c>
      <c r="J42" s="0" t="str">
        <f aca="false">E42&amp;F42</f>
        <v>LA9L</v>
      </c>
      <c r="K42" s="0" t="str">
        <f aca="false">VLOOKUP(J:J,PGVSS!E:F,2,FALSE())</f>
        <v>Camera</v>
      </c>
      <c r="L42" s="17" t="n">
        <f aca="false">VLOOKUP(J:J,PGVSS!G:H,2,FALSE())</f>
        <v>2.89</v>
      </c>
      <c r="M42" s="0" t="n">
        <f aca="false">ROUND((+I42*L42),4)</f>
        <v>71.5044</v>
      </c>
    </row>
    <row r="43" customFormat="false" ht="12.5" hidden="false" customHeight="false" outlineLevel="0" collapsed="false">
      <c r="A43" s="0" t="s">
        <v>156</v>
      </c>
      <c r="B43" s="20" t="s">
        <v>27</v>
      </c>
      <c r="C43" s="0" t="s">
        <v>157</v>
      </c>
      <c r="D43" s="0" t="s">
        <v>158</v>
      </c>
      <c r="E43" s="0" t="s">
        <v>30</v>
      </c>
      <c r="F43" s="0" t="s">
        <v>134</v>
      </c>
      <c r="G43" s="0" t="s">
        <v>32</v>
      </c>
      <c r="H43" s="0" t="s">
        <v>33</v>
      </c>
      <c r="I43" s="16" t="n">
        <v>23.951</v>
      </c>
      <c r="J43" s="0" t="str">
        <f aca="false">E43&amp;F43</f>
        <v>LA9L</v>
      </c>
      <c r="K43" s="0" t="str">
        <f aca="false">VLOOKUP(J:J,PGVSS!E:F,2,FALSE())</f>
        <v>Camera</v>
      </c>
      <c r="L43" s="17" t="n">
        <f aca="false">VLOOKUP(J:J,PGVSS!G:H,2,FALSE())</f>
        <v>2.89</v>
      </c>
      <c r="M43" s="0" t="n">
        <f aca="false">ROUND((+I43*L43),4)</f>
        <v>69.2184</v>
      </c>
    </row>
    <row r="44" customFormat="false" ht="12.5" hidden="false" customHeight="false" outlineLevel="0" collapsed="false">
      <c r="A44" s="0" t="s">
        <v>159</v>
      </c>
      <c r="B44" s="20" t="s">
        <v>27</v>
      </c>
      <c r="C44" s="0" t="s">
        <v>160</v>
      </c>
      <c r="D44" s="0" t="s">
        <v>161</v>
      </c>
      <c r="E44" s="0" t="s">
        <v>30</v>
      </c>
      <c r="F44" s="0" t="s">
        <v>134</v>
      </c>
      <c r="G44" s="0" t="s">
        <v>32</v>
      </c>
      <c r="H44" s="0" t="s">
        <v>33</v>
      </c>
      <c r="I44" s="16" t="n">
        <v>39.998</v>
      </c>
      <c r="J44" s="0" t="str">
        <f aca="false">E44&amp;F44</f>
        <v>LA9L</v>
      </c>
      <c r="K44" s="0" t="str">
        <f aca="false">VLOOKUP(J:J,PGVSS!E:F,2,FALSE())</f>
        <v>Camera</v>
      </c>
      <c r="L44" s="17" t="n">
        <f aca="false">VLOOKUP(J:J,PGVSS!G:H,2,FALSE())</f>
        <v>2.89</v>
      </c>
      <c r="M44" s="0" t="n">
        <f aca="false">ROUND((+I44*L44),4)</f>
        <v>115.5942</v>
      </c>
    </row>
    <row r="45" customFormat="false" ht="12.5" hidden="false" customHeight="false" outlineLevel="0" collapsed="false">
      <c r="A45" s="0" t="s">
        <v>162</v>
      </c>
      <c r="B45" s="20" t="s">
        <v>27</v>
      </c>
      <c r="C45" s="0" t="s">
        <v>163</v>
      </c>
      <c r="D45" s="0" t="s">
        <v>164</v>
      </c>
      <c r="E45" s="0" t="s">
        <v>30</v>
      </c>
      <c r="F45" s="0" t="s">
        <v>134</v>
      </c>
      <c r="G45" s="0" t="s">
        <v>32</v>
      </c>
      <c r="H45" s="0" t="s">
        <v>33</v>
      </c>
      <c r="I45" s="16" t="n">
        <v>18.711</v>
      </c>
      <c r="J45" s="0" t="str">
        <f aca="false">E45&amp;F45</f>
        <v>LA9L</v>
      </c>
      <c r="K45" s="0" t="str">
        <f aca="false">VLOOKUP(J:J,PGVSS!E:F,2,FALSE())</f>
        <v>Camera</v>
      </c>
      <c r="L45" s="17" t="n">
        <f aca="false">VLOOKUP(J:J,PGVSS!G:H,2,FALSE())</f>
        <v>2.89</v>
      </c>
      <c r="M45" s="0" t="n">
        <f aca="false">ROUND((+I45*L45),4)</f>
        <v>54.0748</v>
      </c>
    </row>
    <row r="46" customFormat="false" ht="12.5" hidden="false" customHeight="false" outlineLevel="0" collapsed="false">
      <c r="A46" s="0" t="s">
        <v>165</v>
      </c>
      <c r="B46" s="20" t="s">
        <v>27</v>
      </c>
      <c r="C46" s="0" t="s">
        <v>166</v>
      </c>
      <c r="D46" s="0" t="s">
        <v>167</v>
      </c>
      <c r="E46" s="0" t="s">
        <v>30</v>
      </c>
      <c r="F46" s="0" t="s">
        <v>134</v>
      </c>
      <c r="G46" s="0" t="s">
        <v>32</v>
      </c>
      <c r="H46" s="0" t="s">
        <v>33</v>
      </c>
      <c r="I46" s="16" t="n">
        <v>77.421</v>
      </c>
      <c r="J46" s="0" t="str">
        <f aca="false">E46&amp;F46</f>
        <v>LA9L</v>
      </c>
      <c r="K46" s="0" t="str">
        <f aca="false">VLOOKUP(J:J,PGVSS!E:F,2,FALSE())</f>
        <v>Camera</v>
      </c>
      <c r="L46" s="17" t="n">
        <f aca="false">VLOOKUP(J:J,PGVSS!G:H,2,FALSE())</f>
        <v>2.89</v>
      </c>
      <c r="M46" s="0" t="n">
        <f aca="false">ROUND((+I46*L46),4)</f>
        <v>223.7467</v>
      </c>
    </row>
    <row r="47" customFormat="false" ht="12.5" hidden="false" customHeight="false" outlineLevel="0" collapsed="false">
      <c r="A47" s="0" t="s">
        <v>168</v>
      </c>
      <c r="B47" s="20" t="s">
        <v>27</v>
      </c>
      <c r="C47" s="0" t="s">
        <v>169</v>
      </c>
      <c r="D47" s="0" t="s">
        <v>170</v>
      </c>
      <c r="E47" s="0" t="s">
        <v>30</v>
      </c>
      <c r="F47" s="0" t="s">
        <v>134</v>
      </c>
      <c r="G47" s="0" t="s">
        <v>32</v>
      </c>
      <c r="H47" s="0" t="s">
        <v>33</v>
      </c>
      <c r="I47" s="16" t="n">
        <v>68.125</v>
      </c>
      <c r="J47" s="0" t="str">
        <f aca="false">E47&amp;F47</f>
        <v>LA9L</v>
      </c>
      <c r="K47" s="0" t="str">
        <f aca="false">VLOOKUP(J:J,PGVSS!E:F,2,FALSE())</f>
        <v>Camera</v>
      </c>
      <c r="L47" s="17" t="n">
        <f aca="false">VLOOKUP(J:J,PGVSS!G:H,2,FALSE())</f>
        <v>2.89</v>
      </c>
      <c r="M47" s="0" t="n">
        <f aca="false">ROUND((+I47*L47),4)</f>
        <v>196.8813</v>
      </c>
    </row>
    <row r="48" customFormat="false" ht="12.5" hidden="false" customHeight="false" outlineLevel="0" collapsed="false">
      <c r="A48" s="0" t="s">
        <v>171</v>
      </c>
      <c r="B48" s="20" t="s">
        <v>27</v>
      </c>
      <c r="C48" s="0" t="s">
        <v>172</v>
      </c>
      <c r="D48" s="0" t="s">
        <v>173</v>
      </c>
      <c r="E48" s="0" t="s">
        <v>30</v>
      </c>
      <c r="F48" s="0" t="s">
        <v>134</v>
      </c>
      <c r="G48" s="0" t="s">
        <v>32</v>
      </c>
      <c r="H48" s="0" t="s">
        <v>33</v>
      </c>
      <c r="I48" s="16" t="n">
        <v>39.833</v>
      </c>
      <c r="J48" s="0" t="str">
        <f aca="false">E48&amp;F48</f>
        <v>LA9L</v>
      </c>
      <c r="K48" s="0" t="str">
        <f aca="false">VLOOKUP(J:J,PGVSS!E:F,2,FALSE())</f>
        <v>Camera</v>
      </c>
      <c r="L48" s="17" t="n">
        <f aca="false">VLOOKUP(J:J,PGVSS!G:H,2,FALSE())</f>
        <v>2.89</v>
      </c>
      <c r="M48" s="0" t="n">
        <f aca="false">ROUND((+I48*L48),4)</f>
        <v>115.1174</v>
      </c>
    </row>
    <row r="49" customFormat="false" ht="12.5" hidden="false" customHeight="false" outlineLevel="0" collapsed="false">
      <c r="A49" s="0" t="s">
        <v>174</v>
      </c>
      <c r="B49" s="20" t="s">
        <v>27</v>
      </c>
      <c r="C49" s="0" t="s">
        <v>175</v>
      </c>
      <c r="D49" s="0" t="s">
        <v>176</v>
      </c>
      <c r="E49" s="0" t="s">
        <v>30</v>
      </c>
      <c r="F49" s="0" t="s">
        <v>134</v>
      </c>
      <c r="G49" s="0" t="s">
        <v>32</v>
      </c>
      <c r="H49" s="0" t="s">
        <v>33</v>
      </c>
      <c r="I49" s="16" t="n">
        <v>92.915</v>
      </c>
      <c r="J49" s="0" t="str">
        <f aca="false">E49&amp;F49</f>
        <v>LA9L</v>
      </c>
      <c r="K49" s="0" t="str">
        <f aca="false">VLOOKUP(J:J,PGVSS!E:F,2,FALSE())</f>
        <v>Camera</v>
      </c>
      <c r="L49" s="17" t="n">
        <f aca="false">VLOOKUP(J:J,PGVSS!G:H,2,FALSE())</f>
        <v>2.89</v>
      </c>
      <c r="M49" s="0" t="n">
        <f aca="false">ROUND((+I49*L49),4)</f>
        <v>268.5244</v>
      </c>
    </row>
    <row r="50" customFormat="false" ht="12.5" hidden="false" customHeight="false" outlineLevel="0" collapsed="false">
      <c r="A50" s="0" t="s">
        <v>177</v>
      </c>
      <c r="B50" s="20" t="s">
        <v>178</v>
      </c>
      <c r="C50" s="0" t="s">
        <v>179</v>
      </c>
      <c r="D50" s="0" t="s">
        <v>180</v>
      </c>
      <c r="E50" s="0" t="s">
        <v>181</v>
      </c>
      <c r="F50" s="0" t="s">
        <v>182</v>
      </c>
      <c r="G50" s="0" t="s">
        <v>32</v>
      </c>
      <c r="H50" s="0" t="s">
        <v>33</v>
      </c>
      <c r="I50" s="16" t="n">
        <v>23.04</v>
      </c>
      <c r="J50" s="0" t="str">
        <f aca="false">E50&amp;F50</f>
        <v>LDCF</v>
      </c>
      <c r="K50" s="0" t="str">
        <f aca="false">VLOOKUP(J:J,PGVSS!E:F,2,FALSE())</f>
        <v>Contact</v>
      </c>
      <c r="L50" s="17" t="n">
        <f aca="false">VLOOKUP(J:J,PGVSS!G:H,2,FALSE())</f>
        <v>2.89</v>
      </c>
      <c r="M50" s="0" t="n">
        <f aca="false">ROUND((+I50*L50),4)</f>
        <v>66.5856</v>
      </c>
    </row>
    <row r="51" customFormat="false" ht="12.5" hidden="false" customHeight="false" outlineLevel="0" collapsed="false">
      <c r="A51" s="0" t="s">
        <v>177</v>
      </c>
      <c r="B51" s="20" t="s">
        <v>183</v>
      </c>
      <c r="C51" s="0" t="s">
        <v>184</v>
      </c>
      <c r="D51" s="0" t="s">
        <v>185</v>
      </c>
      <c r="E51" s="0" t="s">
        <v>181</v>
      </c>
      <c r="F51" s="0" t="s">
        <v>182</v>
      </c>
      <c r="G51" s="0" t="s">
        <v>32</v>
      </c>
      <c r="H51" s="0" t="s">
        <v>186</v>
      </c>
      <c r="I51" s="16" t="n">
        <v>1</v>
      </c>
      <c r="J51" s="0" t="str">
        <f aca="false">E51&amp;F51</f>
        <v>LDCF</v>
      </c>
      <c r="K51" s="0" t="str">
        <f aca="false">VLOOKUP(J:J,PGVSS!E:F,2,FALSE())</f>
        <v>Contact</v>
      </c>
      <c r="L51" s="17" t="n">
        <f aca="false">VLOOKUP(J:J,PGVSS!G:H,2,FALSE())</f>
        <v>2.89</v>
      </c>
      <c r="M51" s="0" t="n">
        <f aca="false">ROUND((+I51*L51),4)</f>
        <v>2.89</v>
      </c>
    </row>
    <row r="52" customFormat="false" ht="12.5" hidden="false" customHeight="false" outlineLevel="0" collapsed="false">
      <c r="A52" s="0" t="s">
        <v>187</v>
      </c>
      <c r="B52" s="20" t="s">
        <v>27</v>
      </c>
      <c r="C52" s="0" t="s">
        <v>188</v>
      </c>
      <c r="D52" s="0" t="s">
        <v>189</v>
      </c>
      <c r="E52" s="0" t="s">
        <v>181</v>
      </c>
      <c r="F52" s="0" t="s">
        <v>182</v>
      </c>
      <c r="G52" s="0" t="s">
        <v>32</v>
      </c>
      <c r="H52" s="0" t="s">
        <v>33</v>
      </c>
      <c r="I52" s="16" t="n">
        <v>18.544</v>
      </c>
      <c r="J52" s="0" t="str">
        <f aca="false">E52&amp;F52</f>
        <v>LDCF</v>
      </c>
      <c r="K52" s="0" t="str">
        <f aca="false">VLOOKUP(J:J,PGVSS!E:F,2,FALSE())</f>
        <v>Contact</v>
      </c>
      <c r="L52" s="17" t="n">
        <f aca="false">VLOOKUP(J:J,PGVSS!G:H,2,FALSE())</f>
        <v>2.89</v>
      </c>
      <c r="M52" s="0" t="n">
        <f aca="false">ROUND((+I52*L52),4)</f>
        <v>53.5922</v>
      </c>
    </row>
    <row r="53" customFormat="false" ht="12.5" hidden="false" customHeight="false" outlineLevel="0" collapsed="false">
      <c r="A53" s="0" t="s">
        <v>190</v>
      </c>
      <c r="B53" s="20" t="s">
        <v>27</v>
      </c>
      <c r="C53" s="0" t="s">
        <v>191</v>
      </c>
      <c r="D53" s="0" t="s">
        <v>192</v>
      </c>
      <c r="E53" s="0" t="s">
        <v>181</v>
      </c>
      <c r="F53" s="0" t="s">
        <v>182</v>
      </c>
      <c r="G53" s="0" t="s">
        <v>32</v>
      </c>
      <c r="H53" s="0" t="s">
        <v>33</v>
      </c>
      <c r="I53" s="16" t="n">
        <v>21.643</v>
      </c>
      <c r="J53" s="0" t="str">
        <f aca="false">E53&amp;F53</f>
        <v>LDCF</v>
      </c>
      <c r="K53" s="0" t="str">
        <f aca="false">VLOOKUP(J:J,PGVSS!E:F,2,FALSE())</f>
        <v>Contact</v>
      </c>
      <c r="L53" s="17" t="n">
        <f aca="false">VLOOKUP(J:J,PGVSS!G:H,2,FALSE())</f>
        <v>2.89</v>
      </c>
      <c r="M53" s="0" t="n">
        <f aca="false">ROUND((+I53*L53),4)</f>
        <v>62.5483</v>
      </c>
    </row>
    <row r="54" customFormat="false" ht="12.5" hidden="false" customHeight="false" outlineLevel="0" collapsed="false">
      <c r="A54" s="0" t="s">
        <v>193</v>
      </c>
      <c r="B54" s="20" t="s">
        <v>27</v>
      </c>
      <c r="C54" s="0" t="s">
        <v>194</v>
      </c>
      <c r="D54" s="0" t="s">
        <v>195</v>
      </c>
      <c r="E54" s="0" t="s">
        <v>181</v>
      </c>
      <c r="F54" s="0" t="s">
        <v>182</v>
      </c>
      <c r="G54" s="0" t="s">
        <v>32</v>
      </c>
      <c r="H54" s="0" t="s">
        <v>33</v>
      </c>
      <c r="I54" s="16" t="n">
        <v>24.742</v>
      </c>
      <c r="J54" s="0" t="str">
        <f aca="false">E54&amp;F54</f>
        <v>LDCF</v>
      </c>
      <c r="K54" s="0" t="str">
        <f aca="false">VLOOKUP(J:J,PGVSS!E:F,2,FALSE())</f>
        <v>Contact</v>
      </c>
      <c r="L54" s="17" t="n">
        <f aca="false">VLOOKUP(J:J,PGVSS!G:H,2,FALSE())</f>
        <v>2.89</v>
      </c>
      <c r="M54" s="0" t="n">
        <f aca="false">ROUND((+I54*L54),4)</f>
        <v>71.5044</v>
      </c>
    </row>
    <row r="55" customFormat="false" ht="12.5" hidden="false" customHeight="false" outlineLevel="0" collapsed="false">
      <c r="A55" s="0" t="s">
        <v>196</v>
      </c>
      <c r="B55" s="20" t="s">
        <v>27</v>
      </c>
      <c r="C55" s="0" t="s">
        <v>197</v>
      </c>
      <c r="D55" s="0" t="s">
        <v>198</v>
      </c>
      <c r="E55" s="0" t="s">
        <v>181</v>
      </c>
      <c r="F55" s="0" t="s">
        <v>182</v>
      </c>
      <c r="G55" s="0" t="s">
        <v>32</v>
      </c>
      <c r="H55" s="0" t="s">
        <v>33</v>
      </c>
      <c r="I55" s="16" t="n">
        <v>30.939</v>
      </c>
      <c r="J55" s="0" t="str">
        <f aca="false">E55&amp;F55</f>
        <v>LDCF</v>
      </c>
      <c r="K55" s="0" t="str">
        <f aca="false">VLOOKUP(J:J,PGVSS!E:F,2,FALSE())</f>
        <v>Contact</v>
      </c>
      <c r="L55" s="17" t="n">
        <f aca="false">VLOOKUP(J:J,PGVSS!G:H,2,FALSE())</f>
        <v>2.89</v>
      </c>
      <c r="M55" s="0" t="n">
        <f aca="false">ROUND((+I55*L55),4)</f>
        <v>89.4137</v>
      </c>
    </row>
    <row r="56" customFormat="false" ht="12.5" hidden="false" customHeight="false" outlineLevel="0" collapsed="false">
      <c r="A56" s="0" t="s">
        <v>199</v>
      </c>
      <c r="B56" s="20" t="s">
        <v>27</v>
      </c>
      <c r="C56" s="0" t="s">
        <v>200</v>
      </c>
      <c r="D56" s="0" t="s">
        <v>201</v>
      </c>
      <c r="E56" s="0" t="s">
        <v>181</v>
      </c>
      <c r="F56" s="0" t="s">
        <v>182</v>
      </c>
      <c r="G56" s="0" t="s">
        <v>32</v>
      </c>
      <c r="H56" s="0" t="s">
        <v>33</v>
      </c>
      <c r="I56" s="16" t="n">
        <v>37.137</v>
      </c>
      <c r="J56" s="0" t="str">
        <f aca="false">E56&amp;F56</f>
        <v>LDCF</v>
      </c>
      <c r="K56" s="0" t="str">
        <f aca="false">VLOOKUP(J:J,PGVSS!E:F,2,FALSE())</f>
        <v>Contact</v>
      </c>
      <c r="L56" s="17" t="n">
        <f aca="false">VLOOKUP(J:J,PGVSS!G:H,2,FALSE())</f>
        <v>2.89</v>
      </c>
      <c r="M56" s="0" t="n">
        <f aca="false">ROUND((+I56*L56),4)</f>
        <v>107.3259</v>
      </c>
    </row>
    <row r="57" customFormat="false" ht="12.5" hidden="false" customHeight="false" outlineLevel="0" collapsed="false">
      <c r="A57" s="0" t="s">
        <v>202</v>
      </c>
      <c r="B57" s="20" t="s">
        <v>27</v>
      </c>
      <c r="C57" s="0" t="s">
        <v>203</v>
      </c>
      <c r="D57" s="0" t="s">
        <v>204</v>
      </c>
      <c r="E57" s="0" t="s">
        <v>181</v>
      </c>
      <c r="F57" s="0" t="s">
        <v>182</v>
      </c>
      <c r="G57" s="0" t="s">
        <v>32</v>
      </c>
      <c r="H57" s="0" t="s">
        <v>33</v>
      </c>
      <c r="I57" s="16" t="n">
        <v>40.236</v>
      </c>
      <c r="J57" s="0" t="str">
        <f aca="false">E57&amp;F57</f>
        <v>LDCF</v>
      </c>
      <c r="K57" s="0" t="str">
        <f aca="false">VLOOKUP(J:J,PGVSS!E:F,2,FALSE())</f>
        <v>Contact</v>
      </c>
      <c r="L57" s="17" t="n">
        <f aca="false">VLOOKUP(J:J,PGVSS!G:H,2,FALSE())</f>
        <v>2.89</v>
      </c>
      <c r="M57" s="0" t="n">
        <f aca="false">ROUND((+I57*L57),4)</f>
        <v>116.282</v>
      </c>
    </row>
    <row r="58" customFormat="false" ht="12.5" hidden="false" customHeight="false" outlineLevel="0" collapsed="false">
      <c r="A58" s="0" t="s">
        <v>205</v>
      </c>
      <c r="B58" s="20" t="s">
        <v>27</v>
      </c>
      <c r="C58" s="0" t="s">
        <v>206</v>
      </c>
      <c r="D58" s="0" t="s">
        <v>207</v>
      </c>
      <c r="E58" s="0" t="s">
        <v>181</v>
      </c>
      <c r="F58" s="0" t="s">
        <v>182</v>
      </c>
      <c r="G58" s="0" t="s">
        <v>32</v>
      </c>
      <c r="H58" s="0" t="s">
        <v>33</v>
      </c>
      <c r="I58" s="16" t="n">
        <v>21.289</v>
      </c>
      <c r="J58" s="0" t="str">
        <f aca="false">E58&amp;F58</f>
        <v>LDCF</v>
      </c>
      <c r="K58" s="0" t="str">
        <f aca="false">VLOOKUP(J:J,PGVSS!E:F,2,FALSE())</f>
        <v>Contact</v>
      </c>
      <c r="L58" s="17" t="n">
        <f aca="false">VLOOKUP(J:J,PGVSS!G:H,2,FALSE())</f>
        <v>2.89</v>
      </c>
      <c r="M58" s="0" t="n">
        <f aca="false">ROUND((+I58*L58),4)</f>
        <v>61.5252</v>
      </c>
    </row>
    <row r="59" customFormat="false" ht="12.5" hidden="false" customHeight="false" outlineLevel="0" collapsed="false">
      <c r="A59" s="0" t="s">
        <v>208</v>
      </c>
      <c r="B59" s="20" t="s">
        <v>27</v>
      </c>
      <c r="C59" s="0" t="s">
        <v>209</v>
      </c>
      <c r="D59" s="0" t="s">
        <v>210</v>
      </c>
      <c r="E59" s="0" t="s">
        <v>181</v>
      </c>
      <c r="F59" s="0" t="s">
        <v>182</v>
      </c>
      <c r="G59" s="0" t="s">
        <v>32</v>
      </c>
      <c r="H59" s="0" t="s">
        <v>33</v>
      </c>
      <c r="I59" s="16" t="n">
        <v>46.433</v>
      </c>
      <c r="J59" s="0" t="str">
        <f aca="false">E59&amp;F59</f>
        <v>LDCF</v>
      </c>
      <c r="K59" s="0" t="str">
        <f aca="false">VLOOKUP(J:J,PGVSS!E:F,2,FALSE())</f>
        <v>Contact</v>
      </c>
      <c r="L59" s="17" t="n">
        <f aca="false">VLOOKUP(J:J,PGVSS!G:H,2,FALSE())</f>
        <v>2.89</v>
      </c>
      <c r="M59" s="0" t="n">
        <f aca="false">ROUND((+I59*L59),4)</f>
        <v>134.1914</v>
      </c>
    </row>
    <row r="60" customFormat="false" ht="12.5" hidden="false" customHeight="false" outlineLevel="0" collapsed="false">
      <c r="A60" s="0" t="s">
        <v>211</v>
      </c>
      <c r="B60" s="20" t="s">
        <v>27</v>
      </c>
      <c r="C60" s="0" t="s">
        <v>212</v>
      </c>
      <c r="D60" s="0" t="s">
        <v>213</v>
      </c>
      <c r="E60" s="0" t="s">
        <v>181</v>
      </c>
      <c r="F60" s="0" t="s">
        <v>182</v>
      </c>
      <c r="G60" s="0" t="s">
        <v>32</v>
      </c>
      <c r="H60" s="0" t="s">
        <v>33</v>
      </c>
      <c r="I60" s="16" t="n">
        <v>55.73</v>
      </c>
      <c r="J60" s="0" t="str">
        <f aca="false">E60&amp;F60</f>
        <v>LDCF</v>
      </c>
      <c r="K60" s="0" t="str">
        <f aca="false">VLOOKUP(J:J,PGVSS!E:F,2,FALSE())</f>
        <v>Contact</v>
      </c>
      <c r="L60" s="17" t="n">
        <f aca="false">VLOOKUP(J:J,PGVSS!G:H,2,FALSE())</f>
        <v>2.89</v>
      </c>
      <c r="M60" s="0" t="n">
        <f aca="false">ROUND((+I60*L60),4)</f>
        <v>161.0597</v>
      </c>
    </row>
    <row r="61" customFormat="false" ht="12.5" hidden="false" customHeight="false" outlineLevel="0" collapsed="false">
      <c r="A61" s="0" t="s">
        <v>214</v>
      </c>
      <c r="B61" s="20" t="s">
        <v>27</v>
      </c>
      <c r="C61" s="0" t="s">
        <v>215</v>
      </c>
      <c r="D61" s="0" t="s">
        <v>216</v>
      </c>
      <c r="E61" s="0" t="s">
        <v>181</v>
      </c>
      <c r="F61" s="0" t="s">
        <v>182</v>
      </c>
      <c r="G61" s="0" t="s">
        <v>32</v>
      </c>
      <c r="H61" s="0" t="s">
        <v>33</v>
      </c>
      <c r="I61" s="16" t="n">
        <v>32.513</v>
      </c>
      <c r="J61" s="0" t="str">
        <f aca="false">E61&amp;F61</f>
        <v>LDCF</v>
      </c>
      <c r="K61" s="0" t="str">
        <f aca="false">VLOOKUP(J:J,PGVSS!E:F,2,FALSE())</f>
        <v>Contact</v>
      </c>
      <c r="L61" s="17" t="n">
        <f aca="false">VLOOKUP(J:J,PGVSS!G:H,2,FALSE())</f>
        <v>2.89</v>
      </c>
      <c r="M61" s="0" t="n">
        <f aca="false">ROUND((+I61*L61),4)</f>
        <v>93.9626</v>
      </c>
    </row>
    <row r="62" customFormat="false" ht="12.5" hidden="false" customHeight="false" outlineLevel="0" collapsed="false">
      <c r="A62" s="0" t="s">
        <v>217</v>
      </c>
      <c r="B62" s="20" t="s">
        <v>27</v>
      </c>
      <c r="C62" s="0" t="s">
        <v>218</v>
      </c>
      <c r="D62" s="0" t="s">
        <v>219</v>
      </c>
      <c r="E62" s="0" t="s">
        <v>181</v>
      </c>
      <c r="F62" s="0" t="s">
        <v>220</v>
      </c>
      <c r="G62" s="0" t="s">
        <v>32</v>
      </c>
      <c r="H62" s="0" t="s">
        <v>33</v>
      </c>
      <c r="I62" s="16" t="n">
        <v>23.171</v>
      </c>
      <c r="J62" s="0" t="str">
        <f aca="false">E62&amp;F62</f>
        <v>LDC5</v>
      </c>
      <c r="K62" s="0" t="str">
        <f aca="false">VLOOKUP(J:J,PGVSS!E:F,2,FALSE())</f>
        <v>Contact</v>
      </c>
      <c r="L62" s="17" t="n">
        <f aca="false">VLOOKUP(J:J,PGVSS!G:H,2,FALSE())</f>
        <v>2.89</v>
      </c>
      <c r="M62" s="0" t="n">
        <f aca="false">ROUND((+I62*L62),4)</f>
        <v>66.9642</v>
      </c>
    </row>
    <row r="63" customFormat="false" ht="12.5" hidden="false" customHeight="false" outlineLevel="0" collapsed="false">
      <c r="A63" s="0" t="s">
        <v>221</v>
      </c>
      <c r="B63" s="20" t="s">
        <v>27</v>
      </c>
      <c r="C63" s="0" t="s">
        <v>222</v>
      </c>
      <c r="D63" s="0" t="s">
        <v>223</v>
      </c>
      <c r="E63" s="0" t="s">
        <v>181</v>
      </c>
      <c r="F63" s="0" t="s">
        <v>220</v>
      </c>
      <c r="G63" s="0" t="s">
        <v>32</v>
      </c>
      <c r="H63" s="0" t="s">
        <v>33</v>
      </c>
      <c r="I63" s="16" t="n">
        <v>23.217</v>
      </c>
      <c r="J63" s="0" t="str">
        <f aca="false">E63&amp;F63</f>
        <v>LDC5</v>
      </c>
      <c r="K63" s="0" t="str">
        <f aca="false">VLOOKUP(J:J,PGVSS!E:F,2,FALSE())</f>
        <v>Contact</v>
      </c>
      <c r="L63" s="17" t="n">
        <f aca="false">VLOOKUP(J:J,PGVSS!G:H,2,FALSE())</f>
        <v>2.89</v>
      </c>
      <c r="M63" s="0" t="n">
        <f aca="false">ROUND((+I63*L63),4)</f>
        <v>67.0971</v>
      </c>
    </row>
    <row r="64" customFormat="false" ht="12.5" hidden="false" customHeight="false" outlineLevel="0" collapsed="false">
      <c r="A64" s="0" t="s">
        <v>224</v>
      </c>
      <c r="B64" s="20" t="s">
        <v>27</v>
      </c>
      <c r="C64" s="0" t="s">
        <v>225</v>
      </c>
      <c r="D64" s="0" t="s">
        <v>226</v>
      </c>
      <c r="E64" s="0" t="s">
        <v>181</v>
      </c>
      <c r="F64" s="0" t="s">
        <v>220</v>
      </c>
      <c r="G64" s="0" t="s">
        <v>32</v>
      </c>
      <c r="H64" s="0" t="s">
        <v>33</v>
      </c>
      <c r="I64" s="16" t="n">
        <v>37.137</v>
      </c>
      <c r="J64" s="0" t="str">
        <f aca="false">E64&amp;F64</f>
        <v>LDC5</v>
      </c>
      <c r="K64" s="0" t="str">
        <f aca="false">VLOOKUP(J:J,PGVSS!E:F,2,FALSE())</f>
        <v>Contact</v>
      </c>
      <c r="L64" s="17" t="n">
        <f aca="false">VLOOKUP(J:J,PGVSS!G:H,2,FALSE())</f>
        <v>2.89</v>
      </c>
      <c r="M64" s="0" t="n">
        <f aca="false">ROUND((+I64*L64),4)</f>
        <v>107.3259</v>
      </c>
    </row>
    <row r="65" customFormat="false" ht="12.5" hidden="false" customHeight="false" outlineLevel="0" collapsed="false">
      <c r="A65" s="0" t="s">
        <v>227</v>
      </c>
      <c r="B65" s="20" t="s">
        <v>27</v>
      </c>
      <c r="C65" s="0" t="s">
        <v>228</v>
      </c>
      <c r="D65" s="0" t="s">
        <v>229</v>
      </c>
      <c r="E65" s="0" t="s">
        <v>181</v>
      </c>
      <c r="F65" s="0" t="s">
        <v>220</v>
      </c>
      <c r="G65" s="0" t="s">
        <v>32</v>
      </c>
      <c r="H65" s="0" t="s">
        <v>33</v>
      </c>
      <c r="I65" s="16" t="n">
        <v>65.026</v>
      </c>
      <c r="J65" s="0" t="str">
        <f aca="false">E65&amp;F65</f>
        <v>LDC5</v>
      </c>
      <c r="K65" s="0" t="str">
        <f aca="false">VLOOKUP(J:J,PGVSS!E:F,2,FALSE())</f>
        <v>Contact</v>
      </c>
      <c r="L65" s="17" t="n">
        <f aca="false">VLOOKUP(J:J,PGVSS!G:H,2,FALSE())</f>
        <v>2.89</v>
      </c>
      <c r="M65" s="0" t="n">
        <f aca="false">ROUND((+I65*L65),4)</f>
        <v>187.9251</v>
      </c>
    </row>
    <row r="66" customFormat="false" ht="12.5" hidden="false" customHeight="false" outlineLevel="0" collapsed="false">
      <c r="A66" s="0" t="s">
        <v>230</v>
      </c>
      <c r="B66" s="20" t="s">
        <v>27</v>
      </c>
      <c r="C66" s="0" t="s">
        <v>231</v>
      </c>
      <c r="D66" s="0" t="s">
        <v>232</v>
      </c>
      <c r="E66" s="0" t="s">
        <v>181</v>
      </c>
      <c r="F66" s="0" t="s">
        <v>220</v>
      </c>
      <c r="G66" s="0" t="s">
        <v>32</v>
      </c>
      <c r="H66" s="0" t="s">
        <v>33</v>
      </c>
      <c r="I66" s="16" t="n">
        <v>32.15</v>
      </c>
      <c r="J66" s="0" t="str">
        <f aca="false">E66&amp;F66</f>
        <v>LDC5</v>
      </c>
      <c r="K66" s="0" t="str">
        <f aca="false">VLOOKUP(J:J,PGVSS!E:F,2,FALSE())</f>
        <v>Contact</v>
      </c>
      <c r="L66" s="17" t="n">
        <f aca="false">VLOOKUP(J:J,PGVSS!G:H,2,FALSE())</f>
        <v>2.89</v>
      </c>
      <c r="M66" s="0" t="n">
        <f aca="false">ROUND((+I66*L66),4)</f>
        <v>92.9135</v>
      </c>
    </row>
    <row r="67" customFormat="false" ht="12.5" hidden="false" customHeight="false" outlineLevel="0" collapsed="false">
      <c r="A67" s="0" t="s">
        <v>233</v>
      </c>
      <c r="B67" s="20" t="s">
        <v>27</v>
      </c>
      <c r="C67" s="0" t="s">
        <v>234</v>
      </c>
      <c r="D67" s="0" t="s">
        <v>235</v>
      </c>
      <c r="E67" s="0" t="s">
        <v>181</v>
      </c>
      <c r="F67" s="0" t="s">
        <v>220</v>
      </c>
      <c r="G67" s="0" t="s">
        <v>32</v>
      </c>
      <c r="H67" s="0" t="s">
        <v>33</v>
      </c>
      <c r="I67" s="16" t="n">
        <v>38.639</v>
      </c>
      <c r="J67" s="0" t="str">
        <f aca="false">E67&amp;F67</f>
        <v>LDC5</v>
      </c>
      <c r="K67" s="0" t="str">
        <f aca="false">VLOOKUP(J:J,PGVSS!E:F,2,FALSE())</f>
        <v>Contact</v>
      </c>
      <c r="L67" s="17" t="n">
        <f aca="false">VLOOKUP(J:J,PGVSS!G:H,2,FALSE())</f>
        <v>2.89</v>
      </c>
      <c r="M67" s="0" t="n">
        <f aca="false">ROUND((+I67*L67),4)</f>
        <v>111.6667</v>
      </c>
    </row>
    <row r="68" customFormat="false" ht="12.5" hidden="false" customHeight="false" outlineLevel="0" collapsed="false">
      <c r="A68" s="0" t="s">
        <v>236</v>
      </c>
      <c r="B68" s="20" t="s">
        <v>27</v>
      </c>
      <c r="C68" s="0" t="s">
        <v>237</v>
      </c>
      <c r="D68" s="0" t="s">
        <v>238</v>
      </c>
      <c r="E68" s="0" t="s">
        <v>181</v>
      </c>
      <c r="F68" s="0" t="s">
        <v>220</v>
      </c>
      <c r="G68" s="0" t="s">
        <v>32</v>
      </c>
      <c r="H68" s="0" t="s">
        <v>33</v>
      </c>
      <c r="I68" s="16" t="n">
        <v>27.865</v>
      </c>
      <c r="J68" s="0" t="str">
        <f aca="false">E68&amp;F68</f>
        <v>LDC5</v>
      </c>
      <c r="K68" s="0" t="str">
        <f aca="false">VLOOKUP(J:J,PGVSS!E:F,2,FALSE())</f>
        <v>Contact</v>
      </c>
      <c r="L68" s="17" t="n">
        <f aca="false">VLOOKUP(J:J,PGVSS!G:H,2,FALSE())</f>
        <v>2.89</v>
      </c>
      <c r="M68" s="0" t="n">
        <f aca="false">ROUND((+I68*L68),4)</f>
        <v>80.5299</v>
      </c>
    </row>
    <row r="69" customFormat="false" ht="12.5" hidden="false" customHeight="false" outlineLevel="0" collapsed="false">
      <c r="A69" s="0" t="s">
        <v>239</v>
      </c>
      <c r="B69" s="20" t="s">
        <v>27</v>
      </c>
      <c r="C69" s="0" t="s">
        <v>240</v>
      </c>
      <c r="D69" s="0" t="s">
        <v>241</v>
      </c>
      <c r="E69" s="0" t="s">
        <v>181</v>
      </c>
      <c r="F69" s="0" t="s">
        <v>242</v>
      </c>
      <c r="G69" s="0" t="s">
        <v>32</v>
      </c>
      <c r="H69" s="0" t="s">
        <v>33</v>
      </c>
      <c r="I69" s="16" t="n">
        <v>37.137</v>
      </c>
      <c r="J69" s="0" t="str">
        <f aca="false">E69&amp;F69</f>
        <v>LDUQ</v>
      </c>
      <c r="K69" s="0" t="str">
        <f aca="false">VLOOKUP(J:J,PGVSS!E:F,2,FALSE())</f>
        <v>Contact</v>
      </c>
      <c r="L69" s="17" t="n">
        <f aca="false">VLOOKUP(J:J,PGVSS!G:H,2,FALSE())</f>
        <v>2.89</v>
      </c>
      <c r="M69" s="0" t="n">
        <f aca="false">ROUND((+I69*L69),4)</f>
        <v>107.3259</v>
      </c>
    </row>
    <row r="70" customFormat="false" ht="12.5" hidden="false" customHeight="false" outlineLevel="0" collapsed="false">
      <c r="A70" s="0" t="s">
        <v>243</v>
      </c>
      <c r="B70" s="20" t="s">
        <v>27</v>
      </c>
      <c r="C70" s="0" t="s">
        <v>244</v>
      </c>
      <c r="D70" s="0" t="s">
        <v>245</v>
      </c>
      <c r="E70" s="0" t="s">
        <v>181</v>
      </c>
      <c r="F70" s="0" t="s">
        <v>242</v>
      </c>
      <c r="G70" s="0" t="s">
        <v>32</v>
      </c>
      <c r="H70" s="0" t="s">
        <v>33</v>
      </c>
      <c r="I70" s="16" t="n">
        <v>40.236</v>
      </c>
      <c r="J70" s="0" t="str">
        <f aca="false">E70&amp;F70</f>
        <v>LDUQ</v>
      </c>
      <c r="K70" s="0" t="str">
        <f aca="false">VLOOKUP(J:J,PGVSS!E:F,2,FALSE())</f>
        <v>Contact</v>
      </c>
      <c r="L70" s="17" t="n">
        <f aca="false">VLOOKUP(J:J,PGVSS!G:H,2,FALSE())</f>
        <v>2.89</v>
      </c>
      <c r="M70" s="0" t="n">
        <f aca="false">ROUND((+I70*L70),4)</f>
        <v>116.282</v>
      </c>
    </row>
    <row r="71" customFormat="false" ht="12.5" hidden="false" customHeight="false" outlineLevel="0" collapsed="false">
      <c r="A71" s="0" t="s">
        <v>246</v>
      </c>
      <c r="B71" s="20" t="s">
        <v>27</v>
      </c>
      <c r="C71" s="0" t="s">
        <v>247</v>
      </c>
      <c r="D71" s="0" t="s">
        <v>248</v>
      </c>
      <c r="E71" s="0" t="s">
        <v>181</v>
      </c>
      <c r="F71" s="0" t="s">
        <v>242</v>
      </c>
      <c r="G71" s="0" t="s">
        <v>32</v>
      </c>
      <c r="H71" s="0" t="s">
        <v>33</v>
      </c>
      <c r="I71" s="16" t="n">
        <v>18.544</v>
      </c>
      <c r="J71" s="0" t="str">
        <f aca="false">E71&amp;F71</f>
        <v>LDUQ</v>
      </c>
      <c r="K71" s="0" t="str">
        <f aca="false">VLOOKUP(J:J,PGVSS!E:F,2,FALSE())</f>
        <v>Contact</v>
      </c>
      <c r="L71" s="17" t="n">
        <f aca="false">VLOOKUP(J:J,PGVSS!G:H,2,FALSE())</f>
        <v>2.89</v>
      </c>
      <c r="M71" s="0" t="n">
        <f aca="false">ROUND((+I71*L71),4)</f>
        <v>53.5922</v>
      </c>
    </row>
    <row r="72" customFormat="false" ht="12.5" hidden="false" customHeight="false" outlineLevel="0" collapsed="false">
      <c r="A72" s="0" t="s">
        <v>249</v>
      </c>
      <c r="B72" s="20" t="s">
        <v>27</v>
      </c>
      <c r="C72" s="0" t="s">
        <v>250</v>
      </c>
      <c r="D72" s="0" t="s">
        <v>251</v>
      </c>
      <c r="E72" s="0" t="s">
        <v>181</v>
      </c>
      <c r="F72" s="0" t="s">
        <v>242</v>
      </c>
      <c r="G72" s="0" t="s">
        <v>32</v>
      </c>
      <c r="H72" s="0" t="s">
        <v>33</v>
      </c>
      <c r="I72" s="16" t="n">
        <v>21.643</v>
      </c>
      <c r="J72" s="0" t="str">
        <f aca="false">E72&amp;F72</f>
        <v>LDUQ</v>
      </c>
      <c r="K72" s="0" t="str">
        <f aca="false">VLOOKUP(J:J,PGVSS!E:F,2,FALSE())</f>
        <v>Contact</v>
      </c>
      <c r="L72" s="17" t="n">
        <f aca="false">VLOOKUP(J:J,PGVSS!G:H,2,FALSE())</f>
        <v>2.89</v>
      </c>
      <c r="M72" s="0" t="n">
        <f aca="false">ROUND((+I72*L72),4)</f>
        <v>62.5483</v>
      </c>
    </row>
    <row r="73" customFormat="false" ht="12.5" hidden="false" customHeight="false" outlineLevel="0" collapsed="false">
      <c r="A73" s="0" t="s">
        <v>252</v>
      </c>
      <c r="B73" s="20" t="s">
        <v>27</v>
      </c>
      <c r="C73" s="0" t="s">
        <v>253</v>
      </c>
      <c r="D73" s="0" t="s">
        <v>254</v>
      </c>
      <c r="E73" s="0" t="s">
        <v>181</v>
      </c>
      <c r="F73" s="0" t="s">
        <v>242</v>
      </c>
      <c r="G73" s="0" t="s">
        <v>32</v>
      </c>
      <c r="H73" s="0" t="s">
        <v>33</v>
      </c>
      <c r="I73" s="16" t="n">
        <v>24.742</v>
      </c>
      <c r="J73" s="0" t="str">
        <f aca="false">E73&amp;F73</f>
        <v>LDUQ</v>
      </c>
      <c r="K73" s="0" t="str">
        <f aca="false">VLOOKUP(J:J,PGVSS!E:F,2,FALSE())</f>
        <v>Contact</v>
      </c>
      <c r="L73" s="17" t="n">
        <f aca="false">VLOOKUP(J:J,PGVSS!G:H,2,FALSE())</f>
        <v>2.89</v>
      </c>
      <c r="M73" s="0" t="n">
        <f aca="false">ROUND((+I73*L73),4)</f>
        <v>71.5044</v>
      </c>
    </row>
    <row r="74" customFormat="false" ht="12.5" hidden="false" customHeight="false" outlineLevel="0" collapsed="false">
      <c r="A74" s="0" t="s">
        <v>255</v>
      </c>
      <c r="B74" s="20" t="s">
        <v>27</v>
      </c>
      <c r="C74" s="0" t="s">
        <v>256</v>
      </c>
      <c r="D74" s="0" t="s">
        <v>257</v>
      </c>
      <c r="E74" s="0" t="s">
        <v>181</v>
      </c>
      <c r="F74" s="0" t="s">
        <v>242</v>
      </c>
      <c r="G74" s="0" t="s">
        <v>32</v>
      </c>
      <c r="H74" s="0" t="s">
        <v>33</v>
      </c>
      <c r="I74" s="16" t="n">
        <v>12.179</v>
      </c>
      <c r="J74" s="0" t="str">
        <f aca="false">E74&amp;F74</f>
        <v>LDUQ</v>
      </c>
      <c r="K74" s="0" t="str">
        <f aca="false">VLOOKUP(J:J,PGVSS!E:F,2,FALSE())</f>
        <v>Contact</v>
      </c>
      <c r="L74" s="17" t="n">
        <f aca="false">VLOOKUP(J:J,PGVSS!G:H,2,FALSE())</f>
        <v>2.89</v>
      </c>
      <c r="M74" s="0" t="n">
        <f aca="false">ROUND((+I74*L74),4)</f>
        <v>35.1973</v>
      </c>
    </row>
    <row r="75" customFormat="false" ht="12.5" hidden="false" customHeight="false" outlineLevel="0" collapsed="false">
      <c r="A75" s="0" t="s">
        <v>258</v>
      </c>
      <c r="B75" s="20" t="s">
        <v>27</v>
      </c>
      <c r="C75" s="0" t="s">
        <v>259</v>
      </c>
      <c r="D75" s="0" t="s">
        <v>260</v>
      </c>
      <c r="E75" s="0" t="s">
        <v>181</v>
      </c>
      <c r="F75" s="0" t="s">
        <v>242</v>
      </c>
      <c r="G75" s="0" t="s">
        <v>32</v>
      </c>
      <c r="H75" s="0" t="s">
        <v>33</v>
      </c>
      <c r="I75" s="16" t="n">
        <v>21.289</v>
      </c>
      <c r="J75" s="0" t="str">
        <f aca="false">E75&amp;F75</f>
        <v>LDUQ</v>
      </c>
      <c r="K75" s="0" t="str">
        <f aca="false">VLOOKUP(J:J,PGVSS!E:F,2,FALSE())</f>
        <v>Contact</v>
      </c>
      <c r="L75" s="17" t="n">
        <f aca="false">VLOOKUP(J:J,PGVSS!G:H,2,FALSE())</f>
        <v>2.89</v>
      </c>
      <c r="M75" s="0" t="n">
        <f aca="false">ROUND((+I75*L75),4)</f>
        <v>61.5252</v>
      </c>
    </row>
    <row r="76" customFormat="false" ht="12.5" hidden="false" customHeight="false" outlineLevel="0" collapsed="false">
      <c r="A76" s="0" t="s">
        <v>261</v>
      </c>
      <c r="B76" s="20" t="s">
        <v>27</v>
      </c>
      <c r="C76" s="0" t="s">
        <v>262</v>
      </c>
      <c r="D76" s="0" t="s">
        <v>263</v>
      </c>
      <c r="E76" s="0" t="s">
        <v>181</v>
      </c>
      <c r="F76" s="0" t="s">
        <v>242</v>
      </c>
      <c r="G76" s="0" t="s">
        <v>32</v>
      </c>
      <c r="H76" s="0" t="s">
        <v>33</v>
      </c>
      <c r="I76" s="16" t="n">
        <v>46.433</v>
      </c>
      <c r="J76" s="0" t="str">
        <f aca="false">E76&amp;F76</f>
        <v>LDUQ</v>
      </c>
      <c r="K76" s="0" t="str">
        <f aca="false">VLOOKUP(J:J,PGVSS!E:F,2,FALSE())</f>
        <v>Contact</v>
      </c>
      <c r="L76" s="17" t="n">
        <f aca="false">VLOOKUP(J:J,PGVSS!G:H,2,FALSE())</f>
        <v>2.89</v>
      </c>
      <c r="M76" s="0" t="n">
        <f aca="false">ROUND((+I76*L76),4)</f>
        <v>134.1914</v>
      </c>
    </row>
    <row r="77" customFormat="false" ht="12.5" hidden="false" customHeight="false" outlineLevel="0" collapsed="false">
      <c r="A77" s="0" t="s">
        <v>264</v>
      </c>
      <c r="B77" s="20" t="s">
        <v>27</v>
      </c>
      <c r="C77" s="0" t="s">
        <v>265</v>
      </c>
      <c r="D77" s="0" t="s">
        <v>266</v>
      </c>
      <c r="E77" s="0" t="s">
        <v>181</v>
      </c>
      <c r="F77" s="0" t="s">
        <v>242</v>
      </c>
      <c r="G77" s="0" t="s">
        <v>32</v>
      </c>
      <c r="H77" s="0" t="s">
        <v>33</v>
      </c>
      <c r="I77" s="16" t="n">
        <v>11.899</v>
      </c>
      <c r="J77" s="0" t="str">
        <f aca="false">E77&amp;F77</f>
        <v>LDUQ</v>
      </c>
      <c r="K77" s="0" t="str">
        <f aca="false">VLOOKUP(J:J,PGVSS!E:F,2,FALSE())</f>
        <v>Contact</v>
      </c>
      <c r="L77" s="17" t="n">
        <f aca="false">VLOOKUP(J:J,PGVSS!G:H,2,FALSE())</f>
        <v>2.89</v>
      </c>
      <c r="M77" s="0" t="n">
        <f aca="false">ROUND((+I77*L77),4)</f>
        <v>34.3881</v>
      </c>
    </row>
    <row r="78" customFormat="false" ht="12.5" hidden="false" customHeight="false" outlineLevel="0" collapsed="false">
      <c r="A78" s="0" t="s">
        <v>267</v>
      </c>
      <c r="B78" s="20" t="s">
        <v>27</v>
      </c>
      <c r="C78" s="0" t="s">
        <v>268</v>
      </c>
      <c r="D78" s="0" t="s">
        <v>269</v>
      </c>
      <c r="E78" s="0" t="s">
        <v>181</v>
      </c>
      <c r="F78" s="0" t="s">
        <v>242</v>
      </c>
      <c r="G78" s="0" t="s">
        <v>32</v>
      </c>
      <c r="H78" s="0" t="s">
        <v>33</v>
      </c>
      <c r="I78" s="16" t="n">
        <v>19.885</v>
      </c>
      <c r="J78" s="0" t="str">
        <f aca="false">E78&amp;F78</f>
        <v>LDUQ</v>
      </c>
      <c r="K78" s="0" t="str">
        <f aca="false">VLOOKUP(J:J,PGVSS!E:F,2,FALSE())</f>
        <v>Contact</v>
      </c>
      <c r="L78" s="17" t="n">
        <f aca="false">VLOOKUP(J:J,PGVSS!G:H,2,FALSE())</f>
        <v>2.89</v>
      </c>
      <c r="M78" s="0" t="n">
        <f aca="false">ROUND((+I78*L78),4)</f>
        <v>57.4677</v>
      </c>
    </row>
    <row r="79" customFormat="false" ht="12.5" hidden="false" customHeight="false" outlineLevel="0" collapsed="false">
      <c r="A79" s="0" t="s">
        <v>270</v>
      </c>
      <c r="B79" s="20" t="s">
        <v>27</v>
      </c>
      <c r="C79" s="0" t="s">
        <v>271</v>
      </c>
      <c r="D79" s="0" t="s">
        <v>272</v>
      </c>
      <c r="E79" s="0" t="s">
        <v>181</v>
      </c>
      <c r="F79" s="0" t="s">
        <v>242</v>
      </c>
      <c r="G79" s="0" t="s">
        <v>32</v>
      </c>
      <c r="H79" s="0" t="s">
        <v>33</v>
      </c>
      <c r="I79" s="16" t="n">
        <v>29.845</v>
      </c>
      <c r="J79" s="0" t="str">
        <f aca="false">E79&amp;F79</f>
        <v>LDUQ</v>
      </c>
      <c r="K79" s="0" t="str">
        <f aca="false">VLOOKUP(J:J,PGVSS!E:F,2,FALSE())</f>
        <v>Contact</v>
      </c>
      <c r="L79" s="17" t="n">
        <f aca="false">VLOOKUP(J:J,PGVSS!G:H,2,FALSE())</f>
        <v>2.89</v>
      </c>
      <c r="M79" s="0" t="n">
        <f aca="false">ROUND((+I79*L79),4)</f>
        <v>86.2521</v>
      </c>
    </row>
    <row r="80" customFormat="false" ht="12.5" hidden="false" customHeight="false" outlineLevel="0" collapsed="false">
      <c r="A80" s="0" t="s">
        <v>273</v>
      </c>
      <c r="B80" s="20" t="s">
        <v>27</v>
      </c>
      <c r="C80" s="0" t="s">
        <v>274</v>
      </c>
      <c r="D80" s="0" t="s">
        <v>275</v>
      </c>
      <c r="E80" s="0" t="s">
        <v>181</v>
      </c>
      <c r="F80" s="0" t="s">
        <v>242</v>
      </c>
      <c r="G80" s="0" t="s">
        <v>32</v>
      </c>
      <c r="H80" s="0" t="s">
        <v>33</v>
      </c>
      <c r="I80" s="16" t="n">
        <v>32.848</v>
      </c>
      <c r="J80" s="0" t="str">
        <f aca="false">E80&amp;F80</f>
        <v>LDUQ</v>
      </c>
      <c r="K80" s="0" t="str">
        <f aca="false">VLOOKUP(J:J,PGVSS!E:F,2,FALSE())</f>
        <v>Contact</v>
      </c>
      <c r="L80" s="17" t="n">
        <f aca="false">VLOOKUP(J:J,PGVSS!G:H,2,FALSE())</f>
        <v>2.89</v>
      </c>
      <c r="M80" s="0" t="n">
        <f aca="false">ROUND((+I80*L80),4)</f>
        <v>94.9307</v>
      </c>
    </row>
    <row r="81" customFormat="false" ht="12.5" hidden="false" customHeight="false" outlineLevel="0" collapsed="false">
      <c r="A81" s="0" t="s">
        <v>276</v>
      </c>
      <c r="B81" s="20" t="s">
        <v>27</v>
      </c>
      <c r="C81" s="0" t="s">
        <v>277</v>
      </c>
      <c r="D81" s="0" t="s">
        <v>278</v>
      </c>
      <c r="E81" s="0" t="s">
        <v>181</v>
      </c>
      <c r="F81" s="0" t="s">
        <v>242</v>
      </c>
      <c r="G81" s="0" t="s">
        <v>32</v>
      </c>
      <c r="H81" s="0" t="s">
        <v>33</v>
      </c>
      <c r="I81" s="16" t="n">
        <v>30.939</v>
      </c>
      <c r="J81" s="0" t="str">
        <f aca="false">E81&amp;F81</f>
        <v>LDUQ</v>
      </c>
      <c r="K81" s="0" t="str">
        <f aca="false">VLOOKUP(J:J,PGVSS!E:F,2,FALSE())</f>
        <v>Contact</v>
      </c>
      <c r="L81" s="17" t="n">
        <f aca="false">VLOOKUP(J:J,PGVSS!G:H,2,FALSE())</f>
        <v>2.89</v>
      </c>
      <c r="M81" s="0" t="n">
        <f aca="false">ROUND((+I81*L81),4)</f>
        <v>89.4137</v>
      </c>
    </row>
    <row r="82" customFormat="false" ht="12.5" hidden="false" customHeight="false" outlineLevel="0" collapsed="false">
      <c r="A82" s="0" t="s">
        <v>279</v>
      </c>
      <c r="B82" s="20" t="s">
        <v>27</v>
      </c>
      <c r="C82" s="0" t="s">
        <v>280</v>
      </c>
      <c r="D82" s="0" t="s">
        <v>281</v>
      </c>
      <c r="E82" s="0" t="s">
        <v>181</v>
      </c>
      <c r="F82" s="0" t="s">
        <v>242</v>
      </c>
      <c r="G82" s="0" t="s">
        <v>32</v>
      </c>
      <c r="H82" s="0" t="s">
        <v>33</v>
      </c>
      <c r="I82" s="16" t="n">
        <v>27.865</v>
      </c>
      <c r="J82" s="0" t="str">
        <f aca="false">E82&amp;F82</f>
        <v>LDUQ</v>
      </c>
      <c r="K82" s="0" t="str">
        <f aca="false">VLOOKUP(J:J,PGVSS!E:F,2,FALSE())</f>
        <v>Contact</v>
      </c>
      <c r="L82" s="17" t="n">
        <f aca="false">VLOOKUP(J:J,PGVSS!G:H,2,FALSE())</f>
        <v>2.89</v>
      </c>
      <c r="M82" s="0" t="n">
        <f aca="false">ROUND((+I82*L82),4)</f>
        <v>80.5299</v>
      </c>
    </row>
    <row r="83" customFormat="false" ht="12.5" hidden="false" customHeight="false" outlineLevel="0" collapsed="false">
      <c r="A83" s="0" t="s">
        <v>282</v>
      </c>
      <c r="B83" s="20" t="s">
        <v>27</v>
      </c>
      <c r="C83" s="0" t="s">
        <v>283</v>
      </c>
      <c r="D83" s="0" t="s">
        <v>284</v>
      </c>
      <c r="E83" s="0" t="s">
        <v>181</v>
      </c>
      <c r="F83" s="0" t="s">
        <v>242</v>
      </c>
      <c r="G83" s="0" t="s">
        <v>32</v>
      </c>
      <c r="H83" s="0" t="s">
        <v>33</v>
      </c>
      <c r="I83" s="16" t="n">
        <v>32.513</v>
      </c>
      <c r="J83" s="0" t="str">
        <f aca="false">E83&amp;F83</f>
        <v>LDUQ</v>
      </c>
      <c r="K83" s="0" t="str">
        <f aca="false">VLOOKUP(J:J,PGVSS!E:F,2,FALSE())</f>
        <v>Contact</v>
      </c>
      <c r="L83" s="17" t="n">
        <f aca="false">VLOOKUP(J:J,PGVSS!G:H,2,FALSE())</f>
        <v>2.89</v>
      </c>
      <c r="M83" s="0" t="n">
        <f aca="false">ROUND((+I83*L83),4)</f>
        <v>93.9626</v>
      </c>
    </row>
    <row r="84" customFormat="false" ht="12.5" hidden="false" customHeight="false" outlineLevel="0" collapsed="false">
      <c r="A84" s="0" t="s">
        <v>285</v>
      </c>
      <c r="B84" s="20" t="s">
        <v>27</v>
      </c>
      <c r="C84" s="0" t="s">
        <v>286</v>
      </c>
      <c r="D84" s="0" t="s">
        <v>287</v>
      </c>
      <c r="E84" s="0" t="s">
        <v>181</v>
      </c>
      <c r="F84" s="0" t="s">
        <v>242</v>
      </c>
      <c r="G84" s="0" t="s">
        <v>32</v>
      </c>
      <c r="H84" s="0" t="s">
        <v>33</v>
      </c>
      <c r="I84" s="16" t="n">
        <v>27.84</v>
      </c>
      <c r="J84" s="0" t="str">
        <f aca="false">E84&amp;F84</f>
        <v>LDUQ</v>
      </c>
      <c r="K84" s="0" t="str">
        <f aca="false">VLOOKUP(J:J,PGVSS!E:F,2,FALSE())</f>
        <v>Contact</v>
      </c>
      <c r="L84" s="17" t="n">
        <f aca="false">VLOOKUP(J:J,PGVSS!G:H,2,FALSE())</f>
        <v>2.89</v>
      </c>
      <c r="M84" s="0" t="n">
        <f aca="false">ROUND((+I84*L84),4)</f>
        <v>80.4576</v>
      </c>
    </row>
    <row r="85" customFormat="false" ht="12.5" hidden="false" customHeight="false" outlineLevel="0" collapsed="false">
      <c r="A85" s="0" t="s">
        <v>288</v>
      </c>
      <c r="B85" s="20" t="s">
        <v>27</v>
      </c>
      <c r="C85" s="0" t="s">
        <v>289</v>
      </c>
      <c r="D85" s="0" t="s">
        <v>290</v>
      </c>
      <c r="E85" s="0" t="s">
        <v>181</v>
      </c>
      <c r="F85" s="0" t="s">
        <v>291</v>
      </c>
      <c r="G85" s="0" t="s">
        <v>32</v>
      </c>
      <c r="H85" s="0" t="s">
        <v>33</v>
      </c>
      <c r="I85" s="16" t="n">
        <v>27.865</v>
      </c>
      <c r="J85" s="0" t="str">
        <f aca="false">E85&amp;F85</f>
        <v>LDU3</v>
      </c>
      <c r="K85" s="0" t="str">
        <f aca="false">VLOOKUP(J:J,PGVSS!E:F,2,FALSE())</f>
        <v>Contact</v>
      </c>
      <c r="L85" s="17" t="n">
        <f aca="false">VLOOKUP(J:J,PGVSS!G:H,2,FALSE())</f>
        <v>2.89</v>
      </c>
      <c r="M85" s="0" t="n">
        <f aca="false">ROUND((+I85*L85),4)</f>
        <v>80.5299</v>
      </c>
    </row>
    <row r="86" customFormat="false" ht="12.5" hidden="false" customHeight="false" outlineLevel="0" collapsed="false">
      <c r="A86" s="0" t="s">
        <v>292</v>
      </c>
      <c r="B86" s="20" t="s">
        <v>27</v>
      </c>
      <c r="C86" s="0" t="s">
        <v>293</v>
      </c>
      <c r="D86" s="0" t="s">
        <v>294</v>
      </c>
      <c r="E86" s="0" t="s">
        <v>181</v>
      </c>
      <c r="F86" s="0" t="s">
        <v>291</v>
      </c>
      <c r="G86" s="0" t="s">
        <v>32</v>
      </c>
      <c r="H86" s="0" t="s">
        <v>33</v>
      </c>
      <c r="I86" s="16" t="n">
        <v>15.494</v>
      </c>
      <c r="J86" s="0" t="str">
        <f aca="false">E86&amp;F86</f>
        <v>LDU3</v>
      </c>
      <c r="K86" s="0" t="str">
        <f aca="false">VLOOKUP(J:J,PGVSS!E:F,2,FALSE())</f>
        <v>Contact</v>
      </c>
      <c r="L86" s="17" t="n">
        <f aca="false">VLOOKUP(J:J,PGVSS!G:H,2,FALSE())</f>
        <v>2.89</v>
      </c>
      <c r="M86" s="0" t="n">
        <f aca="false">ROUND((+I86*L86),4)</f>
        <v>44.7777</v>
      </c>
    </row>
    <row r="87" customFormat="false" ht="12.5" hidden="false" customHeight="false" outlineLevel="0" collapsed="false">
      <c r="A87" s="0" t="s">
        <v>295</v>
      </c>
      <c r="B87" s="20" t="s">
        <v>27</v>
      </c>
      <c r="C87" s="0" t="s">
        <v>296</v>
      </c>
      <c r="D87" s="0" t="s">
        <v>297</v>
      </c>
      <c r="E87" s="0" t="s">
        <v>181</v>
      </c>
      <c r="F87" s="0" t="s">
        <v>291</v>
      </c>
      <c r="G87" s="0" t="s">
        <v>32</v>
      </c>
      <c r="H87" s="0" t="s">
        <v>33</v>
      </c>
      <c r="I87" s="16" t="n">
        <v>15.494</v>
      </c>
      <c r="J87" s="0" t="str">
        <f aca="false">E87&amp;F87</f>
        <v>LDU3</v>
      </c>
      <c r="K87" s="0" t="str">
        <f aca="false">VLOOKUP(J:J,PGVSS!E:F,2,FALSE())</f>
        <v>Contact</v>
      </c>
      <c r="L87" s="17" t="n">
        <f aca="false">VLOOKUP(J:J,PGVSS!G:H,2,FALSE())</f>
        <v>2.89</v>
      </c>
      <c r="M87" s="0" t="n">
        <f aca="false">ROUND((+I87*L87),4)</f>
        <v>44.7777</v>
      </c>
    </row>
    <row r="88" customFormat="false" ht="12.5" hidden="false" customHeight="false" outlineLevel="0" collapsed="false">
      <c r="A88" s="0" t="s">
        <v>298</v>
      </c>
      <c r="B88" s="20" t="s">
        <v>27</v>
      </c>
      <c r="C88" s="0" t="s">
        <v>299</v>
      </c>
      <c r="D88" s="0" t="s">
        <v>300</v>
      </c>
      <c r="E88" s="0" t="s">
        <v>181</v>
      </c>
      <c r="F88" s="0" t="s">
        <v>291</v>
      </c>
      <c r="G88" s="0" t="s">
        <v>32</v>
      </c>
      <c r="H88" s="0" t="s">
        <v>33</v>
      </c>
      <c r="I88" s="16" t="n">
        <v>18.568</v>
      </c>
      <c r="J88" s="0" t="str">
        <f aca="false">E88&amp;F88</f>
        <v>LDU3</v>
      </c>
      <c r="K88" s="0" t="str">
        <f aca="false">VLOOKUP(J:J,PGVSS!E:F,2,FALSE())</f>
        <v>Contact</v>
      </c>
      <c r="L88" s="17" t="n">
        <f aca="false">VLOOKUP(J:J,PGVSS!G:H,2,FALSE())</f>
        <v>2.89</v>
      </c>
      <c r="M88" s="0" t="n">
        <f aca="false">ROUND((+I88*L88),4)</f>
        <v>53.6615</v>
      </c>
    </row>
    <row r="89" customFormat="false" ht="12.5" hidden="false" customHeight="false" outlineLevel="0" collapsed="false">
      <c r="A89" s="0" t="s">
        <v>301</v>
      </c>
      <c r="B89" s="20" t="s">
        <v>27</v>
      </c>
      <c r="C89" s="0" t="s">
        <v>302</v>
      </c>
      <c r="D89" s="0" t="s">
        <v>303</v>
      </c>
      <c r="E89" s="0" t="s">
        <v>181</v>
      </c>
      <c r="F89" s="0" t="s">
        <v>291</v>
      </c>
      <c r="G89" s="0" t="s">
        <v>32</v>
      </c>
      <c r="H89" s="0" t="s">
        <v>33</v>
      </c>
      <c r="I89" s="16" t="n">
        <v>41.204</v>
      </c>
      <c r="J89" s="0" t="str">
        <f aca="false">E89&amp;F89</f>
        <v>LDU3</v>
      </c>
      <c r="K89" s="0" t="str">
        <f aca="false">VLOOKUP(J:J,PGVSS!E:F,2,FALSE())</f>
        <v>Contact</v>
      </c>
      <c r="L89" s="17" t="n">
        <f aca="false">VLOOKUP(J:J,PGVSS!G:H,2,FALSE())</f>
        <v>2.89</v>
      </c>
      <c r="M89" s="0" t="n">
        <f aca="false">ROUND((+I89*L89),4)</f>
        <v>119.0796</v>
      </c>
    </row>
    <row r="90" customFormat="false" ht="12.5" hidden="false" customHeight="false" outlineLevel="0" collapsed="false">
      <c r="A90" s="0" t="s">
        <v>304</v>
      </c>
      <c r="B90" s="20" t="s">
        <v>27</v>
      </c>
      <c r="C90" s="0" t="s">
        <v>305</v>
      </c>
      <c r="D90" s="0" t="s">
        <v>306</v>
      </c>
      <c r="E90" s="0" t="s">
        <v>181</v>
      </c>
      <c r="F90" s="0" t="s">
        <v>291</v>
      </c>
      <c r="G90" s="0" t="s">
        <v>32</v>
      </c>
      <c r="H90" s="0" t="s">
        <v>33</v>
      </c>
      <c r="I90" s="16" t="n">
        <v>37.161</v>
      </c>
      <c r="J90" s="0" t="str">
        <f aca="false">E90&amp;F90</f>
        <v>LDU3</v>
      </c>
      <c r="K90" s="0" t="str">
        <f aca="false">VLOOKUP(J:J,PGVSS!E:F,2,FALSE())</f>
        <v>Contact</v>
      </c>
      <c r="L90" s="17" t="n">
        <f aca="false">VLOOKUP(J:J,PGVSS!G:H,2,FALSE())</f>
        <v>2.89</v>
      </c>
      <c r="M90" s="0" t="n">
        <f aca="false">ROUND((+I90*L90),4)</f>
        <v>107.3953</v>
      </c>
    </row>
    <row r="91" customFormat="false" ht="12.5" hidden="false" customHeight="false" outlineLevel="0" collapsed="false">
      <c r="A91" s="0" t="s">
        <v>307</v>
      </c>
      <c r="B91" s="20" t="s">
        <v>27</v>
      </c>
      <c r="C91" s="0" t="s">
        <v>308</v>
      </c>
      <c r="D91" s="0" t="s">
        <v>309</v>
      </c>
      <c r="E91" s="0" t="s">
        <v>181</v>
      </c>
      <c r="F91" s="0" t="s">
        <v>291</v>
      </c>
      <c r="G91" s="0" t="s">
        <v>32</v>
      </c>
      <c r="H91" s="0" t="s">
        <v>33</v>
      </c>
      <c r="I91" s="16" t="n">
        <v>38.639</v>
      </c>
      <c r="J91" s="0" t="str">
        <f aca="false">E91&amp;F91</f>
        <v>LDU3</v>
      </c>
      <c r="K91" s="0" t="str">
        <f aca="false">VLOOKUP(J:J,PGVSS!E:F,2,FALSE())</f>
        <v>Contact</v>
      </c>
      <c r="L91" s="17" t="n">
        <f aca="false">VLOOKUP(J:J,PGVSS!G:H,2,FALSE())</f>
        <v>2.89</v>
      </c>
      <c r="M91" s="0" t="n">
        <f aca="false">ROUND((+I91*L91),4)</f>
        <v>111.6667</v>
      </c>
    </row>
    <row r="92" customFormat="false" ht="12.5" hidden="false" customHeight="false" outlineLevel="0" collapsed="false">
      <c r="A92" s="0" t="s">
        <v>310</v>
      </c>
      <c r="B92" s="20" t="s">
        <v>27</v>
      </c>
      <c r="C92" s="0" t="s">
        <v>311</v>
      </c>
      <c r="D92" s="0" t="s">
        <v>312</v>
      </c>
      <c r="E92" s="0" t="s">
        <v>181</v>
      </c>
      <c r="F92" s="0" t="s">
        <v>291</v>
      </c>
      <c r="G92" s="0" t="s">
        <v>32</v>
      </c>
      <c r="H92" s="0" t="s">
        <v>33</v>
      </c>
      <c r="I92" s="16" t="n">
        <v>23.217</v>
      </c>
      <c r="J92" s="0" t="str">
        <f aca="false">E92&amp;F92</f>
        <v>LDU3</v>
      </c>
      <c r="K92" s="0" t="str">
        <f aca="false">VLOOKUP(J:J,PGVSS!E:F,2,FALSE())</f>
        <v>Contact</v>
      </c>
      <c r="L92" s="17" t="n">
        <f aca="false">VLOOKUP(J:J,PGVSS!G:H,2,FALSE())</f>
        <v>2.89</v>
      </c>
      <c r="M92" s="0" t="n">
        <f aca="false">ROUND((+I92*L92),4)</f>
        <v>67.0971</v>
      </c>
    </row>
    <row r="93" customFormat="false" ht="12.5" hidden="false" customHeight="false" outlineLevel="0" collapsed="false">
      <c r="A93" s="0" t="s">
        <v>313</v>
      </c>
      <c r="B93" s="20" t="s">
        <v>27</v>
      </c>
      <c r="C93" s="0" t="s">
        <v>314</v>
      </c>
      <c r="D93" s="0" t="s">
        <v>315</v>
      </c>
      <c r="E93" s="0" t="s">
        <v>181</v>
      </c>
      <c r="F93" s="0" t="s">
        <v>291</v>
      </c>
      <c r="G93" s="0" t="s">
        <v>32</v>
      </c>
      <c r="H93" s="0" t="s">
        <v>33</v>
      </c>
      <c r="I93" s="16" t="n">
        <v>15.47</v>
      </c>
      <c r="J93" s="0" t="str">
        <f aca="false">E93&amp;F93</f>
        <v>LDU3</v>
      </c>
      <c r="K93" s="0" t="str">
        <f aca="false">VLOOKUP(J:J,PGVSS!E:F,2,FALSE())</f>
        <v>Contact</v>
      </c>
      <c r="L93" s="17" t="n">
        <f aca="false">VLOOKUP(J:J,PGVSS!G:H,2,FALSE())</f>
        <v>2.89</v>
      </c>
      <c r="M93" s="0" t="n">
        <f aca="false">ROUND((+I93*L93),4)</f>
        <v>44.7083</v>
      </c>
    </row>
    <row r="94" customFormat="false" ht="12.5" hidden="false" customHeight="false" outlineLevel="0" collapsed="false">
      <c r="A94" s="0" t="s">
        <v>316</v>
      </c>
      <c r="B94" s="20" t="s">
        <v>27</v>
      </c>
      <c r="C94" s="0" t="s">
        <v>317</v>
      </c>
      <c r="D94" s="0" t="s">
        <v>318</v>
      </c>
      <c r="E94" s="0" t="s">
        <v>181</v>
      </c>
      <c r="F94" s="0" t="s">
        <v>291</v>
      </c>
      <c r="G94" s="0" t="s">
        <v>32</v>
      </c>
      <c r="H94" s="0" t="s">
        <v>33</v>
      </c>
      <c r="I94" s="16" t="n">
        <v>32.513</v>
      </c>
      <c r="J94" s="0" t="str">
        <f aca="false">E94&amp;F94</f>
        <v>LDU3</v>
      </c>
      <c r="K94" s="0" t="str">
        <f aca="false">VLOOKUP(J:J,PGVSS!E:F,2,FALSE())</f>
        <v>Contact</v>
      </c>
      <c r="L94" s="17" t="n">
        <f aca="false">VLOOKUP(J:J,PGVSS!G:H,2,FALSE())</f>
        <v>2.89</v>
      </c>
      <c r="M94" s="0" t="n">
        <f aca="false">ROUND((+I94*L94),4)</f>
        <v>93.9626</v>
      </c>
    </row>
    <row r="95" customFormat="false" ht="12.5" hidden="false" customHeight="false" outlineLevel="0" collapsed="false">
      <c r="A95" s="0" t="s">
        <v>319</v>
      </c>
      <c r="B95" s="20" t="s">
        <v>27</v>
      </c>
      <c r="C95" s="0" t="s">
        <v>320</v>
      </c>
      <c r="D95" s="0" t="s">
        <v>321</v>
      </c>
      <c r="E95" s="0" t="s">
        <v>181</v>
      </c>
      <c r="F95" s="0" t="s">
        <v>291</v>
      </c>
      <c r="G95" s="0" t="s">
        <v>32</v>
      </c>
      <c r="H95" s="0" t="s">
        <v>33</v>
      </c>
      <c r="I95" s="16" t="n">
        <v>46.59</v>
      </c>
      <c r="J95" s="0" t="str">
        <f aca="false">E95&amp;F95</f>
        <v>LDU3</v>
      </c>
      <c r="K95" s="0" t="str">
        <f aca="false">VLOOKUP(J:J,PGVSS!E:F,2,FALSE())</f>
        <v>Contact</v>
      </c>
      <c r="L95" s="17" t="n">
        <f aca="false">VLOOKUP(J:J,PGVSS!G:H,2,FALSE())</f>
        <v>2.89</v>
      </c>
      <c r="M95" s="0" t="n">
        <f aca="false">ROUND((+I95*L95),4)</f>
        <v>134.6451</v>
      </c>
    </row>
    <row r="96" customFormat="false" ht="12.5" hidden="false" customHeight="false" outlineLevel="0" collapsed="false">
      <c r="A96" s="0" t="s">
        <v>322</v>
      </c>
      <c r="B96" s="20" t="s">
        <v>27</v>
      </c>
      <c r="C96" s="0" t="s">
        <v>323</v>
      </c>
      <c r="D96" s="0" t="s">
        <v>324</v>
      </c>
      <c r="E96" s="0" t="s">
        <v>33</v>
      </c>
      <c r="F96" s="0" t="s">
        <v>325</v>
      </c>
      <c r="G96" s="0" t="s">
        <v>32</v>
      </c>
      <c r="H96" s="0" t="s">
        <v>33</v>
      </c>
      <c r="I96" s="16" t="n">
        <v>31.8</v>
      </c>
      <c r="J96" s="0" t="str">
        <f aca="false">E96&amp;F96</f>
        <v>LFVA</v>
      </c>
      <c r="K96" s="0" t="str">
        <f aca="false">VLOOKUP(J:J,PGVSS!E:F,2,FALSE())</f>
        <v>ARG</v>
      </c>
      <c r="L96" s="17" t="n">
        <f aca="false">VLOOKUP(J:J,PGVSS!G:H,2,FALSE())</f>
        <v>2.28</v>
      </c>
      <c r="M96" s="0" t="n">
        <f aca="false">ROUND((+I96*L96),4)</f>
        <v>72.504</v>
      </c>
    </row>
    <row r="97" customFormat="false" ht="12.5" hidden="false" customHeight="false" outlineLevel="0" collapsed="false">
      <c r="A97" s="0" t="s">
        <v>326</v>
      </c>
      <c r="B97" s="20" t="s">
        <v>27</v>
      </c>
      <c r="C97" s="0" t="s">
        <v>327</v>
      </c>
      <c r="D97" s="0" t="s">
        <v>328</v>
      </c>
      <c r="E97" s="0" t="s">
        <v>33</v>
      </c>
      <c r="F97" s="0" t="s">
        <v>325</v>
      </c>
      <c r="G97" s="0" t="s">
        <v>32</v>
      </c>
      <c r="H97" s="0" t="s">
        <v>33</v>
      </c>
      <c r="I97" s="16" t="n">
        <v>34.189</v>
      </c>
      <c r="J97" s="0" t="str">
        <f aca="false">E97&amp;F97</f>
        <v>LFVA</v>
      </c>
      <c r="K97" s="0" t="str">
        <f aca="false">VLOOKUP(J:J,PGVSS!E:F,2,FALSE())</f>
        <v>ARG</v>
      </c>
      <c r="L97" s="17" t="n">
        <f aca="false">VLOOKUP(J:J,PGVSS!G:H,2,FALSE())</f>
        <v>2.28</v>
      </c>
      <c r="M97" s="0" t="n">
        <f aca="false">ROUND((+I97*L97),4)</f>
        <v>77.9509</v>
      </c>
    </row>
    <row r="98" customFormat="false" ht="12.5" hidden="false" customHeight="false" outlineLevel="0" collapsed="false">
      <c r="A98" s="0" t="s">
        <v>329</v>
      </c>
      <c r="B98" s="20" t="s">
        <v>27</v>
      </c>
      <c r="C98" s="0" t="s">
        <v>330</v>
      </c>
      <c r="D98" s="0" t="s">
        <v>331</v>
      </c>
      <c r="E98" s="0" t="s">
        <v>33</v>
      </c>
      <c r="F98" s="0" t="s">
        <v>325</v>
      </c>
      <c r="G98" s="0" t="s">
        <v>32</v>
      </c>
      <c r="H98" s="0" t="s">
        <v>33</v>
      </c>
      <c r="I98" s="16" t="n">
        <v>40.254</v>
      </c>
      <c r="J98" s="0" t="str">
        <f aca="false">E98&amp;F98</f>
        <v>LFVA</v>
      </c>
      <c r="K98" s="0" t="str">
        <f aca="false">VLOOKUP(J:J,PGVSS!E:F,2,FALSE())</f>
        <v>ARG</v>
      </c>
      <c r="L98" s="17" t="n">
        <f aca="false">VLOOKUP(J:J,PGVSS!G:H,2,FALSE())</f>
        <v>2.28</v>
      </c>
      <c r="M98" s="0" t="n">
        <f aca="false">ROUND((+I98*L98),4)</f>
        <v>91.7791</v>
      </c>
    </row>
    <row r="99" customFormat="false" ht="12.5" hidden="false" customHeight="false" outlineLevel="0" collapsed="false">
      <c r="A99" s="0" t="s">
        <v>332</v>
      </c>
      <c r="B99" s="20" t="s">
        <v>27</v>
      </c>
      <c r="C99" s="0" t="s">
        <v>333</v>
      </c>
      <c r="D99" s="0" t="s">
        <v>334</v>
      </c>
      <c r="E99" s="0" t="s">
        <v>33</v>
      </c>
      <c r="F99" s="0" t="s">
        <v>325</v>
      </c>
      <c r="G99" s="0" t="s">
        <v>32</v>
      </c>
      <c r="H99" s="0" t="s">
        <v>33</v>
      </c>
      <c r="I99" s="16" t="n">
        <v>64.965</v>
      </c>
      <c r="J99" s="0" t="str">
        <f aca="false">E99&amp;F99</f>
        <v>LFVA</v>
      </c>
      <c r="K99" s="0" t="str">
        <f aca="false">VLOOKUP(J:J,PGVSS!E:F,2,FALSE())</f>
        <v>ARG</v>
      </c>
      <c r="L99" s="17" t="n">
        <f aca="false">VLOOKUP(J:J,PGVSS!G:H,2,FALSE())</f>
        <v>2.28</v>
      </c>
      <c r="M99" s="0" t="n">
        <f aca="false">ROUND((+I99*L99),4)</f>
        <v>148.1202</v>
      </c>
    </row>
    <row r="100" customFormat="false" ht="12.5" hidden="false" customHeight="false" outlineLevel="0" collapsed="false">
      <c r="A100" s="0" t="s">
        <v>335</v>
      </c>
      <c r="B100" s="20" t="s">
        <v>27</v>
      </c>
      <c r="C100" s="0" t="s">
        <v>336</v>
      </c>
      <c r="D100" s="0" t="s">
        <v>337</v>
      </c>
      <c r="E100" s="0" t="s">
        <v>33</v>
      </c>
      <c r="F100" s="0" t="s">
        <v>325</v>
      </c>
      <c r="G100" s="0" t="s">
        <v>32</v>
      </c>
      <c r="H100" s="0" t="s">
        <v>33</v>
      </c>
      <c r="I100" s="16" t="n">
        <v>33.483</v>
      </c>
      <c r="J100" s="0" t="str">
        <f aca="false">E100&amp;F100</f>
        <v>LFVA</v>
      </c>
      <c r="K100" s="0" t="str">
        <f aca="false">VLOOKUP(J:J,PGVSS!E:F,2,FALSE())</f>
        <v>ARG</v>
      </c>
      <c r="L100" s="17" t="n">
        <f aca="false">VLOOKUP(J:J,PGVSS!G:H,2,FALSE())</f>
        <v>2.28</v>
      </c>
      <c r="M100" s="0" t="n">
        <f aca="false">ROUND((+I100*L100),4)</f>
        <v>76.3412</v>
      </c>
    </row>
    <row r="101" customFormat="false" ht="12.5" hidden="false" customHeight="false" outlineLevel="0" collapsed="false">
      <c r="A101" s="0" t="s">
        <v>338</v>
      </c>
      <c r="B101" s="20" t="s">
        <v>27</v>
      </c>
      <c r="C101" s="0" t="s">
        <v>339</v>
      </c>
      <c r="D101" s="0" t="s">
        <v>340</v>
      </c>
      <c r="E101" s="0" t="s">
        <v>33</v>
      </c>
      <c r="F101" s="0" t="s">
        <v>325</v>
      </c>
      <c r="G101" s="0" t="s">
        <v>32</v>
      </c>
      <c r="H101" s="0" t="s">
        <v>33</v>
      </c>
      <c r="I101" s="16" t="n">
        <v>67.127</v>
      </c>
      <c r="J101" s="0" t="str">
        <f aca="false">E101&amp;F101</f>
        <v>LFVA</v>
      </c>
      <c r="K101" s="0" t="str">
        <f aca="false">VLOOKUP(J:J,PGVSS!E:F,2,FALSE())</f>
        <v>ARG</v>
      </c>
      <c r="L101" s="17" t="n">
        <f aca="false">VLOOKUP(J:J,PGVSS!G:H,2,FALSE())</f>
        <v>2.28</v>
      </c>
      <c r="M101" s="0" t="n">
        <f aca="false">ROUND((+I101*L101),4)</f>
        <v>153.0496</v>
      </c>
    </row>
    <row r="102" customFormat="false" ht="12.5" hidden="false" customHeight="false" outlineLevel="0" collapsed="false">
      <c r="A102" s="0" t="s">
        <v>341</v>
      </c>
      <c r="B102" s="20" t="s">
        <v>27</v>
      </c>
      <c r="C102" s="0" t="s">
        <v>342</v>
      </c>
      <c r="D102" s="0" t="s">
        <v>343</v>
      </c>
      <c r="E102" s="0" t="s">
        <v>33</v>
      </c>
      <c r="F102" s="0" t="s">
        <v>325</v>
      </c>
      <c r="G102" s="0" t="s">
        <v>32</v>
      </c>
      <c r="H102" s="0" t="s">
        <v>33</v>
      </c>
      <c r="I102" s="16" t="n">
        <v>31.834</v>
      </c>
      <c r="J102" s="0" t="str">
        <f aca="false">E102&amp;F102</f>
        <v>LFVA</v>
      </c>
      <c r="K102" s="0" t="str">
        <f aca="false">VLOOKUP(J:J,PGVSS!E:F,2,FALSE())</f>
        <v>ARG</v>
      </c>
      <c r="L102" s="17" t="n">
        <f aca="false">VLOOKUP(J:J,PGVSS!G:H,2,FALSE())</f>
        <v>2.28</v>
      </c>
      <c r="M102" s="0" t="n">
        <f aca="false">ROUND((+I102*L102),4)</f>
        <v>72.5815</v>
      </c>
    </row>
    <row r="103" customFormat="false" ht="12.5" hidden="false" customHeight="false" outlineLevel="0" collapsed="false">
      <c r="A103" s="0" t="s">
        <v>344</v>
      </c>
      <c r="B103" s="20" t="s">
        <v>27</v>
      </c>
      <c r="C103" s="0" t="s">
        <v>345</v>
      </c>
      <c r="D103" s="0" t="s">
        <v>346</v>
      </c>
      <c r="E103" s="0" t="s">
        <v>33</v>
      </c>
      <c r="F103" s="0" t="s">
        <v>325</v>
      </c>
      <c r="G103" s="0" t="s">
        <v>32</v>
      </c>
      <c r="H103" s="0" t="s">
        <v>33</v>
      </c>
      <c r="I103" s="16" t="n">
        <v>33.49</v>
      </c>
      <c r="J103" s="0" t="str">
        <f aca="false">E103&amp;F103</f>
        <v>LFVA</v>
      </c>
      <c r="K103" s="0" t="str">
        <f aca="false">VLOOKUP(J:J,PGVSS!E:F,2,FALSE())</f>
        <v>ARG</v>
      </c>
      <c r="L103" s="17" t="n">
        <f aca="false">VLOOKUP(J:J,PGVSS!G:H,2,FALSE())</f>
        <v>2.28</v>
      </c>
      <c r="M103" s="0" t="n">
        <f aca="false">ROUND((+I103*L103),4)</f>
        <v>76.3572</v>
      </c>
    </row>
    <row r="104" customFormat="false" ht="12.5" hidden="false" customHeight="false" outlineLevel="0" collapsed="false">
      <c r="A104" s="0" t="s">
        <v>347</v>
      </c>
      <c r="B104" s="20" t="s">
        <v>27</v>
      </c>
      <c r="C104" s="0" t="s">
        <v>348</v>
      </c>
      <c r="D104" s="0" t="s">
        <v>349</v>
      </c>
      <c r="E104" s="0" t="s">
        <v>33</v>
      </c>
      <c r="F104" s="0" t="s">
        <v>325</v>
      </c>
      <c r="G104" s="0" t="s">
        <v>32</v>
      </c>
      <c r="H104" s="0" t="s">
        <v>33</v>
      </c>
      <c r="I104" s="16" t="n">
        <v>49.2</v>
      </c>
      <c r="J104" s="0" t="str">
        <f aca="false">E104&amp;F104</f>
        <v>LFVA</v>
      </c>
      <c r="K104" s="0" t="str">
        <f aca="false">VLOOKUP(J:J,PGVSS!E:F,2,FALSE())</f>
        <v>ARG</v>
      </c>
      <c r="L104" s="17" t="n">
        <f aca="false">VLOOKUP(J:J,PGVSS!G:H,2,FALSE())</f>
        <v>2.28</v>
      </c>
      <c r="M104" s="0" t="n">
        <f aca="false">ROUND((+I104*L104),4)</f>
        <v>112.176</v>
      </c>
    </row>
    <row r="105" customFormat="false" ht="12.5" hidden="false" customHeight="false" outlineLevel="0" collapsed="false">
      <c r="A105" s="0" t="s">
        <v>350</v>
      </c>
      <c r="B105" s="20" t="s">
        <v>27</v>
      </c>
      <c r="C105" s="0" t="s">
        <v>351</v>
      </c>
      <c r="D105" s="0" t="s">
        <v>352</v>
      </c>
      <c r="E105" s="0" t="s">
        <v>33</v>
      </c>
      <c r="F105" s="0" t="s">
        <v>325</v>
      </c>
      <c r="G105" s="0" t="s">
        <v>32</v>
      </c>
      <c r="H105" s="0" t="s">
        <v>33</v>
      </c>
      <c r="I105" s="16" t="n">
        <v>33.211</v>
      </c>
      <c r="J105" s="0" t="str">
        <f aca="false">E105&amp;F105</f>
        <v>LFVA</v>
      </c>
      <c r="K105" s="0" t="str">
        <f aca="false">VLOOKUP(J:J,PGVSS!E:F,2,FALSE())</f>
        <v>ARG</v>
      </c>
      <c r="L105" s="17" t="n">
        <f aca="false">VLOOKUP(J:J,PGVSS!G:H,2,FALSE())</f>
        <v>2.28</v>
      </c>
      <c r="M105" s="0" t="n">
        <f aca="false">ROUND((+I105*L105),4)</f>
        <v>75.7211</v>
      </c>
    </row>
    <row r="106" customFormat="false" ht="12.5" hidden="false" customHeight="false" outlineLevel="0" collapsed="false">
      <c r="A106" s="0" t="s">
        <v>353</v>
      </c>
      <c r="B106" s="20" t="s">
        <v>27</v>
      </c>
      <c r="C106" s="0" t="s">
        <v>354</v>
      </c>
      <c r="D106" s="0" t="s">
        <v>355</v>
      </c>
      <c r="E106" s="0" t="s">
        <v>33</v>
      </c>
      <c r="F106" s="0" t="s">
        <v>325</v>
      </c>
      <c r="G106" s="0" t="s">
        <v>32</v>
      </c>
      <c r="H106" s="0" t="s">
        <v>33</v>
      </c>
      <c r="I106" s="16" t="n">
        <v>34.189</v>
      </c>
      <c r="J106" s="0" t="str">
        <f aca="false">E106&amp;F106</f>
        <v>LFVA</v>
      </c>
      <c r="K106" s="0" t="str">
        <f aca="false">VLOOKUP(J:J,PGVSS!E:F,2,FALSE())</f>
        <v>ARG</v>
      </c>
      <c r="L106" s="17" t="n">
        <f aca="false">VLOOKUP(J:J,PGVSS!G:H,2,FALSE())</f>
        <v>2.28</v>
      </c>
      <c r="M106" s="0" t="n">
        <f aca="false">ROUND((+I106*L106),4)</f>
        <v>77.9509</v>
      </c>
    </row>
    <row r="107" customFormat="false" ht="12.5" hidden="false" customHeight="false" outlineLevel="0" collapsed="false">
      <c r="A107" s="0" t="s">
        <v>356</v>
      </c>
      <c r="B107" s="20" t="s">
        <v>27</v>
      </c>
      <c r="C107" s="0" t="s">
        <v>357</v>
      </c>
      <c r="D107" s="0" t="s">
        <v>358</v>
      </c>
      <c r="E107" s="0" t="s">
        <v>33</v>
      </c>
      <c r="F107" s="0" t="s">
        <v>325</v>
      </c>
      <c r="G107" s="0" t="s">
        <v>32</v>
      </c>
      <c r="H107" s="0" t="s">
        <v>33</v>
      </c>
      <c r="I107" s="16" t="n">
        <v>32.928</v>
      </c>
      <c r="J107" s="0" t="str">
        <f aca="false">E107&amp;F107</f>
        <v>LFVA</v>
      </c>
      <c r="K107" s="0" t="str">
        <f aca="false">VLOOKUP(J:J,PGVSS!E:F,2,FALSE())</f>
        <v>ARG</v>
      </c>
      <c r="L107" s="17" t="n">
        <f aca="false">VLOOKUP(J:J,PGVSS!G:H,2,FALSE())</f>
        <v>2.28</v>
      </c>
      <c r="M107" s="0" t="n">
        <f aca="false">ROUND((+I107*L107),4)</f>
        <v>75.0758</v>
      </c>
    </row>
    <row r="108" customFormat="false" ht="12.5" hidden="false" customHeight="false" outlineLevel="0" collapsed="false">
      <c r="A108" s="0" t="s">
        <v>359</v>
      </c>
      <c r="B108" s="20" t="s">
        <v>27</v>
      </c>
      <c r="C108" s="0" t="s">
        <v>360</v>
      </c>
      <c r="D108" s="0" t="s">
        <v>361</v>
      </c>
      <c r="E108" s="0" t="s">
        <v>33</v>
      </c>
      <c r="F108" s="0" t="s">
        <v>325</v>
      </c>
      <c r="G108" s="0" t="s">
        <v>32</v>
      </c>
      <c r="H108" s="0" t="s">
        <v>33</v>
      </c>
      <c r="I108" s="16" t="n">
        <v>17.948</v>
      </c>
      <c r="J108" s="0" t="str">
        <f aca="false">E108&amp;F108</f>
        <v>LFVA</v>
      </c>
      <c r="K108" s="0" t="str">
        <f aca="false">VLOOKUP(J:J,PGVSS!E:F,2,FALSE())</f>
        <v>ARG</v>
      </c>
      <c r="L108" s="17" t="n">
        <f aca="false">VLOOKUP(J:J,PGVSS!G:H,2,FALSE())</f>
        <v>2.28</v>
      </c>
      <c r="M108" s="0" t="n">
        <f aca="false">ROUND((+I108*L108),4)</f>
        <v>40.9214</v>
      </c>
    </row>
    <row r="109" customFormat="false" ht="12.5" hidden="false" customHeight="false" outlineLevel="0" collapsed="false">
      <c r="A109" s="0" t="s">
        <v>362</v>
      </c>
      <c r="B109" s="20" t="s">
        <v>27</v>
      </c>
      <c r="C109" s="0" t="s">
        <v>363</v>
      </c>
      <c r="D109" s="0" t="s">
        <v>364</v>
      </c>
      <c r="E109" s="0" t="s">
        <v>33</v>
      </c>
      <c r="F109" s="0" t="s">
        <v>325</v>
      </c>
      <c r="G109" s="0" t="s">
        <v>32</v>
      </c>
      <c r="H109" s="0" t="s">
        <v>33</v>
      </c>
      <c r="I109" s="16" t="n">
        <v>46.721</v>
      </c>
      <c r="J109" s="0" t="str">
        <f aca="false">E109&amp;F109</f>
        <v>LFVA</v>
      </c>
      <c r="K109" s="0" t="str">
        <f aca="false">VLOOKUP(J:J,PGVSS!E:F,2,FALSE())</f>
        <v>ARG</v>
      </c>
      <c r="L109" s="17" t="n">
        <f aca="false">VLOOKUP(J:J,PGVSS!G:H,2,FALSE())</f>
        <v>2.28</v>
      </c>
      <c r="M109" s="0" t="n">
        <f aca="false">ROUND((+I109*L109),4)</f>
        <v>106.5239</v>
      </c>
    </row>
    <row r="110" customFormat="false" ht="12.5" hidden="false" customHeight="false" outlineLevel="0" collapsed="false">
      <c r="A110" s="0" t="s">
        <v>365</v>
      </c>
      <c r="B110" s="20" t="s">
        <v>27</v>
      </c>
      <c r="C110" s="0" t="s">
        <v>366</v>
      </c>
      <c r="D110" s="0" t="s">
        <v>367</v>
      </c>
      <c r="E110" s="0" t="s">
        <v>33</v>
      </c>
      <c r="F110" s="0" t="s">
        <v>325</v>
      </c>
      <c r="G110" s="0" t="s">
        <v>32</v>
      </c>
      <c r="H110" s="0" t="s">
        <v>33</v>
      </c>
      <c r="I110" s="16" t="n">
        <v>89.602</v>
      </c>
      <c r="J110" s="0" t="str">
        <f aca="false">E110&amp;F110</f>
        <v>LFVA</v>
      </c>
      <c r="K110" s="0" t="str">
        <f aca="false">VLOOKUP(J:J,PGVSS!E:F,2,FALSE())</f>
        <v>ARG</v>
      </c>
      <c r="L110" s="17" t="n">
        <f aca="false">VLOOKUP(J:J,PGVSS!G:H,2,FALSE())</f>
        <v>2.28</v>
      </c>
      <c r="M110" s="0" t="n">
        <f aca="false">ROUND((+I110*L110),4)</f>
        <v>204.2926</v>
      </c>
    </row>
    <row r="111" customFormat="false" ht="12.5" hidden="false" customHeight="false" outlineLevel="0" collapsed="false">
      <c r="A111" s="0" t="s">
        <v>368</v>
      </c>
      <c r="B111" s="20" t="s">
        <v>27</v>
      </c>
      <c r="C111" s="0" t="s">
        <v>369</v>
      </c>
      <c r="D111" s="0" t="s">
        <v>370</v>
      </c>
      <c r="E111" s="0" t="s">
        <v>33</v>
      </c>
      <c r="F111" s="0" t="s">
        <v>325</v>
      </c>
      <c r="G111" s="0" t="s">
        <v>32</v>
      </c>
      <c r="H111" s="0" t="s">
        <v>33</v>
      </c>
      <c r="I111" s="16" t="n">
        <v>39.594</v>
      </c>
      <c r="J111" s="0" t="str">
        <f aca="false">E111&amp;F111</f>
        <v>LFVA</v>
      </c>
      <c r="K111" s="0" t="str">
        <f aca="false">VLOOKUP(J:J,PGVSS!E:F,2,FALSE())</f>
        <v>ARG</v>
      </c>
      <c r="L111" s="17" t="n">
        <f aca="false">VLOOKUP(J:J,PGVSS!G:H,2,FALSE())</f>
        <v>2.28</v>
      </c>
      <c r="M111" s="0" t="n">
        <f aca="false">ROUND((+I111*L111),4)</f>
        <v>90.2743</v>
      </c>
    </row>
    <row r="112" customFormat="false" ht="12.5" hidden="false" customHeight="false" outlineLevel="0" collapsed="false">
      <c r="A112" s="0" t="s">
        <v>371</v>
      </c>
      <c r="B112" s="20" t="s">
        <v>27</v>
      </c>
      <c r="C112" s="0" t="s">
        <v>372</v>
      </c>
      <c r="D112" s="0" t="s">
        <v>373</v>
      </c>
      <c r="E112" s="0" t="s">
        <v>33</v>
      </c>
      <c r="F112" s="0" t="s">
        <v>325</v>
      </c>
      <c r="G112" s="0" t="s">
        <v>32</v>
      </c>
      <c r="H112" s="0" t="s">
        <v>33</v>
      </c>
      <c r="I112" s="16" t="n">
        <v>42.57</v>
      </c>
      <c r="J112" s="0" t="str">
        <f aca="false">E112&amp;F112</f>
        <v>LFVA</v>
      </c>
      <c r="K112" s="0" t="str">
        <f aca="false">VLOOKUP(J:J,PGVSS!E:F,2,FALSE())</f>
        <v>ARG</v>
      </c>
      <c r="L112" s="17" t="n">
        <f aca="false">VLOOKUP(J:J,PGVSS!G:H,2,FALSE())</f>
        <v>2.28</v>
      </c>
      <c r="M112" s="0" t="n">
        <f aca="false">ROUND((+I112*L112),4)</f>
        <v>97.0596</v>
      </c>
    </row>
    <row r="113" customFormat="false" ht="12.5" hidden="false" customHeight="false" outlineLevel="0" collapsed="false">
      <c r="A113" s="0" t="s">
        <v>374</v>
      </c>
      <c r="B113" s="20" t="s">
        <v>27</v>
      </c>
      <c r="C113" s="0" t="s">
        <v>375</v>
      </c>
      <c r="D113" s="0" t="s">
        <v>376</v>
      </c>
      <c r="E113" s="0" t="s">
        <v>33</v>
      </c>
      <c r="F113" s="0" t="s">
        <v>325</v>
      </c>
      <c r="G113" s="0" t="s">
        <v>32</v>
      </c>
      <c r="H113" s="0" t="s">
        <v>33</v>
      </c>
      <c r="I113" s="16" t="n">
        <v>45.69</v>
      </c>
      <c r="J113" s="0" t="str">
        <f aca="false">E113&amp;F113</f>
        <v>LFVA</v>
      </c>
      <c r="K113" s="0" t="str">
        <f aca="false">VLOOKUP(J:J,PGVSS!E:F,2,FALSE())</f>
        <v>ARG</v>
      </c>
      <c r="L113" s="17" t="n">
        <f aca="false">VLOOKUP(J:J,PGVSS!G:H,2,FALSE())</f>
        <v>2.28</v>
      </c>
      <c r="M113" s="0" t="n">
        <f aca="false">ROUND((+I113*L113),4)</f>
        <v>104.1732</v>
      </c>
    </row>
    <row r="114" customFormat="false" ht="12.5" hidden="false" customHeight="false" outlineLevel="0" collapsed="false">
      <c r="A114" s="0" t="s">
        <v>377</v>
      </c>
      <c r="B114" s="20" t="s">
        <v>27</v>
      </c>
      <c r="C114" s="0" t="s">
        <v>378</v>
      </c>
      <c r="D114" s="0" t="s">
        <v>379</v>
      </c>
      <c r="E114" s="0" t="s">
        <v>33</v>
      </c>
      <c r="F114" s="0" t="s">
        <v>325</v>
      </c>
      <c r="G114" s="0" t="s">
        <v>32</v>
      </c>
      <c r="H114" s="0" t="s">
        <v>33</v>
      </c>
      <c r="I114" s="16" t="n">
        <v>63.978</v>
      </c>
      <c r="J114" s="0" t="str">
        <f aca="false">E114&amp;F114</f>
        <v>LFVA</v>
      </c>
      <c r="K114" s="0" t="str">
        <f aca="false">VLOOKUP(J:J,PGVSS!E:F,2,FALSE())</f>
        <v>ARG</v>
      </c>
      <c r="L114" s="17" t="n">
        <f aca="false">VLOOKUP(J:J,PGVSS!G:H,2,FALSE())</f>
        <v>2.28</v>
      </c>
      <c r="M114" s="0" t="n">
        <f aca="false">ROUND((+I114*L114),4)</f>
        <v>145.8698</v>
      </c>
    </row>
    <row r="115" customFormat="false" ht="12.5" hidden="false" customHeight="false" outlineLevel="0" collapsed="false">
      <c r="A115" s="0" t="s">
        <v>380</v>
      </c>
      <c r="B115" s="20" t="s">
        <v>27</v>
      </c>
      <c r="C115" s="0" t="s">
        <v>381</v>
      </c>
      <c r="D115" s="0" t="s">
        <v>382</v>
      </c>
      <c r="E115" s="0" t="s">
        <v>33</v>
      </c>
      <c r="F115" s="0" t="s">
        <v>325</v>
      </c>
      <c r="G115" s="0" t="s">
        <v>32</v>
      </c>
      <c r="H115" s="0" t="s">
        <v>33</v>
      </c>
      <c r="I115" s="16" t="n">
        <v>30.45</v>
      </c>
      <c r="J115" s="0" t="str">
        <f aca="false">E115&amp;F115</f>
        <v>LFVA</v>
      </c>
      <c r="K115" s="0" t="str">
        <f aca="false">VLOOKUP(J:J,PGVSS!E:F,2,FALSE())</f>
        <v>ARG</v>
      </c>
      <c r="L115" s="17" t="n">
        <f aca="false">VLOOKUP(J:J,PGVSS!G:H,2,FALSE())</f>
        <v>2.28</v>
      </c>
      <c r="M115" s="0" t="n">
        <f aca="false">ROUND((+I115*L115),4)</f>
        <v>69.426</v>
      </c>
    </row>
    <row r="116" customFormat="false" ht="12.5" hidden="false" customHeight="false" outlineLevel="0" collapsed="false">
      <c r="A116" s="0" t="s">
        <v>383</v>
      </c>
      <c r="B116" s="20" t="s">
        <v>27</v>
      </c>
      <c r="C116" s="0" t="s">
        <v>384</v>
      </c>
      <c r="D116" s="0" t="s">
        <v>385</v>
      </c>
      <c r="E116" s="0" t="s">
        <v>33</v>
      </c>
      <c r="F116" s="0" t="s">
        <v>325</v>
      </c>
      <c r="G116" s="0" t="s">
        <v>32</v>
      </c>
      <c r="H116" s="0" t="s">
        <v>33</v>
      </c>
      <c r="I116" s="16" t="n">
        <v>30.899</v>
      </c>
      <c r="J116" s="0" t="str">
        <f aca="false">E116&amp;F116</f>
        <v>LFVA</v>
      </c>
      <c r="K116" s="0" t="str">
        <f aca="false">VLOOKUP(J:J,PGVSS!E:F,2,FALSE())</f>
        <v>ARG</v>
      </c>
      <c r="L116" s="17" t="n">
        <f aca="false">VLOOKUP(J:J,PGVSS!G:H,2,FALSE())</f>
        <v>2.28</v>
      </c>
      <c r="M116" s="0" t="n">
        <f aca="false">ROUND((+I116*L116),4)</f>
        <v>70.4497</v>
      </c>
    </row>
    <row r="117" customFormat="false" ht="12.5" hidden="false" customHeight="false" outlineLevel="0" collapsed="false">
      <c r="A117" s="0" t="s">
        <v>386</v>
      </c>
      <c r="B117" s="20" t="s">
        <v>27</v>
      </c>
      <c r="C117" s="0" t="s">
        <v>387</v>
      </c>
      <c r="D117" s="0" t="s">
        <v>388</v>
      </c>
      <c r="E117" s="0" t="s">
        <v>33</v>
      </c>
      <c r="F117" s="0" t="s">
        <v>325</v>
      </c>
      <c r="G117" s="0" t="s">
        <v>32</v>
      </c>
      <c r="H117" s="0" t="s">
        <v>33</v>
      </c>
      <c r="I117" s="16" t="n">
        <v>42.6</v>
      </c>
      <c r="J117" s="0" t="str">
        <f aca="false">E117&amp;F117</f>
        <v>LFVA</v>
      </c>
      <c r="K117" s="0" t="str">
        <f aca="false">VLOOKUP(J:J,PGVSS!E:F,2,FALSE())</f>
        <v>ARG</v>
      </c>
      <c r="L117" s="17" t="n">
        <f aca="false">VLOOKUP(J:J,PGVSS!G:H,2,FALSE())</f>
        <v>2.28</v>
      </c>
      <c r="M117" s="0" t="n">
        <f aca="false">ROUND((+I117*L117),4)</f>
        <v>97.128</v>
      </c>
    </row>
    <row r="118" customFormat="false" ht="12.5" hidden="false" customHeight="false" outlineLevel="0" collapsed="false">
      <c r="A118" s="0" t="s">
        <v>389</v>
      </c>
      <c r="B118" s="20" t="s">
        <v>27</v>
      </c>
      <c r="C118" s="0" t="s">
        <v>390</v>
      </c>
      <c r="D118" s="0" t="s">
        <v>391</v>
      </c>
      <c r="E118" s="0" t="s">
        <v>33</v>
      </c>
      <c r="F118" s="0" t="s">
        <v>325</v>
      </c>
      <c r="G118" s="0" t="s">
        <v>32</v>
      </c>
      <c r="H118" s="0" t="s">
        <v>33</v>
      </c>
      <c r="I118" s="16" t="n">
        <v>67.02</v>
      </c>
      <c r="J118" s="0" t="str">
        <f aca="false">E118&amp;F118</f>
        <v>LFVA</v>
      </c>
      <c r="K118" s="0" t="str">
        <f aca="false">VLOOKUP(J:J,PGVSS!E:F,2,FALSE())</f>
        <v>ARG</v>
      </c>
      <c r="L118" s="17" t="n">
        <f aca="false">VLOOKUP(J:J,PGVSS!G:H,2,FALSE())</f>
        <v>2.28</v>
      </c>
      <c r="M118" s="0" t="n">
        <f aca="false">ROUND((+I118*L118),4)</f>
        <v>152.8056</v>
      </c>
    </row>
    <row r="119" customFormat="false" ht="12.5" hidden="false" customHeight="false" outlineLevel="0" collapsed="false">
      <c r="A119" s="0" t="s">
        <v>392</v>
      </c>
      <c r="B119" s="20" t="s">
        <v>27</v>
      </c>
      <c r="C119" s="0" t="s">
        <v>393</v>
      </c>
      <c r="D119" s="0" t="s">
        <v>394</v>
      </c>
      <c r="E119" s="0" t="s">
        <v>33</v>
      </c>
      <c r="F119" s="0" t="s">
        <v>325</v>
      </c>
      <c r="G119" s="0" t="s">
        <v>32</v>
      </c>
      <c r="H119" s="0" t="s">
        <v>33</v>
      </c>
      <c r="I119" s="16" t="n">
        <v>24.384</v>
      </c>
      <c r="J119" s="0" t="str">
        <f aca="false">E119&amp;F119</f>
        <v>LFVA</v>
      </c>
      <c r="K119" s="0" t="str">
        <f aca="false">VLOOKUP(J:J,PGVSS!E:F,2,FALSE())</f>
        <v>ARG</v>
      </c>
      <c r="L119" s="17" t="n">
        <f aca="false">VLOOKUP(J:J,PGVSS!G:H,2,FALSE())</f>
        <v>2.28</v>
      </c>
      <c r="M119" s="0" t="n">
        <f aca="false">ROUND((+I119*L119),4)</f>
        <v>55.5955</v>
      </c>
    </row>
    <row r="120" customFormat="false" ht="12.5" hidden="false" customHeight="false" outlineLevel="0" collapsed="false">
      <c r="A120" s="0" t="s">
        <v>395</v>
      </c>
      <c r="B120" s="20" t="s">
        <v>27</v>
      </c>
      <c r="C120" s="0" t="s">
        <v>396</v>
      </c>
      <c r="D120" s="0" t="s">
        <v>397</v>
      </c>
      <c r="E120" s="0" t="s">
        <v>33</v>
      </c>
      <c r="F120" s="0" t="s">
        <v>325</v>
      </c>
      <c r="G120" s="0" t="s">
        <v>32</v>
      </c>
      <c r="H120" s="0" t="s">
        <v>33</v>
      </c>
      <c r="I120" s="16" t="n">
        <v>31.812</v>
      </c>
      <c r="J120" s="0" t="str">
        <f aca="false">E120&amp;F120</f>
        <v>LFVA</v>
      </c>
      <c r="K120" s="0" t="str">
        <f aca="false">VLOOKUP(J:J,PGVSS!E:F,2,FALSE())</f>
        <v>ARG</v>
      </c>
      <c r="L120" s="17" t="n">
        <f aca="false">VLOOKUP(J:J,PGVSS!G:H,2,FALSE())</f>
        <v>2.28</v>
      </c>
      <c r="M120" s="0" t="n">
        <f aca="false">ROUND((+I120*L120),4)</f>
        <v>72.5314</v>
      </c>
    </row>
    <row r="121" customFormat="false" ht="12.5" hidden="false" customHeight="false" outlineLevel="0" collapsed="false">
      <c r="A121" s="0" t="s">
        <v>398</v>
      </c>
      <c r="B121" s="20" t="s">
        <v>27</v>
      </c>
      <c r="C121" s="0" t="s">
        <v>399</v>
      </c>
      <c r="D121" s="0" t="s">
        <v>400</v>
      </c>
      <c r="E121" s="0" t="s">
        <v>33</v>
      </c>
      <c r="F121" s="0" t="s">
        <v>325</v>
      </c>
      <c r="G121" s="0" t="s">
        <v>32</v>
      </c>
      <c r="H121" s="0" t="s">
        <v>33</v>
      </c>
      <c r="I121" s="16" t="n">
        <v>33</v>
      </c>
      <c r="J121" s="0" t="str">
        <f aca="false">E121&amp;F121</f>
        <v>LFVA</v>
      </c>
      <c r="K121" s="0" t="str">
        <f aca="false">VLOOKUP(J:J,PGVSS!E:F,2,FALSE())</f>
        <v>ARG</v>
      </c>
      <c r="L121" s="17" t="n">
        <f aca="false">VLOOKUP(J:J,PGVSS!G:H,2,FALSE())</f>
        <v>2.28</v>
      </c>
      <c r="M121" s="0" t="n">
        <f aca="false">ROUND((+I121*L121),4)</f>
        <v>75.24</v>
      </c>
    </row>
    <row r="122" customFormat="false" ht="12.5" hidden="false" customHeight="false" outlineLevel="0" collapsed="false">
      <c r="A122" s="0" t="s">
        <v>401</v>
      </c>
      <c r="B122" s="20" t="s">
        <v>27</v>
      </c>
      <c r="C122" s="0" t="s">
        <v>402</v>
      </c>
      <c r="D122" s="0" t="s">
        <v>403</v>
      </c>
      <c r="E122" s="0" t="s">
        <v>33</v>
      </c>
      <c r="F122" s="0" t="s">
        <v>325</v>
      </c>
      <c r="G122" s="0" t="s">
        <v>32</v>
      </c>
      <c r="H122" s="0" t="s">
        <v>33</v>
      </c>
      <c r="I122" s="16" t="n">
        <v>67.02</v>
      </c>
      <c r="J122" s="0" t="str">
        <f aca="false">E122&amp;F122</f>
        <v>LFVA</v>
      </c>
      <c r="K122" s="0" t="str">
        <f aca="false">VLOOKUP(J:J,PGVSS!E:F,2,FALSE())</f>
        <v>ARG</v>
      </c>
      <c r="L122" s="17" t="n">
        <f aca="false">VLOOKUP(J:J,PGVSS!G:H,2,FALSE())</f>
        <v>2.28</v>
      </c>
      <c r="M122" s="0" t="n">
        <f aca="false">ROUND((+I122*L122),4)</f>
        <v>152.8056</v>
      </c>
    </row>
    <row r="123" customFormat="false" ht="12.5" hidden="false" customHeight="false" outlineLevel="0" collapsed="false">
      <c r="A123" s="0" t="s">
        <v>404</v>
      </c>
      <c r="B123" s="20" t="s">
        <v>27</v>
      </c>
      <c r="C123" s="0" t="s">
        <v>405</v>
      </c>
      <c r="D123" s="0" t="s">
        <v>406</v>
      </c>
      <c r="E123" s="0" t="s">
        <v>33</v>
      </c>
      <c r="F123" s="0" t="s">
        <v>325</v>
      </c>
      <c r="G123" s="0" t="s">
        <v>32</v>
      </c>
      <c r="H123" s="0" t="s">
        <v>33</v>
      </c>
      <c r="I123" s="16" t="n">
        <v>63.93</v>
      </c>
      <c r="J123" s="0" t="str">
        <f aca="false">E123&amp;F123</f>
        <v>LFVA</v>
      </c>
      <c r="K123" s="0" t="str">
        <f aca="false">VLOOKUP(J:J,PGVSS!E:F,2,FALSE())</f>
        <v>ARG</v>
      </c>
      <c r="L123" s="17" t="n">
        <f aca="false">VLOOKUP(J:J,PGVSS!G:H,2,FALSE())</f>
        <v>2.28</v>
      </c>
      <c r="M123" s="0" t="n">
        <f aca="false">ROUND((+I123*L123),4)</f>
        <v>145.7604</v>
      </c>
    </row>
    <row r="124" customFormat="false" ht="12.5" hidden="false" customHeight="false" outlineLevel="0" collapsed="false">
      <c r="A124" s="0" t="s">
        <v>407</v>
      </c>
      <c r="B124" s="20" t="s">
        <v>27</v>
      </c>
      <c r="C124" s="0" t="s">
        <v>408</v>
      </c>
      <c r="D124" s="0" t="s">
        <v>409</v>
      </c>
      <c r="E124" s="0" t="s">
        <v>33</v>
      </c>
      <c r="F124" s="0" t="s">
        <v>325</v>
      </c>
      <c r="G124" s="0" t="s">
        <v>32</v>
      </c>
      <c r="H124" s="0" t="s">
        <v>33</v>
      </c>
      <c r="I124" s="16" t="n">
        <v>39.624</v>
      </c>
      <c r="J124" s="0" t="str">
        <f aca="false">E124&amp;F124</f>
        <v>LFVA</v>
      </c>
      <c r="K124" s="0" t="str">
        <f aca="false">VLOOKUP(J:J,PGVSS!E:F,2,FALSE())</f>
        <v>ARG</v>
      </c>
      <c r="L124" s="17" t="n">
        <f aca="false">VLOOKUP(J:J,PGVSS!G:H,2,FALSE())</f>
        <v>2.28</v>
      </c>
      <c r="M124" s="0" t="n">
        <f aca="false">ROUND((+I124*L124),4)</f>
        <v>90.3427</v>
      </c>
    </row>
    <row r="125" customFormat="false" ht="12.5" hidden="false" customHeight="false" outlineLevel="0" collapsed="false">
      <c r="A125" s="0" t="s">
        <v>410</v>
      </c>
      <c r="B125" s="20" t="s">
        <v>27</v>
      </c>
      <c r="C125" s="0" t="s">
        <v>411</v>
      </c>
      <c r="D125" s="0" t="s">
        <v>412</v>
      </c>
      <c r="E125" s="0" t="s">
        <v>33</v>
      </c>
      <c r="F125" s="0" t="s">
        <v>413</v>
      </c>
      <c r="G125" s="0" t="s">
        <v>32</v>
      </c>
      <c r="H125" s="0" t="s">
        <v>33</v>
      </c>
      <c r="I125" s="16" t="n">
        <v>43.308</v>
      </c>
      <c r="J125" s="0" t="str">
        <f aca="false">E125&amp;F125</f>
        <v>LFVM</v>
      </c>
      <c r="K125" s="0" t="str">
        <f aca="false">VLOOKUP(J:J,PGVSS!E:F,2,FALSE())</f>
        <v>ARG</v>
      </c>
      <c r="L125" s="17" t="n">
        <f aca="false">VLOOKUP(J:J,PGVSS!G:H,2,FALSE())</f>
        <v>2.28</v>
      </c>
      <c r="M125" s="0" t="n">
        <f aca="false">ROUND((+I125*L125),4)</f>
        <v>98.7422</v>
      </c>
    </row>
    <row r="126" customFormat="false" ht="12.5" hidden="false" customHeight="false" outlineLevel="0" collapsed="false">
      <c r="A126" s="0" t="s">
        <v>414</v>
      </c>
      <c r="B126" s="20" t="s">
        <v>27</v>
      </c>
      <c r="C126" s="0" t="s">
        <v>415</v>
      </c>
      <c r="D126" s="0" t="s">
        <v>416</v>
      </c>
      <c r="E126" s="0" t="s">
        <v>33</v>
      </c>
      <c r="F126" s="0" t="s">
        <v>413</v>
      </c>
      <c r="G126" s="0" t="s">
        <v>32</v>
      </c>
      <c r="H126" s="0" t="s">
        <v>33</v>
      </c>
      <c r="I126" s="16" t="n">
        <v>51.046</v>
      </c>
      <c r="J126" s="0" t="str">
        <f aca="false">E126&amp;F126</f>
        <v>LFVM</v>
      </c>
      <c r="K126" s="0" t="str">
        <f aca="false">VLOOKUP(J:J,PGVSS!E:F,2,FALSE())</f>
        <v>ARG</v>
      </c>
      <c r="L126" s="17" t="n">
        <f aca="false">VLOOKUP(J:J,PGVSS!G:H,2,FALSE())</f>
        <v>2.28</v>
      </c>
      <c r="M126" s="0" t="n">
        <f aca="false">ROUND((+I126*L126),4)</f>
        <v>116.3849</v>
      </c>
    </row>
    <row r="127" customFormat="false" ht="12.5" hidden="false" customHeight="false" outlineLevel="0" collapsed="false">
      <c r="A127" s="0" t="s">
        <v>417</v>
      </c>
      <c r="B127" s="20" t="s">
        <v>27</v>
      </c>
      <c r="C127" s="0" t="s">
        <v>418</v>
      </c>
      <c r="D127" s="0" t="s">
        <v>419</v>
      </c>
      <c r="E127" s="0" t="s">
        <v>33</v>
      </c>
      <c r="F127" s="0" t="s">
        <v>413</v>
      </c>
      <c r="G127" s="0" t="s">
        <v>32</v>
      </c>
      <c r="H127" s="0" t="s">
        <v>33</v>
      </c>
      <c r="I127" s="16" t="n">
        <v>68.715</v>
      </c>
      <c r="J127" s="0" t="str">
        <f aca="false">E127&amp;F127</f>
        <v>LFVM</v>
      </c>
      <c r="K127" s="0" t="str">
        <f aca="false">VLOOKUP(J:J,PGVSS!E:F,2,FALSE())</f>
        <v>ARG</v>
      </c>
      <c r="L127" s="17" t="n">
        <f aca="false">VLOOKUP(J:J,PGVSS!G:H,2,FALSE())</f>
        <v>2.28</v>
      </c>
      <c r="M127" s="0" t="n">
        <f aca="false">ROUND((+I127*L127),4)</f>
        <v>156.6702</v>
      </c>
    </row>
    <row r="128" customFormat="false" ht="12.5" hidden="false" customHeight="false" outlineLevel="0" collapsed="false">
      <c r="A128" s="0" t="s">
        <v>420</v>
      </c>
      <c r="B128" s="20" t="s">
        <v>27</v>
      </c>
      <c r="C128" s="0" t="s">
        <v>421</v>
      </c>
      <c r="D128" s="0" t="s">
        <v>422</v>
      </c>
      <c r="E128" s="0" t="s">
        <v>33</v>
      </c>
      <c r="F128" s="0" t="s">
        <v>413</v>
      </c>
      <c r="G128" s="0" t="s">
        <v>32</v>
      </c>
      <c r="H128" s="0" t="s">
        <v>33</v>
      </c>
      <c r="I128" s="16" t="n">
        <v>31.74</v>
      </c>
      <c r="J128" s="0" t="str">
        <f aca="false">E128&amp;F128</f>
        <v>LFVM</v>
      </c>
      <c r="K128" s="0" t="str">
        <f aca="false">VLOOKUP(J:J,PGVSS!E:F,2,FALSE())</f>
        <v>ARG</v>
      </c>
      <c r="L128" s="17" t="n">
        <f aca="false">VLOOKUP(J:J,PGVSS!G:H,2,FALSE())</f>
        <v>2.28</v>
      </c>
      <c r="M128" s="0" t="n">
        <f aca="false">ROUND((+I128*L128),4)</f>
        <v>72.3672</v>
      </c>
    </row>
    <row r="129" customFormat="false" ht="12.5" hidden="false" customHeight="false" outlineLevel="0" collapsed="false">
      <c r="A129" s="0" t="s">
        <v>423</v>
      </c>
      <c r="B129" s="20" t="s">
        <v>27</v>
      </c>
      <c r="C129" s="0" t="s">
        <v>424</v>
      </c>
      <c r="D129" s="0" t="s">
        <v>425</v>
      </c>
      <c r="E129" s="0" t="s">
        <v>33</v>
      </c>
      <c r="F129" s="0" t="s">
        <v>413</v>
      </c>
      <c r="G129" s="0" t="s">
        <v>32</v>
      </c>
      <c r="H129" s="0" t="s">
        <v>33</v>
      </c>
      <c r="I129" s="16" t="n">
        <v>61.031</v>
      </c>
      <c r="J129" s="0" t="str">
        <f aca="false">E129&amp;F129</f>
        <v>LFVM</v>
      </c>
      <c r="K129" s="0" t="str">
        <f aca="false">VLOOKUP(J:J,PGVSS!E:F,2,FALSE())</f>
        <v>ARG</v>
      </c>
      <c r="L129" s="17" t="n">
        <f aca="false">VLOOKUP(J:J,PGVSS!G:H,2,FALSE())</f>
        <v>2.28</v>
      </c>
      <c r="M129" s="0" t="n">
        <f aca="false">ROUND((+I129*L129),4)</f>
        <v>139.1507</v>
      </c>
    </row>
    <row r="130" customFormat="false" ht="12.5" hidden="false" customHeight="false" outlineLevel="0" collapsed="false">
      <c r="A130" s="0" t="s">
        <v>426</v>
      </c>
      <c r="B130" s="20" t="s">
        <v>27</v>
      </c>
      <c r="C130" s="0" t="s">
        <v>427</v>
      </c>
      <c r="D130" s="0" t="s">
        <v>428</v>
      </c>
      <c r="E130" s="0" t="s">
        <v>33</v>
      </c>
      <c r="F130" s="0" t="s">
        <v>429</v>
      </c>
      <c r="G130" s="0" t="s">
        <v>32</v>
      </c>
      <c r="H130" s="0" t="s">
        <v>33</v>
      </c>
      <c r="I130" s="16" t="n">
        <v>18.555</v>
      </c>
      <c r="J130" s="0" t="str">
        <f aca="false">E130&amp;F130</f>
        <v>LFYC</v>
      </c>
      <c r="K130" s="0" t="str">
        <f aca="false">VLOOKUP(J:J,PGVSS!E:F,2,FALSE())</f>
        <v>IFR</v>
      </c>
      <c r="L130" s="17" t="n">
        <f aca="false">VLOOKUP(J:J,PGVSS!G:H,2,FALSE())</f>
        <v>2.31</v>
      </c>
      <c r="M130" s="0" t="n">
        <f aca="false">ROUND((+I130*L130),4)</f>
        <v>42.8621</v>
      </c>
    </row>
    <row r="131" customFormat="false" ht="12.5" hidden="false" customHeight="false" outlineLevel="0" collapsed="false">
      <c r="A131" s="0" t="s">
        <v>430</v>
      </c>
      <c r="B131" s="20" t="s">
        <v>27</v>
      </c>
      <c r="C131" s="0" t="s">
        <v>431</v>
      </c>
      <c r="D131" s="0" t="s">
        <v>432</v>
      </c>
      <c r="E131" s="0" t="s">
        <v>33</v>
      </c>
      <c r="F131" s="0" t="s">
        <v>429</v>
      </c>
      <c r="G131" s="0" t="s">
        <v>32</v>
      </c>
      <c r="H131" s="0" t="s">
        <v>33</v>
      </c>
      <c r="I131" s="16" t="n">
        <v>20.235</v>
      </c>
      <c r="J131" s="0" t="str">
        <f aca="false">E131&amp;F131</f>
        <v>LFYC</v>
      </c>
      <c r="K131" s="0" t="str">
        <f aca="false">VLOOKUP(J:J,PGVSS!E:F,2,FALSE())</f>
        <v>IFR</v>
      </c>
      <c r="L131" s="17" t="n">
        <f aca="false">VLOOKUP(J:J,PGVSS!G:H,2,FALSE())</f>
        <v>2.31</v>
      </c>
      <c r="M131" s="0" t="n">
        <f aca="false">ROUND((+I131*L131),4)</f>
        <v>46.7429</v>
      </c>
    </row>
    <row r="132" customFormat="false" ht="12.5" hidden="false" customHeight="false" outlineLevel="0" collapsed="false">
      <c r="A132" s="0" t="s">
        <v>433</v>
      </c>
      <c r="B132" s="20" t="s">
        <v>27</v>
      </c>
      <c r="C132" s="0" t="s">
        <v>434</v>
      </c>
      <c r="D132" s="0" t="s">
        <v>435</v>
      </c>
      <c r="E132" s="0" t="s">
        <v>33</v>
      </c>
      <c r="F132" s="0" t="s">
        <v>429</v>
      </c>
      <c r="G132" s="0" t="s">
        <v>32</v>
      </c>
      <c r="H132" s="0" t="s">
        <v>33</v>
      </c>
      <c r="I132" s="16" t="n">
        <v>21.291</v>
      </c>
      <c r="J132" s="0" t="str">
        <f aca="false">E132&amp;F132</f>
        <v>LFYC</v>
      </c>
      <c r="K132" s="0" t="str">
        <f aca="false">VLOOKUP(J:J,PGVSS!E:F,2,FALSE())</f>
        <v>IFR</v>
      </c>
      <c r="L132" s="17" t="n">
        <f aca="false">VLOOKUP(J:J,PGVSS!G:H,2,FALSE())</f>
        <v>2.31</v>
      </c>
      <c r="M132" s="0" t="n">
        <f aca="false">ROUND((+I132*L132),4)</f>
        <v>49.1822</v>
      </c>
    </row>
    <row r="133" customFormat="false" ht="12.5" hidden="false" customHeight="false" outlineLevel="0" collapsed="false">
      <c r="A133" s="0" t="s">
        <v>436</v>
      </c>
      <c r="B133" s="20" t="s">
        <v>27</v>
      </c>
      <c r="C133" s="0" t="s">
        <v>437</v>
      </c>
      <c r="D133" s="0" t="s">
        <v>438</v>
      </c>
      <c r="E133" s="0" t="s">
        <v>33</v>
      </c>
      <c r="F133" s="0" t="s">
        <v>429</v>
      </c>
      <c r="G133" s="0" t="s">
        <v>32</v>
      </c>
      <c r="H133" s="0" t="s">
        <v>33</v>
      </c>
      <c r="I133" s="16" t="n">
        <v>24.339</v>
      </c>
      <c r="J133" s="0" t="str">
        <f aca="false">E133&amp;F133</f>
        <v>LFYC</v>
      </c>
      <c r="K133" s="0" t="str">
        <f aca="false">VLOOKUP(J:J,PGVSS!E:F,2,FALSE())</f>
        <v>IFR</v>
      </c>
      <c r="L133" s="17" t="n">
        <f aca="false">VLOOKUP(J:J,PGVSS!G:H,2,FALSE())</f>
        <v>2.31</v>
      </c>
      <c r="M133" s="0" t="n">
        <f aca="false">ROUND((+I133*L133),4)</f>
        <v>56.2231</v>
      </c>
    </row>
    <row r="134" customFormat="false" ht="12.5" hidden="false" customHeight="false" outlineLevel="0" collapsed="false">
      <c r="A134" s="0" t="s">
        <v>439</v>
      </c>
      <c r="B134" s="20" t="s">
        <v>27</v>
      </c>
      <c r="C134" s="0" t="s">
        <v>440</v>
      </c>
      <c r="D134" s="0" t="s">
        <v>441</v>
      </c>
      <c r="E134" s="0" t="s">
        <v>33</v>
      </c>
      <c r="F134" s="0" t="s">
        <v>429</v>
      </c>
      <c r="G134" s="0" t="s">
        <v>32</v>
      </c>
      <c r="H134" s="0" t="s">
        <v>33</v>
      </c>
      <c r="I134" s="16" t="n">
        <v>27.579</v>
      </c>
      <c r="J134" s="0" t="str">
        <f aca="false">E134&amp;F134</f>
        <v>LFYC</v>
      </c>
      <c r="K134" s="0" t="str">
        <f aca="false">VLOOKUP(J:J,PGVSS!E:F,2,FALSE())</f>
        <v>IFR</v>
      </c>
      <c r="L134" s="17" t="n">
        <f aca="false">VLOOKUP(J:J,PGVSS!G:H,2,FALSE())</f>
        <v>2.31</v>
      </c>
      <c r="M134" s="0" t="n">
        <f aca="false">ROUND((+I134*L134),4)</f>
        <v>63.7075</v>
      </c>
    </row>
    <row r="135" customFormat="false" ht="12.5" hidden="false" customHeight="false" outlineLevel="0" collapsed="false">
      <c r="A135" s="0" t="s">
        <v>442</v>
      </c>
      <c r="B135" s="20" t="s">
        <v>27</v>
      </c>
      <c r="C135" s="0" t="s">
        <v>443</v>
      </c>
      <c r="D135" s="0" t="s">
        <v>444</v>
      </c>
      <c r="E135" s="0" t="s">
        <v>33</v>
      </c>
      <c r="F135" s="0" t="s">
        <v>429</v>
      </c>
      <c r="G135" s="0" t="s">
        <v>32</v>
      </c>
      <c r="H135" s="0" t="s">
        <v>33</v>
      </c>
      <c r="I135" s="16" t="n">
        <v>30.555</v>
      </c>
      <c r="J135" s="0" t="str">
        <f aca="false">E135&amp;F135</f>
        <v>LFYC</v>
      </c>
      <c r="K135" s="0" t="str">
        <f aca="false">VLOOKUP(J:J,PGVSS!E:F,2,FALSE())</f>
        <v>IFR</v>
      </c>
      <c r="L135" s="17" t="n">
        <f aca="false">VLOOKUP(J:J,PGVSS!G:H,2,FALSE())</f>
        <v>2.31</v>
      </c>
      <c r="M135" s="0" t="n">
        <f aca="false">ROUND((+I135*L135),4)</f>
        <v>70.5821</v>
      </c>
    </row>
    <row r="136" customFormat="false" ht="12.5" hidden="false" customHeight="false" outlineLevel="0" collapsed="false">
      <c r="A136" s="0" t="s">
        <v>445</v>
      </c>
      <c r="B136" s="20" t="s">
        <v>27</v>
      </c>
      <c r="C136" s="0" t="s">
        <v>446</v>
      </c>
      <c r="D136" s="0" t="s">
        <v>447</v>
      </c>
      <c r="E136" s="0" t="s">
        <v>33</v>
      </c>
      <c r="F136" s="0" t="s">
        <v>429</v>
      </c>
      <c r="G136" s="0" t="s">
        <v>32</v>
      </c>
      <c r="H136" s="0" t="s">
        <v>33</v>
      </c>
      <c r="I136" s="16" t="n">
        <v>54.819</v>
      </c>
      <c r="J136" s="0" t="str">
        <f aca="false">E136&amp;F136</f>
        <v>LFYC</v>
      </c>
      <c r="K136" s="0" t="str">
        <f aca="false">VLOOKUP(J:J,PGVSS!E:F,2,FALSE())</f>
        <v>IFR</v>
      </c>
      <c r="L136" s="17" t="n">
        <f aca="false">VLOOKUP(J:J,PGVSS!G:H,2,FALSE())</f>
        <v>2.31</v>
      </c>
      <c r="M136" s="0" t="n">
        <f aca="false">ROUND((+I136*L136),4)</f>
        <v>126.6319</v>
      </c>
    </row>
    <row r="137" customFormat="false" ht="12.5" hidden="false" customHeight="false" outlineLevel="0" collapsed="false">
      <c r="A137" s="0" t="s">
        <v>448</v>
      </c>
      <c r="B137" s="20" t="s">
        <v>27</v>
      </c>
      <c r="C137" s="0" t="s">
        <v>449</v>
      </c>
      <c r="D137" s="0" t="s">
        <v>450</v>
      </c>
      <c r="E137" s="0" t="s">
        <v>33</v>
      </c>
      <c r="F137" s="0" t="s">
        <v>429</v>
      </c>
      <c r="G137" s="0" t="s">
        <v>32</v>
      </c>
      <c r="H137" s="0" t="s">
        <v>33</v>
      </c>
      <c r="I137" s="16" t="n">
        <v>27.057</v>
      </c>
      <c r="J137" s="0" t="str">
        <f aca="false">E137&amp;F137</f>
        <v>LFYC</v>
      </c>
      <c r="K137" s="0" t="str">
        <f aca="false">VLOOKUP(J:J,PGVSS!E:F,2,FALSE())</f>
        <v>IFR</v>
      </c>
      <c r="L137" s="17" t="n">
        <f aca="false">VLOOKUP(J:J,PGVSS!G:H,2,FALSE())</f>
        <v>2.31</v>
      </c>
      <c r="M137" s="0" t="n">
        <f aca="false">ROUND((+I137*L137),4)</f>
        <v>62.5017</v>
      </c>
    </row>
    <row r="138" customFormat="false" ht="12.5" hidden="false" customHeight="false" outlineLevel="0" collapsed="false">
      <c r="A138" s="0" t="s">
        <v>451</v>
      </c>
      <c r="B138" s="20" t="s">
        <v>27</v>
      </c>
      <c r="C138" s="0" t="s">
        <v>452</v>
      </c>
      <c r="D138" s="0" t="s">
        <v>453</v>
      </c>
      <c r="E138" s="0" t="s">
        <v>33</v>
      </c>
      <c r="F138" s="0" t="s">
        <v>429</v>
      </c>
      <c r="G138" s="0" t="s">
        <v>32</v>
      </c>
      <c r="H138" s="0" t="s">
        <v>33</v>
      </c>
      <c r="I138" s="16" t="n">
        <v>30.931</v>
      </c>
      <c r="J138" s="0" t="str">
        <f aca="false">E138&amp;F138</f>
        <v>LFYC</v>
      </c>
      <c r="K138" s="0" t="str">
        <f aca="false">VLOOKUP(J:J,PGVSS!E:F,2,FALSE())</f>
        <v>IFR</v>
      </c>
      <c r="L138" s="17" t="n">
        <f aca="false">VLOOKUP(J:J,PGVSS!G:H,2,FALSE())</f>
        <v>2.31</v>
      </c>
      <c r="M138" s="0" t="n">
        <f aca="false">ROUND((+I138*L138),4)</f>
        <v>71.4506</v>
      </c>
    </row>
    <row r="139" customFormat="false" ht="12.5" hidden="false" customHeight="false" outlineLevel="0" collapsed="false">
      <c r="A139" s="0" t="s">
        <v>454</v>
      </c>
      <c r="B139" s="20" t="s">
        <v>27</v>
      </c>
      <c r="C139" s="0" t="s">
        <v>455</v>
      </c>
      <c r="D139" s="0" t="s">
        <v>456</v>
      </c>
      <c r="E139" s="0" t="s">
        <v>33</v>
      </c>
      <c r="F139" s="0" t="s">
        <v>429</v>
      </c>
      <c r="G139" s="0" t="s">
        <v>32</v>
      </c>
      <c r="H139" s="0" t="s">
        <v>33</v>
      </c>
      <c r="I139" s="16" t="n">
        <v>50.298</v>
      </c>
      <c r="J139" s="0" t="str">
        <f aca="false">E139&amp;F139</f>
        <v>LFYC</v>
      </c>
      <c r="K139" s="0" t="str">
        <f aca="false">VLOOKUP(J:J,PGVSS!E:F,2,FALSE())</f>
        <v>IFR</v>
      </c>
      <c r="L139" s="17" t="n">
        <f aca="false">VLOOKUP(J:J,PGVSS!G:H,2,FALSE())</f>
        <v>2.31</v>
      </c>
      <c r="M139" s="0" t="n">
        <f aca="false">ROUND((+I139*L139),4)</f>
        <v>116.1884</v>
      </c>
    </row>
    <row r="140" customFormat="false" ht="12.5" hidden="false" customHeight="false" outlineLevel="0" collapsed="false">
      <c r="A140" s="0" t="s">
        <v>457</v>
      </c>
      <c r="B140" s="20" t="s">
        <v>27</v>
      </c>
      <c r="C140" s="0" t="s">
        <v>458</v>
      </c>
      <c r="D140" s="0" t="s">
        <v>459</v>
      </c>
      <c r="E140" s="0" t="s">
        <v>33</v>
      </c>
      <c r="F140" s="0" t="s">
        <v>429</v>
      </c>
      <c r="G140" s="0" t="s">
        <v>32</v>
      </c>
      <c r="H140" s="0" t="s">
        <v>33</v>
      </c>
      <c r="I140" s="16" t="n">
        <v>25.755</v>
      </c>
      <c r="J140" s="0" t="str">
        <f aca="false">E140&amp;F140</f>
        <v>LFYC</v>
      </c>
      <c r="K140" s="0" t="str">
        <f aca="false">VLOOKUP(J:J,PGVSS!E:F,2,FALSE())</f>
        <v>IFR</v>
      </c>
      <c r="L140" s="17" t="n">
        <f aca="false">VLOOKUP(J:J,PGVSS!G:H,2,FALSE())</f>
        <v>2.31</v>
      </c>
      <c r="M140" s="0" t="n">
        <f aca="false">ROUND((+I140*L140),4)</f>
        <v>59.4941</v>
      </c>
    </row>
    <row r="141" customFormat="false" ht="12.5" hidden="false" customHeight="false" outlineLevel="0" collapsed="false">
      <c r="A141" s="0" t="s">
        <v>460</v>
      </c>
      <c r="B141" s="20" t="s">
        <v>27</v>
      </c>
      <c r="C141" s="0" t="s">
        <v>461</v>
      </c>
      <c r="D141" s="0" t="s">
        <v>462</v>
      </c>
      <c r="E141" s="0" t="s">
        <v>33</v>
      </c>
      <c r="F141" s="0" t="s">
        <v>429</v>
      </c>
      <c r="G141" s="0" t="s">
        <v>32</v>
      </c>
      <c r="H141" s="0" t="s">
        <v>33</v>
      </c>
      <c r="I141" s="16" t="n">
        <v>18.243</v>
      </c>
      <c r="J141" s="0" t="str">
        <f aca="false">E141&amp;F141</f>
        <v>LFYC</v>
      </c>
      <c r="K141" s="0" t="str">
        <f aca="false">VLOOKUP(J:J,PGVSS!E:F,2,FALSE())</f>
        <v>IFR</v>
      </c>
      <c r="L141" s="17" t="n">
        <f aca="false">VLOOKUP(J:J,PGVSS!G:H,2,FALSE())</f>
        <v>2.31</v>
      </c>
      <c r="M141" s="0" t="n">
        <f aca="false">ROUND((+I141*L141),4)</f>
        <v>42.1413</v>
      </c>
    </row>
    <row r="142" customFormat="false" ht="12.5" hidden="false" customHeight="false" outlineLevel="0" collapsed="false">
      <c r="A142" s="0" t="s">
        <v>463</v>
      </c>
      <c r="B142" s="20" t="s">
        <v>27</v>
      </c>
      <c r="C142" s="0" t="s">
        <v>464</v>
      </c>
      <c r="D142" s="0" t="s">
        <v>465</v>
      </c>
      <c r="E142" s="0" t="s">
        <v>33</v>
      </c>
      <c r="F142" s="0" t="s">
        <v>429</v>
      </c>
      <c r="G142" s="0" t="s">
        <v>32</v>
      </c>
      <c r="H142" s="0" t="s">
        <v>33</v>
      </c>
      <c r="I142" s="16" t="n">
        <v>30.435</v>
      </c>
      <c r="J142" s="0" t="str">
        <f aca="false">E142&amp;F142</f>
        <v>LFYC</v>
      </c>
      <c r="K142" s="0" t="str">
        <f aca="false">VLOOKUP(J:J,PGVSS!E:F,2,FALSE())</f>
        <v>IFR</v>
      </c>
      <c r="L142" s="17" t="n">
        <f aca="false">VLOOKUP(J:J,PGVSS!G:H,2,FALSE())</f>
        <v>2.31</v>
      </c>
      <c r="M142" s="0" t="n">
        <f aca="false">ROUND((+I142*L142),4)</f>
        <v>70.3049</v>
      </c>
    </row>
    <row r="143" customFormat="false" ht="12.5" hidden="false" customHeight="false" outlineLevel="0" collapsed="false">
      <c r="A143" s="0" t="s">
        <v>466</v>
      </c>
      <c r="B143" s="20" t="s">
        <v>27</v>
      </c>
      <c r="C143" s="0" t="s">
        <v>467</v>
      </c>
      <c r="D143" s="0" t="s">
        <v>468</v>
      </c>
      <c r="E143" s="0" t="s">
        <v>33</v>
      </c>
      <c r="F143" s="0" t="s">
        <v>429</v>
      </c>
      <c r="G143" s="0" t="s">
        <v>32</v>
      </c>
      <c r="H143" s="0" t="s">
        <v>33</v>
      </c>
      <c r="I143" s="16" t="n">
        <v>50.247</v>
      </c>
      <c r="J143" s="0" t="str">
        <f aca="false">E143&amp;F143</f>
        <v>LFYC</v>
      </c>
      <c r="K143" s="0" t="str">
        <f aca="false">VLOOKUP(J:J,PGVSS!E:F,2,FALSE())</f>
        <v>IFR</v>
      </c>
      <c r="L143" s="17" t="n">
        <f aca="false">VLOOKUP(J:J,PGVSS!G:H,2,FALSE())</f>
        <v>2.31</v>
      </c>
      <c r="M143" s="0" t="n">
        <f aca="false">ROUND((+I143*L143),4)</f>
        <v>116.0706</v>
      </c>
    </row>
    <row r="144" customFormat="false" ht="12.5" hidden="false" customHeight="false" outlineLevel="0" collapsed="false">
      <c r="A144" s="0" t="s">
        <v>469</v>
      </c>
      <c r="B144" s="20" t="s">
        <v>27</v>
      </c>
      <c r="C144" s="0" t="s">
        <v>470</v>
      </c>
      <c r="D144" s="0" t="s">
        <v>471</v>
      </c>
      <c r="E144" s="0" t="s">
        <v>33</v>
      </c>
      <c r="F144" s="0" t="s">
        <v>429</v>
      </c>
      <c r="G144" s="0" t="s">
        <v>32</v>
      </c>
      <c r="H144" s="0" t="s">
        <v>33</v>
      </c>
      <c r="I144" s="16" t="n">
        <v>22.815</v>
      </c>
      <c r="J144" s="0" t="str">
        <f aca="false">E144&amp;F144</f>
        <v>LFYC</v>
      </c>
      <c r="K144" s="0" t="str">
        <f aca="false">VLOOKUP(J:J,PGVSS!E:F,2,FALSE())</f>
        <v>IFR</v>
      </c>
      <c r="L144" s="17" t="n">
        <f aca="false">VLOOKUP(J:J,PGVSS!G:H,2,FALSE())</f>
        <v>2.31</v>
      </c>
      <c r="M144" s="0" t="n">
        <f aca="false">ROUND((+I144*L144),4)</f>
        <v>52.7027</v>
      </c>
    </row>
    <row r="145" customFormat="false" ht="12.5" hidden="false" customHeight="false" outlineLevel="0" collapsed="false">
      <c r="A145" s="0" t="s">
        <v>472</v>
      </c>
      <c r="B145" s="20" t="s">
        <v>27</v>
      </c>
      <c r="C145" s="0" t="s">
        <v>473</v>
      </c>
      <c r="D145" s="0" t="s">
        <v>474</v>
      </c>
      <c r="E145" s="0" t="s">
        <v>33</v>
      </c>
      <c r="F145" s="0" t="s">
        <v>429</v>
      </c>
      <c r="G145" s="0" t="s">
        <v>32</v>
      </c>
      <c r="H145" s="0" t="s">
        <v>33</v>
      </c>
      <c r="I145" s="16" t="n">
        <v>39.579</v>
      </c>
      <c r="J145" s="0" t="str">
        <f aca="false">E145&amp;F145</f>
        <v>LFYC</v>
      </c>
      <c r="K145" s="0" t="str">
        <f aca="false">VLOOKUP(J:J,PGVSS!E:F,2,FALSE())</f>
        <v>IFR</v>
      </c>
      <c r="L145" s="17" t="n">
        <f aca="false">VLOOKUP(J:J,PGVSS!G:H,2,FALSE())</f>
        <v>2.31</v>
      </c>
      <c r="M145" s="0" t="n">
        <f aca="false">ROUND((+I145*L145),4)</f>
        <v>91.4275</v>
      </c>
    </row>
    <row r="146" customFormat="false" ht="12.5" hidden="false" customHeight="false" outlineLevel="0" collapsed="false">
      <c r="A146" s="0" t="s">
        <v>475</v>
      </c>
      <c r="B146" s="20" t="s">
        <v>27</v>
      </c>
      <c r="C146" s="0" t="s">
        <v>476</v>
      </c>
      <c r="D146" s="0" t="s">
        <v>477</v>
      </c>
      <c r="E146" s="0" t="s">
        <v>33</v>
      </c>
      <c r="F146" s="0" t="s">
        <v>429</v>
      </c>
      <c r="G146" s="0" t="s">
        <v>32</v>
      </c>
      <c r="H146" s="0" t="s">
        <v>33</v>
      </c>
      <c r="I146" s="16" t="n">
        <v>42.627</v>
      </c>
      <c r="J146" s="0" t="str">
        <f aca="false">E146&amp;F146</f>
        <v>LFYC</v>
      </c>
      <c r="K146" s="0" t="str">
        <f aca="false">VLOOKUP(J:J,PGVSS!E:F,2,FALSE())</f>
        <v>IFR</v>
      </c>
      <c r="L146" s="17" t="n">
        <f aca="false">VLOOKUP(J:J,PGVSS!G:H,2,FALSE())</f>
        <v>2.31</v>
      </c>
      <c r="M146" s="0" t="n">
        <f aca="false">ROUND((+I146*L146),4)</f>
        <v>98.4684</v>
      </c>
    </row>
    <row r="147" customFormat="false" ht="12.5" hidden="false" customHeight="false" outlineLevel="0" collapsed="false">
      <c r="A147" s="0" t="s">
        <v>478</v>
      </c>
      <c r="B147" s="20" t="s">
        <v>27</v>
      </c>
      <c r="C147" s="0" t="s">
        <v>479</v>
      </c>
      <c r="D147" s="0" t="s">
        <v>480</v>
      </c>
      <c r="E147" s="0" t="s">
        <v>33</v>
      </c>
      <c r="F147" s="0" t="s">
        <v>429</v>
      </c>
      <c r="G147" s="0" t="s">
        <v>32</v>
      </c>
      <c r="H147" s="0" t="s">
        <v>33</v>
      </c>
      <c r="I147" s="16" t="n">
        <v>44.151</v>
      </c>
      <c r="J147" s="0" t="str">
        <f aca="false">E147&amp;F147</f>
        <v>LFYC</v>
      </c>
      <c r="K147" s="0" t="str">
        <f aca="false">VLOOKUP(J:J,PGVSS!E:F,2,FALSE())</f>
        <v>IFR</v>
      </c>
      <c r="L147" s="17" t="n">
        <f aca="false">VLOOKUP(J:J,PGVSS!G:H,2,FALSE())</f>
        <v>2.31</v>
      </c>
      <c r="M147" s="0" t="n">
        <f aca="false">ROUND((+I147*L147),4)</f>
        <v>101.9888</v>
      </c>
    </row>
    <row r="148" customFormat="false" ht="12.5" hidden="false" customHeight="false" outlineLevel="0" collapsed="false">
      <c r="A148" s="0" t="s">
        <v>481</v>
      </c>
      <c r="B148" s="20" t="s">
        <v>27</v>
      </c>
      <c r="C148" s="0" t="s">
        <v>482</v>
      </c>
      <c r="D148" s="0" t="s">
        <v>483</v>
      </c>
      <c r="E148" s="0" t="s">
        <v>33</v>
      </c>
      <c r="F148" s="0" t="s">
        <v>429</v>
      </c>
      <c r="G148" s="0" t="s">
        <v>32</v>
      </c>
      <c r="H148" s="0" t="s">
        <v>33</v>
      </c>
      <c r="I148" s="16" t="n">
        <v>45.72</v>
      </c>
      <c r="J148" s="0" t="str">
        <f aca="false">E148&amp;F148</f>
        <v>LFYC</v>
      </c>
      <c r="K148" s="0" t="str">
        <f aca="false">VLOOKUP(J:J,PGVSS!E:F,2,FALSE())</f>
        <v>IFR</v>
      </c>
      <c r="L148" s="17" t="n">
        <f aca="false">VLOOKUP(J:J,PGVSS!G:H,2,FALSE())</f>
        <v>2.31</v>
      </c>
      <c r="M148" s="0" t="n">
        <f aca="false">ROUND((+I148*L148),4)</f>
        <v>105.6132</v>
      </c>
    </row>
    <row r="149" customFormat="false" ht="12.5" hidden="false" customHeight="false" outlineLevel="0" collapsed="false">
      <c r="A149" s="0" t="s">
        <v>484</v>
      </c>
      <c r="B149" s="20" t="s">
        <v>27</v>
      </c>
      <c r="C149" s="0" t="s">
        <v>485</v>
      </c>
      <c r="D149" s="0" t="s">
        <v>486</v>
      </c>
      <c r="E149" s="0" t="s">
        <v>33</v>
      </c>
      <c r="F149" s="0" t="s">
        <v>429</v>
      </c>
      <c r="G149" s="0" t="s">
        <v>32</v>
      </c>
      <c r="H149" s="0" t="s">
        <v>33</v>
      </c>
      <c r="I149" s="16" t="n">
        <v>64.695</v>
      </c>
      <c r="J149" s="0" t="str">
        <f aca="false">E149&amp;F149</f>
        <v>LFYC</v>
      </c>
      <c r="K149" s="0" t="str">
        <f aca="false">VLOOKUP(J:J,PGVSS!E:F,2,FALSE())</f>
        <v>IFR</v>
      </c>
      <c r="L149" s="17" t="n">
        <f aca="false">VLOOKUP(J:J,PGVSS!G:H,2,FALSE())</f>
        <v>2.31</v>
      </c>
      <c r="M149" s="0" t="n">
        <f aca="false">ROUND((+I149*L149),4)</f>
        <v>149.4455</v>
      </c>
    </row>
    <row r="150" customFormat="false" ht="12.5" hidden="false" customHeight="false" outlineLevel="0" collapsed="false">
      <c r="A150" s="0" t="s">
        <v>487</v>
      </c>
      <c r="B150" s="20" t="s">
        <v>27</v>
      </c>
      <c r="C150" s="0" t="s">
        <v>488</v>
      </c>
      <c r="D150" s="0" t="s">
        <v>489</v>
      </c>
      <c r="E150" s="0" t="s">
        <v>33</v>
      </c>
      <c r="F150" s="0" t="s">
        <v>429</v>
      </c>
      <c r="G150" s="0" t="s">
        <v>32</v>
      </c>
      <c r="H150" s="0" t="s">
        <v>33</v>
      </c>
      <c r="I150" s="16" t="n">
        <v>21.291</v>
      </c>
      <c r="J150" s="0" t="str">
        <f aca="false">E150&amp;F150</f>
        <v>LFYC</v>
      </c>
      <c r="K150" s="0" t="str">
        <f aca="false">VLOOKUP(J:J,PGVSS!E:F,2,FALSE())</f>
        <v>IFR</v>
      </c>
      <c r="L150" s="17" t="n">
        <f aca="false">VLOOKUP(J:J,PGVSS!G:H,2,FALSE())</f>
        <v>2.31</v>
      </c>
      <c r="M150" s="0" t="n">
        <f aca="false">ROUND((+I150*L150),4)</f>
        <v>49.1822</v>
      </c>
    </row>
    <row r="151" customFormat="false" ht="12.5" hidden="false" customHeight="false" outlineLevel="0" collapsed="false">
      <c r="A151" s="0" t="s">
        <v>490</v>
      </c>
      <c r="B151" s="20" t="s">
        <v>27</v>
      </c>
      <c r="C151" s="0" t="s">
        <v>491</v>
      </c>
      <c r="D151" s="0" t="s">
        <v>492</v>
      </c>
      <c r="E151" s="0" t="s">
        <v>33</v>
      </c>
      <c r="F151" s="0" t="s">
        <v>429</v>
      </c>
      <c r="G151" s="0" t="s">
        <v>32</v>
      </c>
      <c r="H151" s="0" t="s">
        <v>33</v>
      </c>
      <c r="I151" s="16" t="n">
        <v>30.435</v>
      </c>
      <c r="J151" s="0" t="str">
        <f aca="false">E151&amp;F151</f>
        <v>LFYC</v>
      </c>
      <c r="K151" s="0" t="str">
        <f aca="false">VLOOKUP(J:J,PGVSS!E:F,2,FALSE())</f>
        <v>IFR</v>
      </c>
      <c r="L151" s="17" t="n">
        <f aca="false">VLOOKUP(J:J,PGVSS!G:H,2,FALSE())</f>
        <v>2.31</v>
      </c>
      <c r="M151" s="0" t="n">
        <f aca="false">ROUND((+I151*L151),4)</f>
        <v>70.3049</v>
      </c>
    </row>
    <row r="152" customFormat="false" ht="12.5" hidden="false" customHeight="false" outlineLevel="0" collapsed="false">
      <c r="A152" s="0" t="s">
        <v>493</v>
      </c>
      <c r="B152" s="20" t="s">
        <v>27</v>
      </c>
      <c r="C152" s="0" t="s">
        <v>494</v>
      </c>
      <c r="D152" s="0" t="s">
        <v>495</v>
      </c>
      <c r="E152" s="0" t="s">
        <v>33</v>
      </c>
      <c r="F152" s="0" t="s">
        <v>429</v>
      </c>
      <c r="G152" s="0" t="s">
        <v>32</v>
      </c>
      <c r="H152" s="0" t="s">
        <v>33</v>
      </c>
      <c r="I152" s="16" t="n">
        <v>33.528</v>
      </c>
      <c r="J152" s="0" t="str">
        <f aca="false">E152&amp;F152</f>
        <v>LFYC</v>
      </c>
      <c r="K152" s="0" t="str">
        <f aca="false">VLOOKUP(J:J,PGVSS!E:F,2,FALSE())</f>
        <v>IFR</v>
      </c>
      <c r="L152" s="17" t="n">
        <f aca="false">VLOOKUP(J:J,PGVSS!G:H,2,FALSE())</f>
        <v>2.31</v>
      </c>
      <c r="M152" s="0" t="n">
        <f aca="false">ROUND((+I152*L152),4)</f>
        <v>77.4497</v>
      </c>
    </row>
    <row r="153" customFormat="false" ht="12.5" hidden="false" customHeight="false" outlineLevel="0" collapsed="false">
      <c r="A153" s="0" t="s">
        <v>496</v>
      </c>
      <c r="B153" s="20" t="s">
        <v>27</v>
      </c>
      <c r="C153" s="0" t="s">
        <v>497</v>
      </c>
      <c r="D153" s="0" t="s">
        <v>498</v>
      </c>
      <c r="E153" s="0" t="s">
        <v>33</v>
      </c>
      <c r="F153" s="0" t="s">
        <v>429</v>
      </c>
      <c r="G153" s="0" t="s">
        <v>32</v>
      </c>
      <c r="H153" s="0" t="s">
        <v>33</v>
      </c>
      <c r="I153" s="16" t="n">
        <v>43.958</v>
      </c>
      <c r="J153" s="0" t="str">
        <f aca="false">E153&amp;F153</f>
        <v>LFYC</v>
      </c>
      <c r="K153" s="0" t="str">
        <f aca="false">VLOOKUP(J:J,PGVSS!E:F,2,FALSE())</f>
        <v>IFR</v>
      </c>
      <c r="L153" s="17" t="n">
        <f aca="false">VLOOKUP(J:J,PGVSS!G:H,2,FALSE())</f>
        <v>2.31</v>
      </c>
      <c r="M153" s="0" t="n">
        <f aca="false">ROUND((+I153*L153),4)</f>
        <v>101.543</v>
      </c>
    </row>
    <row r="154" customFormat="false" ht="12.5" hidden="false" customHeight="false" outlineLevel="0" collapsed="false">
      <c r="A154" s="0" t="s">
        <v>499</v>
      </c>
      <c r="B154" s="20" t="s">
        <v>27</v>
      </c>
      <c r="C154" s="0" t="s">
        <v>500</v>
      </c>
      <c r="D154" s="0" t="s">
        <v>501</v>
      </c>
      <c r="E154" s="0" t="s">
        <v>33</v>
      </c>
      <c r="F154" s="0" t="s">
        <v>429</v>
      </c>
      <c r="G154" s="0" t="s">
        <v>32</v>
      </c>
      <c r="H154" s="0" t="s">
        <v>33</v>
      </c>
      <c r="I154" s="16" t="n">
        <v>24.339</v>
      </c>
      <c r="J154" s="0" t="str">
        <f aca="false">E154&amp;F154</f>
        <v>LFYC</v>
      </c>
      <c r="K154" s="0" t="str">
        <f aca="false">VLOOKUP(J:J,PGVSS!E:F,2,FALSE())</f>
        <v>IFR</v>
      </c>
      <c r="L154" s="17" t="n">
        <f aca="false">VLOOKUP(J:J,PGVSS!G:H,2,FALSE())</f>
        <v>2.31</v>
      </c>
      <c r="M154" s="0" t="n">
        <f aca="false">ROUND((+I154*L154),4)</f>
        <v>56.2231</v>
      </c>
    </row>
    <row r="155" customFormat="false" ht="12.5" hidden="false" customHeight="false" outlineLevel="0" collapsed="false">
      <c r="A155" s="0" t="s">
        <v>502</v>
      </c>
      <c r="B155" s="20" t="s">
        <v>27</v>
      </c>
      <c r="C155" s="0" t="s">
        <v>503</v>
      </c>
      <c r="D155" s="0" t="s">
        <v>504</v>
      </c>
      <c r="E155" s="0" t="s">
        <v>33</v>
      </c>
      <c r="F155" s="0" t="s">
        <v>429</v>
      </c>
      <c r="G155" s="0" t="s">
        <v>32</v>
      </c>
      <c r="H155" s="0" t="s">
        <v>33</v>
      </c>
      <c r="I155" s="16" t="n">
        <v>36.531</v>
      </c>
      <c r="J155" s="0" t="str">
        <f aca="false">E155&amp;F155</f>
        <v>LFYC</v>
      </c>
      <c r="K155" s="0" t="str">
        <f aca="false">VLOOKUP(J:J,PGVSS!E:F,2,FALSE())</f>
        <v>IFR</v>
      </c>
      <c r="L155" s="17" t="n">
        <f aca="false">VLOOKUP(J:J,PGVSS!G:H,2,FALSE())</f>
        <v>2.31</v>
      </c>
      <c r="M155" s="0" t="n">
        <f aca="false">ROUND((+I155*L155),4)</f>
        <v>84.3866</v>
      </c>
    </row>
    <row r="156" customFormat="false" ht="12.5" hidden="false" customHeight="false" outlineLevel="0" collapsed="false">
      <c r="A156" s="0" t="s">
        <v>505</v>
      </c>
      <c r="B156" s="20" t="s">
        <v>27</v>
      </c>
      <c r="C156" s="0" t="s">
        <v>506</v>
      </c>
      <c r="D156" s="0" t="s">
        <v>507</v>
      </c>
      <c r="E156" s="0" t="s">
        <v>33</v>
      </c>
      <c r="F156" s="0" t="s">
        <v>429</v>
      </c>
      <c r="G156" s="0" t="s">
        <v>32</v>
      </c>
      <c r="H156" s="0" t="s">
        <v>33</v>
      </c>
      <c r="I156" s="16" t="n">
        <v>67.773</v>
      </c>
      <c r="J156" s="0" t="str">
        <f aca="false">E156&amp;F156</f>
        <v>LFYC</v>
      </c>
      <c r="K156" s="0" t="str">
        <f aca="false">VLOOKUP(J:J,PGVSS!E:F,2,FALSE())</f>
        <v>IFR</v>
      </c>
      <c r="L156" s="17" t="n">
        <f aca="false">VLOOKUP(J:J,PGVSS!G:H,2,FALSE())</f>
        <v>2.31</v>
      </c>
      <c r="M156" s="0" t="n">
        <f aca="false">ROUND((+I156*L156),4)</f>
        <v>156.5556</v>
      </c>
    </row>
    <row r="157" customFormat="false" ht="12.5" hidden="false" customHeight="false" outlineLevel="0" collapsed="false">
      <c r="A157" s="0" t="s">
        <v>508</v>
      </c>
      <c r="B157" s="20" t="s">
        <v>27</v>
      </c>
      <c r="C157" s="0" t="s">
        <v>509</v>
      </c>
      <c r="D157" s="0" t="s">
        <v>510</v>
      </c>
      <c r="E157" s="0" t="s">
        <v>33</v>
      </c>
      <c r="F157" s="0" t="s">
        <v>429</v>
      </c>
      <c r="G157" s="0" t="s">
        <v>32</v>
      </c>
      <c r="H157" s="0" t="s">
        <v>33</v>
      </c>
      <c r="I157" s="16" t="n">
        <v>16.149</v>
      </c>
      <c r="J157" s="0" t="str">
        <f aca="false">E157&amp;F157</f>
        <v>LFYC</v>
      </c>
      <c r="K157" s="0" t="str">
        <f aca="false">VLOOKUP(J:J,PGVSS!E:F,2,FALSE())</f>
        <v>IFR</v>
      </c>
      <c r="L157" s="17" t="n">
        <f aca="false">VLOOKUP(J:J,PGVSS!G:H,2,FALSE())</f>
        <v>2.31</v>
      </c>
      <c r="M157" s="0" t="n">
        <f aca="false">ROUND((+I157*L157),4)</f>
        <v>37.3042</v>
      </c>
    </row>
    <row r="158" customFormat="false" ht="12.5" hidden="false" customHeight="false" outlineLevel="0" collapsed="false">
      <c r="A158" s="0" t="s">
        <v>511</v>
      </c>
      <c r="B158" s="20" t="s">
        <v>27</v>
      </c>
      <c r="C158" s="0" t="s">
        <v>512</v>
      </c>
      <c r="D158" s="0" t="s">
        <v>513</v>
      </c>
      <c r="E158" s="0" t="s">
        <v>33</v>
      </c>
      <c r="F158" s="0" t="s">
        <v>429</v>
      </c>
      <c r="G158" s="0" t="s">
        <v>32</v>
      </c>
      <c r="H158" s="0" t="s">
        <v>33</v>
      </c>
      <c r="I158" s="16" t="n">
        <v>33.483</v>
      </c>
      <c r="J158" s="0" t="str">
        <f aca="false">E158&amp;F158</f>
        <v>LFYC</v>
      </c>
      <c r="K158" s="0" t="str">
        <f aca="false">VLOOKUP(J:J,PGVSS!E:F,2,FALSE())</f>
        <v>IFR</v>
      </c>
      <c r="L158" s="17" t="n">
        <f aca="false">VLOOKUP(J:J,PGVSS!G:H,2,FALSE())</f>
        <v>2.31</v>
      </c>
      <c r="M158" s="0" t="n">
        <f aca="false">ROUND((+I158*L158),4)</f>
        <v>77.3457</v>
      </c>
    </row>
    <row r="159" customFormat="false" ht="12.5" hidden="false" customHeight="false" outlineLevel="0" collapsed="false">
      <c r="A159" s="0" t="s">
        <v>514</v>
      </c>
      <c r="B159" s="20" t="s">
        <v>27</v>
      </c>
      <c r="C159" s="0" t="s">
        <v>515</v>
      </c>
      <c r="D159" s="0" t="s">
        <v>516</v>
      </c>
      <c r="E159" s="0" t="s">
        <v>33</v>
      </c>
      <c r="F159" s="0" t="s">
        <v>429</v>
      </c>
      <c r="G159" s="0" t="s">
        <v>32</v>
      </c>
      <c r="H159" s="0" t="s">
        <v>33</v>
      </c>
      <c r="I159" s="16" t="n">
        <v>36.915</v>
      </c>
      <c r="J159" s="0" t="str">
        <f aca="false">E159&amp;F159</f>
        <v>LFYC</v>
      </c>
      <c r="K159" s="0" t="str">
        <f aca="false">VLOOKUP(J:J,PGVSS!E:F,2,FALSE())</f>
        <v>IFR</v>
      </c>
      <c r="L159" s="17" t="n">
        <f aca="false">VLOOKUP(J:J,PGVSS!G:H,2,FALSE())</f>
        <v>2.31</v>
      </c>
      <c r="M159" s="0" t="n">
        <f aca="false">ROUND((+I159*L159),4)</f>
        <v>85.2737</v>
      </c>
    </row>
    <row r="160" customFormat="false" ht="12.5" hidden="false" customHeight="false" outlineLevel="0" collapsed="false">
      <c r="A160" s="0" t="s">
        <v>517</v>
      </c>
      <c r="B160" s="20" t="s">
        <v>27</v>
      </c>
      <c r="C160" s="0" t="s">
        <v>518</v>
      </c>
      <c r="D160" s="0" t="s">
        <v>519</v>
      </c>
      <c r="E160" s="0" t="s">
        <v>33</v>
      </c>
      <c r="F160" s="0" t="s">
        <v>429</v>
      </c>
      <c r="G160" s="0" t="s">
        <v>32</v>
      </c>
      <c r="H160" s="0" t="s">
        <v>33</v>
      </c>
      <c r="I160" s="16" t="n">
        <v>21.291</v>
      </c>
      <c r="J160" s="0" t="str">
        <f aca="false">E160&amp;F160</f>
        <v>LFYC</v>
      </c>
      <c r="K160" s="0" t="str">
        <f aca="false">VLOOKUP(J:J,PGVSS!E:F,2,FALSE())</f>
        <v>IFR</v>
      </c>
      <c r="L160" s="17" t="n">
        <f aca="false">VLOOKUP(J:J,PGVSS!G:H,2,FALSE())</f>
        <v>2.31</v>
      </c>
      <c r="M160" s="0" t="n">
        <f aca="false">ROUND((+I160*L160),4)</f>
        <v>49.1822</v>
      </c>
    </row>
    <row r="161" customFormat="false" ht="12.5" hidden="false" customHeight="false" outlineLevel="0" collapsed="false">
      <c r="A161" s="0" t="s">
        <v>520</v>
      </c>
      <c r="B161" s="20" t="s">
        <v>27</v>
      </c>
      <c r="C161" s="0" t="s">
        <v>521</v>
      </c>
      <c r="D161" s="0" t="s">
        <v>522</v>
      </c>
      <c r="E161" s="0" t="s">
        <v>33</v>
      </c>
      <c r="F161" s="0" t="s">
        <v>523</v>
      </c>
      <c r="G161" s="0" t="s">
        <v>32</v>
      </c>
      <c r="H161" s="0" t="s">
        <v>33</v>
      </c>
      <c r="I161" s="16" t="n">
        <v>25.542</v>
      </c>
      <c r="J161" s="0" t="str">
        <f aca="false">E161&amp;F161</f>
        <v>LFYS</v>
      </c>
      <c r="K161" s="0" t="str">
        <f aca="false">VLOOKUP(J:J,PGVSS!E:F,2,FALSE())</f>
        <v>IFR</v>
      </c>
      <c r="L161" s="17" t="n">
        <f aca="false">VLOOKUP(J:J,PGVSS!G:H,2,FALSE())</f>
        <v>2.31</v>
      </c>
      <c r="M161" s="0" t="n">
        <f aca="false">ROUND((+I161*L161),4)</f>
        <v>59.002</v>
      </c>
    </row>
    <row r="162" customFormat="false" ht="12.5" hidden="false" customHeight="false" outlineLevel="0" collapsed="false">
      <c r="A162" s="0" t="s">
        <v>524</v>
      </c>
      <c r="B162" s="20" t="s">
        <v>27</v>
      </c>
      <c r="C162" s="0" t="s">
        <v>525</v>
      </c>
      <c r="D162" s="0" t="s">
        <v>526</v>
      </c>
      <c r="E162" s="0" t="s">
        <v>33</v>
      </c>
      <c r="F162" s="0" t="s">
        <v>523</v>
      </c>
      <c r="G162" s="0" t="s">
        <v>32</v>
      </c>
      <c r="H162" s="0" t="s">
        <v>33</v>
      </c>
      <c r="I162" s="16" t="n">
        <v>34.256</v>
      </c>
      <c r="J162" s="0" t="str">
        <f aca="false">E162&amp;F162</f>
        <v>LFYS</v>
      </c>
      <c r="K162" s="0" t="str">
        <f aca="false">VLOOKUP(J:J,PGVSS!E:F,2,FALSE())</f>
        <v>IFR</v>
      </c>
      <c r="L162" s="17" t="n">
        <f aca="false">VLOOKUP(J:J,PGVSS!G:H,2,FALSE())</f>
        <v>2.31</v>
      </c>
      <c r="M162" s="0" t="n">
        <f aca="false">ROUND((+I162*L162),4)</f>
        <v>79.1314</v>
      </c>
    </row>
    <row r="163" customFormat="false" ht="12.5" hidden="false" customHeight="false" outlineLevel="0" collapsed="false">
      <c r="A163" s="0" t="s">
        <v>527</v>
      </c>
      <c r="B163" s="20" t="s">
        <v>27</v>
      </c>
      <c r="C163" s="0" t="s">
        <v>528</v>
      </c>
      <c r="D163" s="0" t="s">
        <v>529</v>
      </c>
      <c r="E163" s="0" t="s">
        <v>33</v>
      </c>
      <c r="F163" s="0" t="s">
        <v>523</v>
      </c>
      <c r="G163" s="0" t="s">
        <v>32</v>
      </c>
      <c r="H163" s="0" t="s">
        <v>33</v>
      </c>
      <c r="I163" s="16" t="n">
        <v>41.114</v>
      </c>
      <c r="J163" s="0" t="str">
        <f aca="false">E163&amp;F163</f>
        <v>LFYS</v>
      </c>
      <c r="K163" s="0" t="str">
        <f aca="false">VLOOKUP(J:J,PGVSS!E:F,2,FALSE())</f>
        <v>IFR</v>
      </c>
      <c r="L163" s="17" t="n">
        <f aca="false">VLOOKUP(J:J,PGVSS!G:H,2,FALSE())</f>
        <v>2.31</v>
      </c>
      <c r="M163" s="0" t="n">
        <f aca="false">ROUND((+I163*L163),4)</f>
        <v>94.9733</v>
      </c>
    </row>
    <row r="164" customFormat="false" ht="12.5" hidden="false" customHeight="false" outlineLevel="0" collapsed="false">
      <c r="A164" s="0" t="s">
        <v>530</v>
      </c>
      <c r="B164" s="20" t="s">
        <v>27</v>
      </c>
      <c r="C164" s="0" t="s">
        <v>531</v>
      </c>
      <c r="D164" s="0" t="s">
        <v>532</v>
      </c>
      <c r="E164" s="0" t="s">
        <v>33</v>
      </c>
      <c r="F164" s="0" t="s">
        <v>523</v>
      </c>
      <c r="G164" s="0" t="s">
        <v>32</v>
      </c>
      <c r="H164" s="0" t="s">
        <v>33</v>
      </c>
      <c r="I164" s="16" t="n">
        <v>37.739</v>
      </c>
      <c r="J164" s="0" t="str">
        <f aca="false">E164&amp;F164</f>
        <v>LFYS</v>
      </c>
      <c r="K164" s="0" t="str">
        <f aca="false">VLOOKUP(J:J,PGVSS!E:F,2,FALSE())</f>
        <v>IFR</v>
      </c>
      <c r="L164" s="17" t="n">
        <f aca="false">VLOOKUP(J:J,PGVSS!G:H,2,FALSE())</f>
        <v>2.31</v>
      </c>
      <c r="M164" s="0" t="n">
        <f aca="false">ROUND((+I164*L164),4)</f>
        <v>87.1771</v>
      </c>
    </row>
    <row r="165" customFormat="false" ht="12.5" hidden="false" customHeight="false" outlineLevel="0" collapsed="false">
      <c r="A165" s="0" t="s">
        <v>533</v>
      </c>
      <c r="B165" s="20" t="s">
        <v>27</v>
      </c>
      <c r="C165" s="0" t="s">
        <v>534</v>
      </c>
      <c r="D165" s="0" t="s">
        <v>535</v>
      </c>
      <c r="E165" s="0" t="s">
        <v>33</v>
      </c>
      <c r="F165" s="0" t="s">
        <v>523</v>
      </c>
      <c r="G165" s="0" t="s">
        <v>32</v>
      </c>
      <c r="H165" s="0" t="s">
        <v>33</v>
      </c>
      <c r="I165" s="16" t="n">
        <v>39.534</v>
      </c>
      <c r="J165" s="0" t="str">
        <f aca="false">E165&amp;F165</f>
        <v>LFYS</v>
      </c>
      <c r="K165" s="0" t="str">
        <f aca="false">VLOOKUP(J:J,PGVSS!E:F,2,FALSE())</f>
        <v>IFR</v>
      </c>
      <c r="L165" s="17" t="n">
        <f aca="false">VLOOKUP(J:J,PGVSS!G:H,2,FALSE())</f>
        <v>2.31</v>
      </c>
      <c r="M165" s="0" t="n">
        <f aca="false">ROUND((+I165*L165),4)</f>
        <v>91.3235</v>
      </c>
    </row>
    <row r="166" customFormat="false" ht="12.5" hidden="false" customHeight="false" outlineLevel="0" collapsed="false">
      <c r="A166" s="0" t="s">
        <v>536</v>
      </c>
      <c r="B166" s="20" t="s">
        <v>27</v>
      </c>
      <c r="C166" s="0" t="s">
        <v>537</v>
      </c>
      <c r="D166" s="0" t="s">
        <v>538</v>
      </c>
      <c r="E166" s="0" t="s">
        <v>33</v>
      </c>
      <c r="F166" s="0" t="s">
        <v>523</v>
      </c>
      <c r="G166" s="0" t="s">
        <v>32</v>
      </c>
      <c r="H166" s="0" t="s">
        <v>33</v>
      </c>
      <c r="I166" s="16" t="n">
        <v>19.558</v>
      </c>
      <c r="J166" s="0" t="str">
        <f aca="false">E166&amp;F166</f>
        <v>LFYS</v>
      </c>
      <c r="K166" s="0" t="str">
        <f aca="false">VLOOKUP(J:J,PGVSS!E:F,2,FALSE())</f>
        <v>IFR</v>
      </c>
      <c r="L166" s="17" t="n">
        <f aca="false">VLOOKUP(J:J,PGVSS!G:H,2,FALSE())</f>
        <v>2.31</v>
      </c>
      <c r="M166" s="0" t="n">
        <f aca="false">ROUND((+I166*L166),4)</f>
        <v>45.179</v>
      </c>
    </row>
    <row r="167" customFormat="false" ht="12.5" hidden="false" customHeight="false" outlineLevel="0" collapsed="false">
      <c r="A167" s="0" t="s">
        <v>539</v>
      </c>
      <c r="B167" s="20" t="s">
        <v>27</v>
      </c>
      <c r="C167" s="0" t="s">
        <v>540</v>
      </c>
      <c r="D167" s="0" t="s">
        <v>541</v>
      </c>
      <c r="E167" s="0" t="s">
        <v>33</v>
      </c>
      <c r="F167" s="0" t="s">
        <v>542</v>
      </c>
      <c r="G167" s="0" t="s">
        <v>32</v>
      </c>
      <c r="H167" s="0" t="s">
        <v>33</v>
      </c>
      <c r="I167" s="16" t="n">
        <v>27.579</v>
      </c>
      <c r="J167" s="0" t="str">
        <f aca="false">E167&amp;F167</f>
        <v>LFYW</v>
      </c>
      <c r="K167" s="0" t="str">
        <f aca="false">VLOOKUP(J:J,PGVSS!E:F,2,FALSE())</f>
        <v>IFR</v>
      </c>
      <c r="L167" s="17" t="n">
        <f aca="false">VLOOKUP(J:J,PGVSS!G:H,2,FALSE())</f>
        <v>2.31</v>
      </c>
      <c r="M167" s="0" t="n">
        <f aca="false">ROUND((+I167*L167),4)</f>
        <v>63.7075</v>
      </c>
    </row>
    <row r="168" customFormat="false" ht="12.5" hidden="false" customHeight="false" outlineLevel="0" collapsed="false">
      <c r="A168" s="0" t="s">
        <v>543</v>
      </c>
      <c r="B168" s="20" t="s">
        <v>27</v>
      </c>
      <c r="C168" s="0" t="s">
        <v>544</v>
      </c>
      <c r="D168" s="0" t="s">
        <v>545</v>
      </c>
      <c r="E168" s="0" t="s">
        <v>33</v>
      </c>
      <c r="F168" s="0" t="s">
        <v>542</v>
      </c>
      <c r="G168" s="0" t="s">
        <v>32</v>
      </c>
      <c r="H168" s="0" t="s">
        <v>33</v>
      </c>
      <c r="I168" s="16" t="n">
        <v>34.804</v>
      </c>
      <c r="J168" s="0" t="str">
        <f aca="false">E168&amp;F168</f>
        <v>LFYW</v>
      </c>
      <c r="K168" s="0" t="str">
        <f aca="false">VLOOKUP(J:J,PGVSS!E:F,2,FALSE())</f>
        <v>IFR</v>
      </c>
      <c r="L168" s="17" t="n">
        <f aca="false">VLOOKUP(J:J,PGVSS!G:H,2,FALSE())</f>
        <v>2.31</v>
      </c>
      <c r="M168" s="0" t="n">
        <f aca="false">ROUND((+I168*L168),4)</f>
        <v>80.3972</v>
      </c>
    </row>
    <row r="169" customFormat="false" ht="12.5" hidden="false" customHeight="false" outlineLevel="0" collapsed="false">
      <c r="A169" s="0" t="s">
        <v>546</v>
      </c>
      <c r="B169" s="20" t="s">
        <v>27</v>
      </c>
      <c r="C169" s="0" t="s">
        <v>547</v>
      </c>
      <c r="D169" s="0" t="s">
        <v>548</v>
      </c>
      <c r="E169" s="0" t="s">
        <v>33</v>
      </c>
      <c r="F169" s="0" t="s">
        <v>542</v>
      </c>
      <c r="G169" s="0" t="s">
        <v>32</v>
      </c>
      <c r="H169" s="0" t="s">
        <v>33</v>
      </c>
      <c r="I169" s="16" t="n">
        <v>69.666</v>
      </c>
      <c r="J169" s="0" t="str">
        <f aca="false">E169&amp;F169</f>
        <v>LFYW</v>
      </c>
      <c r="K169" s="0" t="str">
        <f aca="false">VLOOKUP(J:J,PGVSS!E:F,2,FALSE())</f>
        <v>IFR</v>
      </c>
      <c r="L169" s="17" t="n">
        <f aca="false">VLOOKUP(J:J,PGVSS!G:H,2,FALSE())</f>
        <v>2.31</v>
      </c>
      <c r="M169" s="0" t="n">
        <f aca="false">ROUND((+I169*L169),4)</f>
        <v>160.9285</v>
      </c>
    </row>
    <row r="170" customFormat="false" ht="12.5" hidden="false" customHeight="false" outlineLevel="0" collapsed="false">
      <c r="A170" s="0" t="s">
        <v>549</v>
      </c>
      <c r="B170" s="20" t="s">
        <v>27</v>
      </c>
      <c r="C170" s="0" t="s">
        <v>550</v>
      </c>
      <c r="D170" s="0" t="s">
        <v>551</v>
      </c>
      <c r="E170" s="0" t="s">
        <v>33</v>
      </c>
      <c r="F170" s="0" t="s">
        <v>542</v>
      </c>
      <c r="G170" s="0" t="s">
        <v>32</v>
      </c>
      <c r="H170" s="0" t="s">
        <v>33</v>
      </c>
      <c r="I170" s="16" t="n">
        <v>18.243</v>
      </c>
      <c r="J170" s="0" t="str">
        <f aca="false">E170&amp;F170</f>
        <v>LFYW</v>
      </c>
      <c r="K170" s="0" t="str">
        <f aca="false">VLOOKUP(J:J,PGVSS!E:F,2,FALSE())</f>
        <v>IFR</v>
      </c>
      <c r="L170" s="17" t="n">
        <f aca="false">VLOOKUP(J:J,PGVSS!G:H,2,FALSE())</f>
        <v>2.31</v>
      </c>
      <c r="M170" s="0" t="n">
        <f aca="false">ROUND((+I170*L170),4)</f>
        <v>42.1413</v>
      </c>
    </row>
    <row r="171" customFormat="false" ht="12.5" hidden="false" customHeight="false" outlineLevel="0" collapsed="false">
      <c r="A171" s="0" t="s">
        <v>552</v>
      </c>
      <c r="B171" s="20" t="s">
        <v>27</v>
      </c>
      <c r="C171" s="0" t="s">
        <v>553</v>
      </c>
      <c r="D171" s="0" t="s">
        <v>554</v>
      </c>
      <c r="E171" s="0" t="s">
        <v>33</v>
      </c>
      <c r="F171" s="0" t="s">
        <v>542</v>
      </c>
      <c r="G171" s="0" t="s">
        <v>32</v>
      </c>
      <c r="H171" s="0" t="s">
        <v>33</v>
      </c>
      <c r="I171" s="16" t="n">
        <v>30.435</v>
      </c>
      <c r="J171" s="0" t="str">
        <f aca="false">E171&amp;F171</f>
        <v>LFYW</v>
      </c>
      <c r="K171" s="0" t="str">
        <f aca="false">VLOOKUP(J:J,PGVSS!E:F,2,FALSE())</f>
        <v>IFR</v>
      </c>
      <c r="L171" s="17" t="n">
        <f aca="false">VLOOKUP(J:J,PGVSS!G:H,2,FALSE())</f>
        <v>2.31</v>
      </c>
      <c r="M171" s="0" t="n">
        <f aca="false">ROUND((+I171*L171),4)</f>
        <v>70.3049</v>
      </c>
    </row>
    <row r="172" customFormat="false" ht="12.5" hidden="false" customHeight="false" outlineLevel="0" collapsed="false">
      <c r="A172" s="0" t="s">
        <v>555</v>
      </c>
      <c r="B172" s="20" t="s">
        <v>27</v>
      </c>
      <c r="C172" s="0" t="s">
        <v>556</v>
      </c>
      <c r="D172" s="0" t="s">
        <v>557</v>
      </c>
      <c r="E172" s="0" t="s">
        <v>33</v>
      </c>
      <c r="F172" s="0" t="s">
        <v>542</v>
      </c>
      <c r="G172" s="0" t="s">
        <v>32</v>
      </c>
      <c r="H172" s="0" t="s">
        <v>33</v>
      </c>
      <c r="I172" s="16" t="n">
        <v>24.384</v>
      </c>
      <c r="J172" s="0" t="str">
        <f aca="false">E172&amp;F172</f>
        <v>LFYW</v>
      </c>
      <c r="K172" s="0" t="str">
        <f aca="false">VLOOKUP(J:J,PGVSS!E:F,2,FALSE())</f>
        <v>IFR</v>
      </c>
      <c r="L172" s="17" t="n">
        <f aca="false">VLOOKUP(J:J,PGVSS!G:H,2,FALSE())</f>
        <v>2.31</v>
      </c>
      <c r="M172" s="0" t="n">
        <f aca="false">ROUND((+I172*L172),4)</f>
        <v>56.327</v>
      </c>
    </row>
    <row r="173" customFormat="false" ht="12.5" hidden="false" customHeight="false" outlineLevel="0" collapsed="false">
      <c r="A173" s="0" t="s">
        <v>558</v>
      </c>
      <c r="B173" s="20" t="s">
        <v>27</v>
      </c>
      <c r="C173" s="0" t="s">
        <v>559</v>
      </c>
      <c r="D173" s="0" t="s">
        <v>560</v>
      </c>
      <c r="E173" s="0" t="s">
        <v>33</v>
      </c>
      <c r="F173" s="0" t="s">
        <v>542</v>
      </c>
      <c r="G173" s="0" t="s">
        <v>32</v>
      </c>
      <c r="H173" s="0" t="s">
        <v>33</v>
      </c>
      <c r="I173" s="16" t="n">
        <v>46.104</v>
      </c>
      <c r="J173" s="0" t="str">
        <f aca="false">E173&amp;F173</f>
        <v>LFYW</v>
      </c>
      <c r="K173" s="0" t="str">
        <f aca="false">VLOOKUP(J:J,PGVSS!E:F,2,FALSE())</f>
        <v>IFR</v>
      </c>
      <c r="L173" s="17" t="n">
        <f aca="false">VLOOKUP(J:J,PGVSS!G:H,2,FALSE())</f>
        <v>2.31</v>
      </c>
      <c r="M173" s="0" t="n">
        <f aca="false">ROUND((+I173*L173),4)</f>
        <v>106.5002</v>
      </c>
    </row>
    <row r="174" customFormat="false" ht="12.5" hidden="false" customHeight="false" outlineLevel="0" collapsed="false">
      <c r="A174" s="0" t="s">
        <v>561</v>
      </c>
      <c r="B174" s="20" t="s">
        <v>27</v>
      </c>
      <c r="C174" s="0" t="s">
        <v>562</v>
      </c>
      <c r="D174" s="0" t="s">
        <v>563</v>
      </c>
      <c r="E174" s="0" t="s">
        <v>33</v>
      </c>
      <c r="F174" s="0" t="s">
        <v>542</v>
      </c>
      <c r="G174" s="0" t="s">
        <v>32</v>
      </c>
      <c r="H174" s="0" t="s">
        <v>33</v>
      </c>
      <c r="I174" s="16" t="n">
        <v>51.735</v>
      </c>
      <c r="J174" s="0" t="str">
        <f aca="false">E174&amp;F174</f>
        <v>LFYW</v>
      </c>
      <c r="K174" s="0" t="str">
        <f aca="false">VLOOKUP(J:J,PGVSS!E:F,2,FALSE())</f>
        <v>IFR</v>
      </c>
      <c r="L174" s="17" t="n">
        <f aca="false">VLOOKUP(J:J,PGVSS!G:H,2,FALSE())</f>
        <v>2.31</v>
      </c>
      <c r="M174" s="0" t="n">
        <f aca="false">ROUND((+I174*L174),4)</f>
        <v>119.5079</v>
      </c>
    </row>
    <row r="175" customFormat="false" ht="12.5" hidden="false" customHeight="false" outlineLevel="0" collapsed="false">
      <c r="A175" s="0" t="s">
        <v>564</v>
      </c>
      <c r="B175" s="20" t="s">
        <v>27</v>
      </c>
      <c r="C175" s="0" t="s">
        <v>565</v>
      </c>
      <c r="D175" s="0" t="s">
        <v>566</v>
      </c>
      <c r="E175" s="0" t="s">
        <v>33</v>
      </c>
      <c r="F175" s="0" t="s">
        <v>542</v>
      </c>
      <c r="G175" s="0" t="s">
        <v>32</v>
      </c>
      <c r="H175" s="0" t="s">
        <v>33</v>
      </c>
      <c r="I175" s="16" t="n">
        <v>36.576</v>
      </c>
      <c r="J175" s="0" t="str">
        <f aca="false">E175&amp;F175</f>
        <v>LFYW</v>
      </c>
      <c r="K175" s="0" t="str">
        <f aca="false">VLOOKUP(J:J,PGVSS!E:F,2,FALSE())</f>
        <v>IFR</v>
      </c>
      <c r="L175" s="17" t="n">
        <f aca="false">VLOOKUP(J:J,PGVSS!G:H,2,FALSE())</f>
        <v>2.31</v>
      </c>
      <c r="M175" s="0" t="n">
        <f aca="false">ROUND((+I175*L175),4)</f>
        <v>84.4906</v>
      </c>
    </row>
    <row r="176" customFormat="false" ht="12.5" hidden="false" customHeight="false" outlineLevel="0" collapsed="false">
      <c r="A176" s="0" t="s">
        <v>567</v>
      </c>
      <c r="B176" s="20" t="s">
        <v>27</v>
      </c>
      <c r="C176" s="0" t="s">
        <v>568</v>
      </c>
      <c r="D176" s="0" t="s">
        <v>569</v>
      </c>
      <c r="E176" s="0" t="s">
        <v>33</v>
      </c>
      <c r="F176" s="0" t="s">
        <v>542</v>
      </c>
      <c r="G176" s="0" t="s">
        <v>32</v>
      </c>
      <c r="H176" s="0" t="s">
        <v>33</v>
      </c>
      <c r="I176" s="16" t="n">
        <v>67.818</v>
      </c>
      <c r="J176" s="0" t="str">
        <f aca="false">E176&amp;F176</f>
        <v>LFYW</v>
      </c>
      <c r="K176" s="0" t="str">
        <f aca="false">VLOOKUP(J:J,PGVSS!E:F,2,FALSE())</f>
        <v>IFR</v>
      </c>
      <c r="L176" s="17" t="n">
        <f aca="false">VLOOKUP(J:J,PGVSS!G:H,2,FALSE())</f>
        <v>2.31</v>
      </c>
      <c r="M176" s="0" t="n">
        <f aca="false">ROUND((+I176*L176),4)</f>
        <v>156.6596</v>
      </c>
    </row>
    <row r="177" customFormat="false" ht="12.5" hidden="false" customHeight="false" outlineLevel="0" collapsed="false">
      <c r="A177" s="0" t="s">
        <v>570</v>
      </c>
      <c r="B177" s="20" t="s">
        <v>27</v>
      </c>
      <c r="C177" s="0" t="s">
        <v>571</v>
      </c>
      <c r="D177" s="0" t="s">
        <v>572</v>
      </c>
      <c r="E177" s="0" t="s">
        <v>33</v>
      </c>
      <c r="F177" s="0" t="s">
        <v>542</v>
      </c>
      <c r="G177" s="0" t="s">
        <v>32</v>
      </c>
      <c r="H177" s="0" t="s">
        <v>33</v>
      </c>
      <c r="I177" s="16" t="n">
        <v>50.292</v>
      </c>
      <c r="J177" s="0" t="str">
        <f aca="false">E177&amp;F177</f>
        <v>LFYW</v>
      </c>
      <c r="K177" s="0" t="str">
        <f aca="false">VLOOKUP(J:J,PGVSS!E:F,2,FALSE())</f>
        <v>IFR</v>
      </c>
      <c r="L177" s="17" t="n">
        <f aca="false">VLOOKUP(J:J,PGVSS!G:H,2,FALSE())</f>
        <v>2.31</v>
      </c>
      <c r="M177" s="0" t="n">
        <f aca="false">ROUND((+I177*L177),4)</f>
        <v>116.1745</v>
      </c>
    </row>
    <row r="178" customFormat="false" ht="12.5" hidden="false" customHeight="false" outlineLevel="0" collapsed="false">
      <c r="A178" s="0" t="s">
        <v>573</v>
      </c>
      <c r="B178" s="20" t="s">
        <v>27</v>
      </c>
      <c r="C178" s="0" t="s">
        <v>574</v>
      </c>
      <c r="D178" s="0" t="s">
        <v>575</v>
      </c>
      <c r="E178" s="0" t="s">
        <v>33</v>
      </c>
      <c r="F178" s="0" t="s">
        <v>542</v>
      </c>
      <c r="G178" s="0" t="s">
        <v>32</v>
      </c>
      <c r="H178" s="0" t="s">
        <v>33</v>
      </c>
      <c r="I178" s="16" t="n">
        <v>33.48</v>
      </c>
      <c r="J178" s="0" t="str">
        <f aca="false">E178&amp;F178</f>
        <v>LFYW</v>
      </c>
      <c r="K178" s="0" t="str">
        <f aca="false">VLOOKUP(J:J,PGVSS!E:F,2,FALSE())</f>
        <v>IFR</v>
      </c>
      <c r="L178" s="17" t="n">
        <f aca="false">VLOOKUP(J:J,PGVSS!G:H,2,FALSE())</f>
        <v>2.31</v>
      </c>
      <c r="M178" s="0" t="n">
        <f aca="false">ROUND((+I178*L178),4)</f>
        <v>77.3388</v>
      </c>
    </row>
    <row r="179" customFormat="false" ht="12.5" hidden="false" customHeight="false" outlineLevel="0" collapsed="false">
      <c r="A179" s="0" t="s">
        <v>576</v>
      </c>
      <c r="B179" s="20" t="s">
        <v>27</v>
      </c>
      <c r="C179" s="0" t="s">
        <v>577</v>
      </c>
      <c r="D179" s="0" t="s">
        <v>578</v>
      </c>
      <c r="E179" s="0" t="s">
        <v>33</v>
      </c>
      <c r="F179" s="0" t="s">
        <v>579</v>
      </c>
      <c r="G179" s="0" t="s">
        <v>32</v>
      </c>
      <c r="H179" s="0" t="s">
        <v>33</v>
      </c>
      <c r="I179" s="16" t="n">
        <v>27.624</v>
      </c>
      <c r="J179" s="0" t="str">
        <f aca="false">E179&amp;F179</f>
        <v>LFY2</v>
      </c>
      <c r="K179" s="0" t="str">
        <f aca="false">VLOOKUP(J:J,PGVSS!E:F,2,FALSE())</f>
        <v>HND</v>
      </c>
      <c r="L179" s="17" t="n">
        <f aca="false">VLOOKUP(J:J,PGVSS!G:H,2,FALSE())</f>
        <v>2.31</v>
      </c>
      <c r="M179" s="0" t="n">
        <f aca="false">ROUND((+I179*L179),4)</f>
        <v>63.8114</v>
      </c>
    </row>
    <row r="180" customFormat="false" ht="12.5" hidden="false" customHeight="false" outlineLevel="0" collapsed="false">
      <c r="A180" s="0" t="s">
        <v>580</v>
      </c>
      <c r="B180" s="20" t="s">
        <v>27</v>
      </c>
      <c r="C180" s="0" t="s">
        <v>581</v>
      </c>
      <c r="D180" s="0" t="s">
        <v>582</v>
      </c>
      <c r="E180" s="0" t="s">
        <v>33</v>
      </c>
      <c r="F180" s="0" t="s">
        <v>579</v>
      </c>
      <c r="G180" s="0" t="s">
        <v>32</v>
      </c>
      <c r="H180" s="0" t="s">
        <v>33</v>
      </c>
      <c r="I180" s="16" t="n">
        <v>30.48</v>
      </c>
      <c r="J180" s="0" t="str">
        <f aca="false">E180&amp;F180</f>
        <v>LFY2</v>
      </c>
      <c r="K180" s="0" t="str">
        <f aca="false">VLOOKUP(J:J,PGVSS!E:F,2,FALSE())</f>
        <v>HND</v>
      </c>
      <c r="L180" s="17" t="n">
        <f aca="false">VLOOKUP(J:J,PGVSS!G:H,2,FALSE())</f>
        <v>2.31</v>
      </c>
      <c r="M180" s="0" t="n">
        <f aca="false">ROUND((+I180*L180),4)</f>
        <v>70.4088</v>
      </c>
    </row>
    <row r="181" customFormat="false" ht="12.5" hidden="false" customHeight="false" outlineLevel="0" collapsed="false">
      <c r="A181" s="0" t="s">
        <v>583</v>
      </c>
      <c r="B181" s="20" t="s">
        <v>27</v>
      </c>
      <c r="C181" s="0" t="s">
        <v>584</v>
      </c>
      <c r="D181" s="0" t="s">
        <v>585</v>
      </c>
      <c r="E181" s="0" t="s">
        <v>33</v>
      </c>
      <c r="F181" s="0" t="s">
        <v>579</v>
      </c>
      <c r="G181" s="0" t="s">
        <v>32</v>
      </c>
      <c r="H181" s="0" t="s">
        <v>33</v>
      </c>
      <c r="I181" s="16" t="n">
        <v>50.292</v>
      </c>
      <c r="J181" s="0" t="str">
        <f aca="false">E181&amp;F181</f>
        <v>LFY2</v>
      </c>
      <c r="K181" s="0" t="str">
        <f aca="false">VLOOKUP(J:J,PGVSS!E:F,2,FALSE())</f>
        <v>HND</v>
      </c>
      <c r="L181" s="17" t="n">
        <f aca="false">VLOOKUP(J:J,PGVSS!G:H,2,FALSE())</f>
        <v>2.31</v>
      </c>
      <c r="M181" s="0" t="n">
        <f aca="false">ROUND((+I181*L181),4)</f>
        <v>116.1745</v>
      </c>
    </row>
    <row r="182" customFormat="false" ht="12.5" hidden="false" customHeight="false" outlineLevel="0" collapsed="false">
      <c r="A182" s="0" t="s">
        <v>586</v>
      </c>
      <c r="B182" s="20" t="s">
        <v>27</v>
      </c>
      <c r="C182" s="0" t="s">
        <v>587</v>
      </c>
      <c r="D182" s="0" t="s">
        <v>588</v>
      </c>
      <c r="E182" s="0" t="s">
        <v>33</v>
      </c>
      <c r="F182" s="0" t="s">
        <v>579</v>
      </c>
      <c r="G182" s="0" t="s">
        <v>32</v>
      </c>
      <c r="H182" s="0" t="s">
        <v>33</v>
      </c>
      <c r="I182" s="16" t="n">
        <v>33.528</v>
      </c>
      <c r="J182" s="0" t="str">
        <f aca="false">E182&amp;F182</f>
        <v>LFY2</v>
      </c>
      <c r="K182" s="0" t="str">
        <f aca="false">VLOOKUP(J:J,PGVSS!E:F,2,FALSE())</f>
        <v>HND</v>
      </c>
      <c r="L182" s="17" t="n">
        <f aca="false">VLOOKUP(J:J,PGVSS!G:H,2,FALSE())</f>
        <v>2.31</v>
      </c>
      <c r="M182" s="0" t="n">
        <f aca="false">ROUND((+I182*L182),4)</f>
        <v>77.4497</v>
      </c>
    </row>
    <row r="183" customFormat="false" ht="12.5" hidden="false" customHeight="false" outlineLevel="0" collapsed="false">
      <c r="A183" s="0" t="s">
        <v>589</v>
      </c>
      <c r="B183" s="20" t="s">
        <v>27</v>
      </c>
      <c r="C183" s="0" t="s">
        <v>590</v>
      </c>
      <c r="D183" s="0" t="s">
        <v>591</v>
      </c>
      <c r="E183" s="0" t="s">
        <v>33</v>
      </c>
      <c r="F183" s="0" t="s">
        <v>579</v>
      </c>
      <c r="G183" s="0" t="s">
        <v>32</v>
      </c>
      <c r="H183" s="0" t="s">
        <v>33</v>
      </c>
      <c r="I183" s="16" t="n">
        <v>27.432</v>
      </c>
      <c r="J183" s="0" t="str">
        <f aca="false">E183&amp;F183</f>
        <v>LFY2</v>
      </c>
      <c r="K183" s="0" t="str">
        <f aca="false">VLOOKUP(J:J,PGVSS!E:F,2,FALSE())</f>
        <v>HND</v>
      </c>
      <c r="L183" s="17" t="n">
        <f aca="false">VLOOKUP(J:J,PGVSS!G:H,2,FALSE())</f>
        <v>2.31</v>
      </c>
      <c r="M183" s="0" t="n">
        <f aca="false">ROUND((+I183*L183),4)</f>
        <v>63.3679</v>
      </c>
    </row>
    <row r="184" customFormat="false" ht="12.5" hidden="false" customHeight="false" outlineLevel="0" collapsed="false">
      <c r="A184" s="0" t="s">
        <v>592</v>
      </c>
      <c r="B184" s="20" t="s">
        <v>27</v>
      </c>
      <c r="C184" s="0" t="s">
        <v>593</v>
      </c>
      <c r="D184" s="0" t="s">
        <v>594</v>
      </c>
      <c r="E184" s="0" t="s">
        <v>33</v>
      </c>
      <c r="F184" s="0" t="s">
        <v>579</v>
      </c>
      <c r="G184" s="0" t="s">
        <v>32</v>
      </c>
      <c r="H184" s="0" t="s">
        <v>33</v>
      </c>
      <c r="I184" s="16" t="n">
        <v>30.48</v>
      </c>
      <c r="J184" s="0" t="str">
        <f aca="false">E184&amp;F184</f>
        <v>LFY2</v>
      </c>
      <c r="K184" s="0" t="str">
        <f aca="false">VLOOKUP(J:J,PGVSS!E:F,2,FALSE())</f>
        <v>HND</v>
      </c>
      <c r="L184" s="17" t="n">
        <f aca="false">VLOOKUP(J:J,PGVSS!G:H,2,FALSE())</f>
        <v>2.31</v>
      </c>
      <c r="M184" s="0" t="n">
        <f aca="false">ROUND((+I184*L184),4)</f>
        <v>70.4088</v>
      </c>
    </row>
    <row r="185" customFormat="false" ht="12.5" hidden="false" customHeight="false" outlineLevel="0" collapsed="false">
      <c r="A185" s="0" t="s">
        <v>595</v>
      </c>
      <c r="B185" s="20" t="s">
        <v>27</v>
      </c>
      <c r="C185" s="0" t="s">
        <v>596</v>
      </c>
      <c r="D185" s="0" t="s">
        <v>597</v>
      </c>
      <c r="E185" s="0" t="s">
        <v>33</v>
      </c>
      <c r="F185" s="0" t="s">
        <v>579</v>
      </c>
      <c r="G185" s="0" t="s">
        <v>32</v>
      </c>
      <c r="H185" s="0" t="s">
        <v>33</v>
      </c>
      <c r="I185" s="16" t="n">
        <v>25.8</v>
      </c>
      <c r="J185" s="0" t="str">
        <f aca="false">E185&amp;F185</f>
        <v>LFY2</v>
      </c>
      <c r="K185" s="0" t="str">
        <f aca="false">VLOOKUP(J:J,PGVSS!E:F,2,FALSE())</f>
        <v>HND</v>
      </c>
      <c r="L185" s="17" t="n">
        <f aca="false">VLOOKUP(J:J,PGVSS!G:H,2,FALSE())</f>
        <v>2.31</v>
      </c>
      <c r="M185" s="0" t="n">
        <f aca="false">ROUND((+I185*L185),4)</f>
        <v>59.598</v>
      </c>
    </row>
    <row r="186" customFormat="false" ht="12.5" hidden="false" customHeight="false" outlineLevel="0" collapsed="false">
      <c r="A186" s="0" t="s">
        <v>598</v>
      </c>
      <c r="B186" s="20" t="s">
        <v>27</v>
      </c>
      <c r="C186" s="0" t="s">
        <v>599</v>
      </c>
      <c r="D186" s="0" t="s">
        <v>600</v>
      </c>
      <c r="E186" s="0" t="s">
        <v>33</v>
      </c>
      <c r="F186" s="0" t="s">
        <v>579</v>
      </c>
      <c r="G186" s="0" t="s">
        <v>32</v>
      </c>
      <c r="H186" s="0" t="s">
        <v>33</v>
      </c>
      <c r="I186" s="16" t="n">
        <v>21.336</v>
      </c>
      <c r="J186" s="0" t="str">
        <f aca="false">E186&amp;F186</f>
        <v>LFY2</v>
      </c>
      <c r="K186" s="0" t="str">
        <f aca="false">VLOOKUP(J:J,PGVSS!E:F,2,FALSE())</f>
        <v>HND</v>
      </c>
      <c r="L186" s="17" t="n">
        <f aca="false">VLOOKUP(J:J,PGVSS!G:H,2,FALSE())</f>
        <v>2.31</v>
      </c>
      <c r="M186" s="0" t="n">
        <f aca="false">ROUND((+I186*L186),4)</f>
        <v>49.2862</v>
      </c>
    </row>
    <row r="187" customFormat="false" ht="12.5" hidden="false" customHeight="false" outlineLevel="0" collapsed="false">
      <c r="A187" s="0" t="s">
        <v>601</v>
      </c>
      <c r="B187" s="20" t="s">
        <v>27</v>
      </c>
      <c r="C187" s="0" t="s">
        <v>602</v>
      </c>
      <c r="D187" s="0" t="s">
        <v>603</v>
      </c>
      <c r="E187" s="0" t="s">
        <v>33</v>
      </c>
      <c r="F187" s="0" t="s">
        <v>579</v>
      </c>
      <c r="G187" s="0" t="s">
        <v>32</v>
      </c>
      <c r="H187" s="0" t="s">
        <v>33</v>
      </c>
      <c r="I187" s="16" t="n">
        <v>25.908</v>
      </c>
      <c r="J187" s="0" t="str">
        <f aca="false">E187&amp;F187</f>
        <v>LFY2</v>
      </c>
      <c r="K187" s="0" t="str">
        <f aca="false">VLOOKUP(J:J,PGVSS!E:F,2,FALSE())</f>
        <v>HND</v>
      </c>
      <c r="L187" s="17" t="n">
        <f aca="false">VLOOKUP(J:J,PGVSS!G:H,2,FALSE())</f>
        <v>2.31</v>
      </c>
      <c r="M187" s="0" t="n">
        <f aca="false">ROUND((+I187*L187),4)</f>
        <v>59.8475</v>
      </c>
    </row>
    <row r="188" customFormat="false" ht="12.5" hidden="false" customHeight="false" outlineLevel="0" collapsed="false">
      <c r="A188" s="0" t="s">
        <v>604</v>
      </c>
      <c r="B188" s="20" t="s">
        <v>27</v>
      </c>
      <c r="C188" s="0" t="s">
        <v>605</v>
      </c>
      <c r="D188" s="0" t="s">
        <v>606</v>
      </c>
      <c r="E188" s="0" t="s">
        <v>33</v>
      </c>
      <c r="F188" s="0" t="s">
        <v>607</v>
      </c>
      <c r="G188" s="0" t="s">
        <v>32</v>
      </c>
      <c r="H188" s="0" t="s">
        <v>33</v>
      </c>
      <c r="I188" s="16" t="n">
        <v>38.055</v>
      </c>
      <c r="J188" s="0" t="str">
        <f aca="false">E188&amp;F188</f>
        <v>LF1A</v>
      </c>
      <c r="K188" s="0" t="str">
        <f aca="false">VLOOKUP(J:J,PGVSS!E:F,2,FALSE())</f>
        <v>HN</v>
      </c>
      <c r="L188" s="17" t="n">
        <f aca="false">VLOOKUP(J:J,PGVSS!G:H,2,FALSE())</f>
        <v>2.18</v>
      </c>
      <c r="M188" s="0" t="n">
        <f aca="false">ROUND((+I188*L188),4)</f>
        <v>82.9599</v>
      </c>
    </row>
    <row r="189" customFormat="false" ht="12.5" hidden="false" customHeight="false" outlineLevel="0" collapsed="false">
      <c r="A189" s="0" t="s">
        <v>608</v>
      </c>
      <c r="B189" s="20" t="s">
        <v>27</v>
      </c>
      <c r="C189" s="0" t="s">
        <v>609</v>
      </c>
      <c r="D189" s="0" t="s">
        <v>610</v>
      </c>
      <c r="E189" s="0" t="s">
        <v>33</v>
      </c>
      <c r="F189" s="0" t="s">
        <v>607</v>
      </c>
      <c r="G189" s="0" t="s">
        <v>32</v>
      </c>
      <c r="H189" s="0" t="s">
        <v>33</v>
      </c>
      <c r="I189" s="16" t="n">
        <v>36.54</v>
      </c>
      <c r="J189" s="0" t="str">
        <f aca="false">E189&amp;F189</f>
        <v>LF1A</v>
      </c>
      <c r="K189" s="0" t="str">
        <f aca="false">VLOOKUP(J:J,PGVSS!E:F,2,FALSE())</f>
        <v>HN</v>
      </c>
      <c r="L189" s="17" t="n">
        <f aca="false">VLOOKUP(J:J,PGVSS!G:H,2,FALSE())</f>
        <v>2.18</v>
      </c>
      <c r="M189" s="0" t="n">
        <f aca="false">ROUND((+I189*L189),4)</f>
        <v>79.6572</v>
      </c>
    </row>
    <row r="190" customFormat="false" ht="12.5" hidden="false" customHeight="false" outlineLevel="0" collapsed="false">
      <c r="A190" s="0" t="s">
        <v>611</v>
      </c>
      <c r="B190" s="20" t="s">
        <v>27</v>
      </c>
      <c r="C190" s="0" t="s">
        <v>612</v>
      </c>
      <c r="D190" s="0" t="s">
        <v>613</v>
      </c>
      <c r="E190" s="0" t="s">
        <v>33</v>
      </c>
      <c r="F190" s="0" t="s">
        <v>607</v>
      </c>
      <c r="G190" s="0" t="s">
        <v>32</v>
      </c>
      <c r="H190" s="0" t="s">
        <v>33</v>
      </c>
      <c r="I190" s="16" t="n">
        <v>35.048</v>
      </c>
      <c r="J190" s="0" t="str">
        <f aca="false">E190&amp;F190</f>
        <v>LF1A</v>
      </c>
      <c r="K190" s="0" t="str">
        <f aca="false">VLOOKUP(J:J,PGVSS!E:F,2,FALSE())</f>
        <v>HN</v>
      </c>
      <c r="L190" s="17" t="n">
        <f aca="false">VLOOKUP(J:J,PGVSS!G:H,2,FALSE())</f>
        <v>2.18</v>
      </c>
      <c r="M190" s="0" t="n">
        <f aca="false">ROUND((+I190*L190),4)</f>
        <v>76.4046</v>
      </c>
    </row>
    <row r="191" customFormat="false" ht="12.5" hidden="false" customHeight="false" outlineLevel="0" collapsed="false">
      <c r="A191" s="0" t="s">
        <v>614</v>
      </c>
      <c r="B191" s="20" t="s">
        <v>27</v>
      </c>
      <c r="C191" s="0" t="s">
        <v>615</v>
      </c>
      <c r="D191" s="0" t="s">
        <v>616</v>
      </c>
      <c r="E191" s="0" t="s">
        <v>33</v>
      </c>
      <c r="F191" s="0" t="s">
        <v>607</v>
      </c>
      <c r="G191" s="0" t="s">
        <v>32</v>
      </c>
      <c r="H191" s="0" t="s">
        <v>33</v>
      </c>
      <c r="I191" s="16" t="n">
        <v>38.678</v>
      </c>
      <c r="J191" s="0" t="str">
        <f aca="false">E191&amp;F191</f>
        <v>LF1A</v>
      </c>
      <c r="K191" s="0" t="str">
        <f aca="false">VLOOKUP(J:J,PGVSS!E:F,2,FALSE())</f>
        <v>HN</v>
      </c>
      <c r="L191" s="17" t="n">
        <f aca="false">VLOOKUP(J:J,PGVSS!G:H,2,FALSE())</f>
        <v>2.18</v>
      </c>
      <c r="M191" s="0" t="n">
        <f aca="false">ROUND((+I191*L191),4)</f>
        <v>84.318</v>
      </c>
    </row>
    <row r="192" customFormat="false" ht="12.5" hidden="false" customHeight="false" outlineLevel="0" collapsed="false">
      <c r="A192" s="0" t="s">
        <v>617</v>
      </c>
      <c r="B192" s="20" t="s">
        <v>27</v>
      </c>
      <c r="C192" s="0" t="s">
        <v>618</v>
      </c>
      <c r="D192" s="0" t="s">
        <v>619</v>
      </c>
      <c r="E192" s="0" t="s">
        <v>33</v>
      </c>
      <c r="F192" s="0" t="s">
        <v>607</v>
      </c>
      <c r="G192" s="0" t="s">
        <v>32</v>
      </c>
      <c r="H192" s="0" t="s">
        <v>33</v>
      </c>
      <c r="I192" s="16" t="n">
        <v>63.99</v>
      </c>
      <c r="J192" s="0" t="str">
        <f aca="false">E192&amp;F192</f>
        <v>LF1A</v>
      </c>
      <c r="K192" s="0" t="str">
        <f aca="false">VLOOKUP(J:J,PGVSS!E:F,2,FALSE())</f>
        <v>HN</v>
      </c>
      <c r="L192" s="17" t="n">
        <f aca="false">VLOOKUP(J:J,PGVSS!G:H,2,FALSE())</f>
        <v>2.18</v>
      </c>
      <c r="M192" s="0" t="n">
        <f aca="false">ROUND((+I192*L192),4)</f>
        <v>139.4982</v>
      </c>
    </row>
    <row r="193" customFormat="false" ht="12.5" hidden="false" customHeight="false" outlineLevel="0" collapsed="false">
      <c r="A193" s="0" t="s">
        <v>620</v>
      </c>
      <c r="B193" s="20" t="s">
        <v>27</v>
      </c>
      <c r="C193" s="0" t="s">
        <v>621</v>
      </c>
      <c r="D193" s="0" t="s">
        <v>622</v>
      </c>
      <c r="E193" s="0" t="s">
        <v>33</v>
      </c>
      <c r="F193" s="0" t="s">
        <v>607</v>
      </c>
      <c r="G193" s="0" t="s">
        <v>32</v>
      </c>
      <c r="H193" s="0" t="s">
        <v>33</v>
      </c>
      <c r="I193" s="16" t="n">
        <v>33.483</v>
      </c>
      <c r="J193" s="0" t="str">
        <f aca="false">E193&amp;F193</f>
        <v>LF1A</v>
      </c>
      <c r="K193" s="0" t="str">
        <f aca="false">VLOOKUP(J:J,PGVSS!E:F,2,FALSE())</f>
        <v>HN</v>
      </c>
      <c r="L193" s="17" t="n">
        <f aca="false">VLOOKUP(J:J,PGVSS!G:H,2,FALSE())</f>
        <v>2.18</v>
      </c>
      <c r="M193" s="0" t="n">
        <f aca="false">ROUND((+I193*L193),4)</f>
        <v>72.9929</v>
      </c>
    </row>
    <row r="194" customFormat="false" ht="12.5" hidden="false" customHeight="false" outlineLevel="0" collapsed="false">
      <c r="A194" s="0" t="s">
        <v>623</v>
      </c>
      <c r="B194" s="20" t="s">
        <v>27</v>
      </c>
      <c r="C194" s="0" t="s">
        <v>624</v>
      </c>
      <c r="D194" s="0" t="s">
        <v>625</v>
      </c>
      <c r="E194" s="0" t="s">
        <v>33</v>
      </c>
      <c r="F194" s="0" t="s">
        <v>607</v>
      </c>
      <c r="G194" s="0" t="s">
        <v>32</v>
      </c>
      <c r="H194" s="0" t="s">
        <v>33</v>
      </c>
      <c r="I194" s="16" t="n">
        <v>67.818</v>
      </c>
      <c r="J194" s="0" t="str">
        <f aca="false">E194&amp;F194</f>
        <v>LF1A</v>
      </c>
      <c r="K194" s="0" t="str">
        <f aca="false">VLOOKUP(J:J,PGVSS!E:F,2,FALSE())</f>
        <v>HN</v>
      </c>
      <c r="L194" s="17" t="n">
        <f aca="false">VLOOKUP(J:J,PGVSS!G:H,2,FALSE())</f>
        <v>2.18</v>
      </c>
      <c r="M194" s="0" t="n">
        <f aca="false">ROUND((+I194*L194),4)</f>
        <v>147.8432</v>
      </c>
    </row>
    <row r="195" customFormat="false" ht="12.5" hidden="false" customHeight="false" outlineLevel="0" collapsed="false">
      <c r="A195" s="0" t="s">
        <v>626</v>
      </c>
      <c r="B195" s="20" t="s">
        <v>27</v>
      </c>
      <c r="C195" s="0" t="s">
        <v>627</v>
      </c>
      <c r="D195" s="0" t="s">
        <v>628</v>
      </c>
      <c r="E195" s="0" t="s">
        <v>33</v>
      </c>
      <c r="F195" s="0" t="s">
        <v>607</v>
      </c>
      <c r="G195" s="0" t="s">
        <v>32</v>
      </c>
      <c r="H195" s="0" t="s">
        <v>33</v>
      </c>
      <c r="I195" s="16" t="n">
        <v>49.068</v>
      </c>
      <c r="J195" s="0" t="str">
        <f aca="false">E195&amp;F195</f>
        <v>LF1A</v>
      </c>
      <c r="K195" s="0" t="str">
        <f aca="false">VLOOKUP(J:J,PGVSS!E:F,2,FALSE())</f>
        <v>HN</v>
      </c>
      <c r="L195" s="17" t="n">
        <f aca="false">VLOOKUP(J:J,PGVSS!G:H,2,FALSE())</f>
        <v>2.18</v>
      </c>
      <c r="M195" s="0" t="n">
        <f aca="false">ROUND((+I195*L195),4)</f>
        <v>106.9682</v>
      </c>
    </row>
    <row r="196" customFormat="false" ht="12.5" hidden="false" customHeight="false" outlineLevel="0" collapsed="false">
      <c r="A196" s="0" t="s">
        <v>629</v>
      </c>
      <c r="B196" s="20" t="s">
        <v>27</v>
      </c>
      <c r="C196" s="0" t="s">
        <v>630</v>
      </c>
      <c r="D196" s="0" t="s">
        <v>631</v>
      </c>
      <c r="E196" s="0" t="s">
        <v>33</v>
      </c>
      <c r="F196" s="0" t="s">
        <v>607</v>
      </c>
      <c r="G196" s="0" t="s">
        <v>32</v>
      </c>
      <c r="H196" s="0" t="s">
        <v>33</v>
      </c>
      <c r="I196" s="16" t="n">
        <v>46.104</v>
      </c>
      <c r="J196" s="0" t="str">
        <f aca="false">E196&amp;F196</f>
        <v>LF1A</v>
      </c>
      <c r="K196" s="0" t="str">
        <f aca="false">VLOOKUP(J:J,PGVSS!E:F,2,FALSE())</f>
        <v>HN</v>
      </c>
      <c r="L196" s="17" t="n">
        <f aca="false">VLOOKUP(J:J,PGVSS!G:H,2,FALSE())</f>
        <v>2.18</v>
      </c>
      <c r="M196" s="0" t="n">
        <f aca="false">ROUND((+I196*L196),4)</f>
        <v>100.5067</v>
      </c>
    </row>
    <row r="197" customFormat="false" ht="12.5" hidden="false" customHeight="false" outlineLevel="0" collapsed="false">
      <c r="A197" s="0" t="s">
        <v>632</v>
      </c>
      <c r="B197" s="20" t="s">
        <v>27</v>
      </c>
      <c r="C197" s="0" t="s">
        <v>633</v>
      </c>
      <c r="D197" s="0" t="s">
        <v>634</v>
      </c>
      <c r="E197" s="0" t="s">
        <v>33</v>
      </c>
      <c r="F197" s="0" t="s">
        <v>607</v>
      </c>
      <c r="G197" s="0" t="s">
        <v>32</v>
      </c>
      <c r="H197" s="0" t="s">
        <v>33</v>
      </c>
      <c r="I197" s="16" t="n">
        <v>30.48</v>
      </c>
      <c r="J197" s="0" t="str">
        <f aca="false">E197&amp;F197</f>
        <v>LF1A</v>
      </c>
      <c r="K197" s="0" t="str">
        <f aca="false">VLOOKUP(J:J,PGVSS!E:F,2,FALSE())</f>
        <v>HN</v>
      </c>
      <c r="L197" s="17" t="n">
        <f aca="false">VLOOKUP(J:J,PGVSS!G:H,2,FALSE())</f>
        <v>2.18</v>
      </c>
      <c r="M197" s="0" t="n">
        <f aca="false">ROUND((+I197*L197),4)</f>
        <v>66.4464</v>
      </c>
    </row>
    <row r="198" customFormat="false" ht="12.5" hidden="false" customHeight="false" outlineLevel="0" collapsed="false">
      <c r="A198" s="0" t="s">
        <v>635</v>
      </c>
      <c r="B198" s="20" t="s">
        <v>27</v>
      </c>
      <c r="C198" s="0" t="s">
        <v>636</v>
      </c>
      <c r="D198" s="0" t="s">
        <v>637</v>
      </c>
      <c r="E198" s="0" t="s">
        <v>33</v>
      </c>
      <c r="F198" s="0" t="s">
        <v>607</v>
      </c>
      <c r="G198" s="0" t="s">
        <v>32</v>
      </c>
      <c r="H198" s="0" t="s">
        <v>33</v>
      </c>
      <c r="I198" s="16" t="n">
        <v>31.8</v>
      </c>
      <c r="J198" s="0" t="str">
        <f aca="false">E198&amp;F198</f>
        <v>LF1A</v>
      </c>
      <c r="K198" s="0" t="str">
        <f aca="false">VLOOKUP(J:J,PGVSS!E:F,2,FALSE())</f>
        <v>HN</v>
      </c>
      <c r="L198" s="17" t="n">
        <f aca="false">VLOOKUP(J:J,PGVSS!G:H,2,FALSE())</f>
        <v>2.18</v>
      </c>
      <c r="M198" s="0" t="n">
        <f aca="false">ROUND((+I198*L198),4)</f>
        <v>69.324</v>
      </c>
    </row>
    <row r="199" customFormat="false" ht="12.5" hidden="false" customHeight="false" outlineLevel="0" collapsed="false">
      <c r="A199" s="0" t="s">
        <v>638</v>
      </c>
      <c r="B199" s="20" t="s">
        <v>27</v>
      </c>
      <c r="C199" s="0" t="s">
        <v>639</v>
      </c>
      <c r="D199" s="0" t="s">
        <v>640</v>
      </c>
      <c r="E199" s="0" t="s">
        <v>33</v>
      </c>
      <c r="F199" s="0" t="s">
        <v>607</v>
      </c>
      <c r="G199" s="0" t="s">
        <v>32</v>
      </c>
      <c r="H199" s="0" t="s">
        <v>33</v>
      </c>
      <c r="I199" s="16" t="n">
        <v>19.348</v>
      </c>
      <c r="J199" s="0" t="str">
        <f aca="false">E199&amp;F199</f>
        <v>LF1A</v>
      </c>
      <c r="K199" s="0" t="str">
        <f aca="false">VLOOKUP(J:J,PGVSS!E:F,2,FALSE())</f>
        <v>HN</v>
      </c>
      <c r="L199" s="17" t="n">
        <f aca="false">VLOOKUP(J:J,PGVSS!G:H,2,FALSE())</f>
        <v>2.18</v>
      </c>
      <c r="M199" s="0" t="n">
        <f aca="false">ROUND((+I199*L199),4)</f>
        <v>42.1786</v>
      </c>
    </row>
    <row r="200" customFormat="false" ht="12.5" hidden="false" customHeight="false" outlineLevel="0" collapsed="false">
      <c r="A200" s="0" t="s">
        <v>641</v>
      </c>
      <c r="B200" s="20" t="s">
        <v>27</v>
      </c>
      <c r="C200" s="0" t="s">
        <v>642</v>
      </c>
      <c r="D200" s="0" t="s">
        <v>643</v>
      </c>
      <c r="E200" s="0" t="s">
        <v>33</v>
      </c>
      <c r="F200" s="0" t="s">
        <v>607</v>
      </c>
      <c r="G200" s="0" t="s">
        <v>32</v>
      </c>
      <c r="H200" s="0" t="s">
        <v>33</v>
      </c>
      <c r="I200" s="16" t="n">
        <v>30.931</v>
      </c>
      <c r="J200" s="0" t="str">
        <f aca="false">E200&amp;F200</f>
        <v>LF1A</v>
      </c>
      <c r="K200" s="0" t="str">
        <f aca="false">VLOOKUP(J:J,PGVSS!E:F,2,FALSE())</f>
        <v>HN</v>
      </c>
      <c r="L200" s="17" t="n">
        <f aca="false">VLOOKUP(J:J,PGVSS!G:H,2,FALSE())</f>
        <v>2.18</v>
      </c>
      <c r="M200" s="0" t="n">
        <f aca="false">ROUND((+I200*L200),4)</f>
        <v>67.4296</v>
      </c>
    </row>
    <row r="201" customFormat="false" ht="12.5" hidden="false" customHeight="false" outlineLevel="0" collapsed="false">
      <c r="A201" s="0" t="s">
        <v>644</v>
      </c>
      <c r="B201" s="20" t="s">
        <v>27</v>
      </c>
      <c r="C201" s="0" t="s">
        <v>645</v>
      </c>
      <c r="D201" s="0" t="s">
        <v>646</v>
      </c>
      <c r="E201" s="0" t="s">
        <v>33</v>
      </c>
      <c r="F201" s="0" t="s">
        <v>607</v>
      </c>
      <c r="G201" s="0" t="s">
        <v>32</v>
      </c>
      <c r="H201" s="0" t="s">
        <v>33</v>
      </c>
      <c r="I201" s="16" t="n">
        <v>25.7</v>
      </c>
      <c r="J201" s="0" t="str">
        <f aca="false">E201&amp;F201</f>
        <v>LF1A</v>
      </c>
      <c r="K201" s="0" t="str">
        <f aca="false">VLOOKUP(J:J,PGVSS!E:F,2,FALSE())</f>
        <v>HN</v>
      </c>
      <c r="L201" s="17" t="n">
        <f aca="false">VLOOKUP(J:J,PGVSS!G:H,2,FALSE())</f>
        <v>2.18</v>
      </c>
      <c r="M201" s="0" t="n">
        <f aca="false">ROUND((+I201*L201),4)</f>
        <v>56.026</v>
      </c>
    </row>
    <row r="202" customFormat="false" ht="12.5" hidden="false" customHeight="false" outlineLevel="0" collapsed="false">
      <c r="A202" s="0" t="s">
        <v>647</v>
      </c>
      <c r="B202" s="20" t="s">
        <v>27</v>
      </c>
      <c r="C202" s="0" t="s">
        <v>648</v>
      </c>
      <c r="D202" s="0" t="s">
        <v>649</v>
      </c>
      <c r="E202" s="0" t="s">
        <v>33</v>
      </c>
      <c r="F202" s="0" t="s">
        <v>607</v>
      </c>
      <c r="G202" s="0" t="s">
        <v>32</v>
      </c>
      <c r="H202" s="0" t="s">
        <v>33</v>
      </c>
      <c r="I202" s="16" t="n">
        <v>27.088</v>
      </c>
      <c r="J202" s="0" t="str">
        <f aca="false">E202&amp;F202</f>
        <v>LF1A</v>
      </c>
      <c r="K202" s="0" t="str">
        <f aca="false">VLOOKUP(J:J,PGVSS!E:F,2,FALSE())</f>
        <v>HN</v>
      </c>
      <c r="L202" s="17" t="n">
        <f aca="false">VLOOKUP(J:J,PGVSS!G:H,2,FALSE())</f>
        <v>2.18</v>
      </c>
      <c r="M202" s="0" t="n">
        <f aca="false">ROUND((+I202*L202),4)</f>
        <v>59.0518</v>
      </c>
    </row>
    <row r="203" customFormat="false" ht="12.5" hidden="false" customHeight="false" outlineLevel="0" collapsed="false">
      <c r="A203" s="0" t="s">
        <v>650</v>
      </c>
      <c r="B203" s="20" t="s">
        <v>27</v>
      </c>
      <c r="C203" s="0" t="s">
        <v>651</v>
      </c>
      <c r="D203" s="0" t="s">
        <v>652</v>
      </c>
      <c r="E203" s="0" t="s">
        <v>33</v>
      </c>
      <c r="F203" s="0" t="s">
        <v>607</v>
      </c>
      <c r="G203" s="0" t="s">
        <v>32</v>
      </c>
      <c r="H203" s="0" t="s">
        <v>33</v>
      </c>
      <c r="I203" s="16" t="n">
        <v>18.264</v>
      </c>
      <c r="J203" s="0" t="str">
        <f aca="false">E203&amp;F203</f>
        <v>LF1A</v>
      </c>
      <c r="K203" s="0" t="str">
        <f aca="false">VLOOKUP(J:J,PGVSS!E:F,2,FALSE())</f>
        <v>HN</v>
      </c>
      <c r="L203" s="17" t="n">
        <f aca="false">VLOOKUP(J:J,PGVSS!G:H,2,FALSE())</f>
        <v>2.18</v>
      </c>
      <c r="M203" s="0" t="n">
        <f aca="false">ROUND((+I203*L203),4)</f>
        <v>39.8155</v>
      </c>
    </row>
    <row r="204" customFormat="false" ht="12.5" hidden="false" customHeight="false" outlineLevel="0" collapsed="false">
      <c r="A204" s="0" t="s">
        <v>653</v>
      </c>
      <c r="B204" s="20" t="s">
        <v>27</v>
      </c>
      <c r="C204" s="0" t="s">
        <v>654</v>
      </c>
      <c r="D204" s="0" t="s">
        <v>655</v>
      </c>
      <c r="E204" s="0" t="s">
        <v>33</v>
      </c>
      <c r="F204" s="0" t="s">
        <v>607</v>
      </c>
      <c r="G204" s="0" t="s">
        <v>32</v>
      </c>
      <c r="H204" s="0" t="s">
        <v>33</v>
      </c>
      <c r="I204" s="16" t="n">
        <v>23.184</v>
      </c>
      <c r="J204" s="0" t="str">
        <f aca="false">E204&amp;F204</f>
        <v>LF1A</v>
      </c>
      <c r="K204" s="0" t="str">
        <f aca="false">VLOOKUP(J:J,PGVSS!E:F,2,FALSE())</f>
        <v>HN</v>
      </c>
      <c r="L204" s="17" t="n">
        <f aca="false">VLOOKUP(J:J,PGVSS!G:H,2,FALSE())</f>
        <v>2.18</v>
      </c>
      <c r="M204" s="0" t="n">
        <f aca="false">ROUND((+I204*L204),4)</f>
        <v>50.5411</v>
      </c>
    </row>
    <row r="205" customFormat="false" ht="12.5" hidden="false" customHeight="false" outlineLevel="0" collapsed="false">
      <c r="A205" s="0" t="s">
        <v>656</v>
      </c>
      <c r="B205" s="20" t="s">
        <v>27</v>
      </c>
      <c r="C205" s="0" t="s">
        <v>657</v>
      </c>
      <c r="D205" s="0" t="s">
        <v>658</v>
      </c>
      <c r="E205" s="0" t="s">
        <v>33</v>
      </c>
      <c r="F205" s="0" t="s">
        <v>607</v>
      </c>
      <c r="G205" s="0" t="s">
        <v>32</v>
      </c>
      <c r="H205" s="0" t="s">
        <v>33</v>
      </c>
      <c r="I205" s="16" t="n">
        <v>25.7</v>
      </c>
      <c r="J205" s="0" t="str">
        <f aca="false">E205&amp;F205</f>
        <v>LF1A</v>
      </c>
      <c r="K205" s="0" t="str">
        <f aca="false">VLOOKUP(J:J,PGVSS!E:F,2,FALSE())</f>
        <v>HN</v>
      </c>
      <c r="L205" s="17" t="n">
        <f aca="false">VLOOKUP(J:J,PGVSS!G:H,2,FALSE())</f>
        <v>2.18</v>
      </c>
      <c r="M205" s="0" t="n">
        <f aca="false">ROUND((+I205*L205),4)</f>
        <v>56.026</v>
      </c>
    </row>
    <row r="206" customFormat="false" ht="12.5" hidden="false" customHeight="false" outlineLevel="0" collapsed="false">
      <c r="A206" s="0" t="s">
        <v>659</v>
      </c>
      <c r="B206" s="20" t="s">
        <v>27</v>
      </c>
      <c r="C206" s="0" t="s">
        <v>660</v>
      </c>
      <c r="D206" s="0" t="s">
        <v>661</v>
      </c>
      <c r="E206" s="0" t="s">
        <v>33</v>
      </c>
      <c r="F206" s="0" t="s">
        <v>607</v>
      </c>
      <c r="G206" s="0" t="s">
        <v>32</v>
      </c>
      <c r="H206" s="0" t="s">
        <v>33</v>
      </c>
      <c r="I206" s="16" t="n">
        <v>50.298</v>
      </c>
      <c r="J206" s="0" t="str">
        <f aca="false">E206&amp;F206</f>
        <v>LF1A</v>
      </c>
      <c r="K206" s="0" t="str">
        <f aca="false">VLOOKUP(J:J,PGVSS!E:F,2,FALSE())</f>
        <v>HN</v>
      </c>
      <c r="L206" s="17" t="n">
        <f aca="false">VLOOKUP(J:J,PGVSS!G:H,2,FALSE())</f>
        <v>2.18</v>
      </c>
      <c r="M206" s="0" t="n">
        <f aca="false">ROUND((+I206*L206),4)</f>
        <v>109.6496</v>
      </c>
    </row>
    <row r="207" customFormat="false" ht="12.5" hidden="false" customHeight="false" outlineLevel="0" collapsed="false">
      <c r="A207" s="0" t="s">
        <v>662</v>
      </c>
      <c r="B207" s="20" t="s">
        <v>27</v>
      </c>
      <c r="C207" s="0" t="s">
        <v>663</v>
      </c>
      <c r="D207" s="0" t="s">
        <v>664</v>
      </c>
      <c r="E207" s="0" t="s">
        <v>33</v>
      </c>
      <c r="F207" s="0" t="s">
        <v>607</v>
      </c>
      <c r="G207" s="0" t="s">
        <v>32</v>
      </c>
      <c r="H207" s="0" t="s">
        <v>33</v>
      </c>
      <c r="I207" s="16" t="n">
        <v>34.804</v>
      </c>
      <c r="J207" s="0" t="str">
        <f aca="false">E207&amp;F207</f>
        <v>LF1A</v>
      </c>
      <c r="K207" s="0" t="str">
        <f aca="false">VLOOKUP(J:J,PGVSS!E:F,2,FALSE())</f>
        <v>HN</v>
      </c>
      <c r="L207" s="17" t="n">
        <f aca="false">VLOOKUP(J:J,PGVSS!G:H,2,FALSE())</f>
        <v>2.18</v>
      </c>
      <c r="M207" s="0" t="n">
        <f aca="false">ROUND((+I207*L207),4)</f>
        <v>75.8727</v>
      </c>
    </row>
    <row r="208" customFormat="false" ht="12.5" hidden="false" customHeight="false" outlineLevel="0" collapsed="false">
      <c r="A208" s="0" t="s">
        <v>665</v>
      </c>
      <c r="B208" s="20" t="s">
        <v>27</v>
      </c>
      <c r="C208" s="0" t="s">
        <v>666</v>
      </c>
      <c r="D208" s="0" t="s">
        <v>667</v>
      </c>
      <c r="E208" s="0" t="s">
        <v>33</v>
      </c>
      <c r="F208" s="0" t="s">
        <v>607</v>
      </c>
      <c r="G208" s="0" t="s">
        <v>32</v>
      </c>
      <c r="H208" s="0" t="s">
        <v>33</v>
      </c>
      <c r="I208" s="16" t="n">
        <v>45.696</v>
      </c>
      <c r="J208" s="0" t="str">
        <f aca="false">E208&amp;F208</f>
        <v>LF1A</v>
      </c>
      <c r="K208" s="0" t="str">
        <f aca="false">VLOOKUP(J:J,PGVSS!E:F,2,FALSE())</f>
        <v>HN</v>
      </c>
      <c r="L208" s="17" t="n">
        <f aca="false">VLOOKUP(J:J,PGVSS!G:H,2,FALSE())</f>
        <v>2.18</v>
      </c>
      <c r="M208" s="0" t="n">
        <f aca="false">ROUND((+I208*L208),4)</f>
        <v>99.6173</v>
      </c>
    </row>
    <row r="209" customFormat="false" ht="12.5" hidden="false" customHeight="false" outlineLevel="0" collapsed="false">
      <c r="A209" s="0" t="s">
        <v>668</v>
      </c>
      <c r="B209" s="20" t="s">
        <v>27</v>
      </c>
      <c r="C209" s="0" t="s">
        <v>669</v>
      </c>
      <c r="D209" s="0" t="s">
        <v>670</v>
      </c>
      <c r="E209" s="0" t="s">
        <v>33</v>
      </c>
      <c r="F209" s="0" t="s">
        <v>607</v>
      </c>
      <c r="G209" s="0" t="s">
        <v>32</v>
      </c>
      <c r="H209" s="0" t="s">
        <v>33</v>
      </c>
      <c r="I209" s="16" t="n">
        <v>69.635</v>
      </c>
      <c r="J209" s="0" t="str">
        <f aca="false">E209&amp;F209</f>
        <v>LF1A</v>
      </c>
      <c r="K209" s="0" t="str">
        <f aca="false">VLOOKUP(J:J,PGVSS!E:F,2,FALSE())</f>
        <v>HN</v>
      </c>
      <c r="L209" s="17" t="n">
        <f aca="false">VLOOKUP(J:J,PGVSS!G:H,2,FALSE())</f>
        <v>2.18</v>
      </c>
      <c r="M209" s="0" t="n">
        <f aca="false">ROUND((+I209*L209),4)</f>
        <v>151.8043</v>
      </c>
    </row>
    <row r="210" customFormat="false" ht="12.5" hidden="false" customHeight="false" outlineLevel="0" collapsed="false">
      <c r="A210" s="0" t="s">
        <v>671</v>
      </c>
      <c r="B210" s="20" t="s">
        <v>27</v>
      </c>
      <c r="C210" s="0" t="s">
        <v>672</v>
      </c>
      <c r="D210" s="0" t="s">
        <v>673</v>
      </c>
      <c r="E210" s="0" t="s">
        <v>33</v>
      </c>
      <c r="F210" s="0" t="s">
        <v>607</v>
      </c>
      <c r="G210" s="0" t="s">
        <v>32</v>
      </c>
      <c r="H210" s="0" t="s">
        <v>33</v>
      </c>
      <c r="I210" s="16" t="n">
        <v>28.149</v>
      </c>
      <c r="J210" s="0" t="str">
        <f aca="false">E210&amp;F210</f>
        <v>LF1A</v>
      </c>
      <c r="K210" s="0" t="str">
        <f aca="false">VLOOKUP(J:J,PGVSS!E:F,2,FALSE())</f>
        <v>HN</v>
      </c>
      <c r="L210" s="17" t="n">
        <f aca="false">VLOOKUP(J:J,PGVSS!G:H,2,FALSE())</f>
        <v>2.18</v>
      </c>
      <c r="M210" s="0" t="n">
        <f aca="false">ROUND((+I210*L210),4)</f>
        <v>61.3648</v>
      </c>
    </row>
    <row r="211" customFormat="false" ht="12.5" hidden="false" customHeight="false" outlineLevel="0" collapsed="false">
      <c r="A211" s="0" t="s">
        <v>674</v>
      </c>
      <c r="B211" s="20" t="s">
        <v>27</v>
      </c>
      <c r="C211" s="0" t="s">
        <v>675</v>
      </c>
      <c r="D211" s="0" t="s">
        <v>676</v>
      </c>
      <c r="E211" s="0" t="s">
        <v>33</v>
      </c>
      <c r="F211" s="0" t="s">
        <v>607</v>
      </c>
      <c r="G211" s="0" t="s">
        <v>32</v>
      </c>
      <c r="H211" s="0" t="s">
        <v>33</v>
      </c>
      <c r="I211" s="16" t="n">
        <v>24.384</v>
      </c>
      <c r="J211" s="0" t="str">
        <f aca="false">E211&amp;F211</f>
        <v>LF1A</v>
      </c>
      <c r="K211" s="0" t="str">
        <f aca="false">VLOOKUP(J:J,PGVSS!E:F,2,FALSE())</f>
        <v>HN</v>
      </c>
      <c r="L211" s="17" t="n">
        <f aca="false">VLOOKUP(J:J,PGVSS!G:H,2,FALSE())</f>
        <v>2.18</v>
      </c>
      <c r="M211" s="0" t="n">
        <f aca="false">ROUND((+I211*L211),4)</f>
        <v>53.1571</v>
      </c>
    </row>
    <row r="212" customFormat="false" ht="12.5" hidden="false" customHeight="false" outlineLevel="0" collapsed="false">
      <c r="A212" s="0" t="s">
        <v>677</v>
      </c>
      <c r="B212" s="20" t="s">
        <v>27</v>
      </c>
      <c r="C212" s="0" t="s">
        <v>678</v>
      </c>
      <c r="D212" s="0" t="s">
        <v>679</v>
      </c>
      <c r="E212" s="0" t="s">
        <v>33</v>
      </c>
      <c r="F212" s="0" t="s">
        <v>607</v>
      </c>
      <c r="G212" s="0" t="s">
        <v>32</v>
      </c>
      <c r="H212" s="0" t="s">
        <v>33</v>
      </c>
      <c r="I212" s="16" t="n">
        <v>33.528</v>
      </c>
      <c r="J212" s="0" t="str">
        <f aca="false">E212&amp;F212</f>
        <v>LF1A</v>
      </c>
      <c r="K212" s="0" t="str">
        <f aca="false">VLOOKUP(J:J,PGVSS!E:F,2,FALSE())</f>
        <v>HN</v>
      </c>
      <c r="L212" s="17" t="n">
        <f aca="false">VLOOKUP(J:J,PGVSS!G:H,2,FALSE())</f>
        <v>2.18</v>
      </c>
      <c r="M212" s="0" t="n">
        <f aca="false">ROUND((+I212*L212),4)</f>
        <v>73.091</v>
      </c>
    </row>
    <row r="213" customFormat="false" ht="12.5" hidden="false" customHeight="false" outlineLevel="0" collapsed="false">
      <c r="A213" s="0" t="s">
        <v>680</v>
      </c>
      <c r="B213" s="20" t="s">
        <v>27</v>
      </c>
      <c r="C213" s="0" t="s">
        <v>681</v>
      </c>
      <c r="D213" s="0" t="s">
        <v>682</v>
      </c>
      <c r="E213" s="0" t="s">
        <v>33</v>
      </c>
      <c r="F213" s="0" t="s">
        <v>607</v>
      </c>
      <c r="G213" s="0" t="s">
        <v>32</v>
      </c>
      <c r="H213" s="0" t="s">
        <v>33</v>
      </c>
      <c r="I213" s="16" t="n">
        <v>30.48</v>
      </c>
      <c r="J213" s="0" t="str">
        <f aca="false">E213&amp;F213</f>
        <v>LF1A</v>
      </c>
      <c r="K213" s="0" t="str">
        <f aca="false">VLOOKUP(J:J,PGVSS!E:F,2,FALSE())</f>
        <v>HN</v>
      </c>
      <c r="L213" s="17" t="n">
        <f aca="false">VLOOKUP(J:J,PGVSS!G:H,2,FALSE())</f>
        <v>2.18</v>
      </c>
      <c r="M213" s="0" t="n">
        <f aca="false">ROUND((+I213*L213),4)</f>
        <v>66.4464</v>
      </c>
    </row>
    <row r="214" customFormat="false" ht="12.5" hidden="false" customHeight="false" outlineLevel="0" collapsed="false">
      <c r="A214" s="0" t="s">
        <v>683</v>
      </c>
      <c r="B214" s="20" t="s">
        <v>27</v>
      </c>
      <c r="C214" s="0" t="s">
        <v>684</v>
      </c>
      <c r="D214" s="0" t="s">
        <v>685</v>
      </c>
      <c r="E214" s="0" t="s">
        <v>33</v>
      </c>
      <c r="F214" s="0" t="s">
        <v>607</v>
      </c>
      <c r="G214" s="0" t="s">
        <v>32</v>
      </c>
      <c r="H214" s="0" t="s">
        <v>33</v>
      </c>
      <c r="I214" s="16" t="n">
        <v>45.675</v>
      </c>
      <c r="J214" s="0" t="str">
        <f aca="false">E214&amp;F214</f>
        <v>LF1A</v>
      </c>
      <c r="K214" s="0" t="str">
        <f aca="false">VLOOKUP(J:J,PGVSS!E:F,2,FALSE())</f>
        <v>HN</v>
      </c>
      <c r="L214" s="17" t="n">
        <f aca="false">VLOOKUP(J:J,PGVSS!G:H,2,FALSE())</f>
        <v>2.18</v>
      </c>
      <c r="M214" s="0" t="n">
        <f aca="false">ROUND((+I214*L214),4)</f>
        <v>99.5715</v>
      </c>
    </row>
    <row r="215" customFormat="false" ht="12.5" hidden="false" customHeight="false" outlineLevel="0" collapsed="false">
      <c r="A215" s="0" t="s">
        <v>686</v>
      </c>
      <c r="B215" s="20" t="s">
        <v>27</v>
      </c>
      <c r="C215" s="0" t="s">
        <v>687</v>
      </c>
      <c r="D215" s="0" t="s">
        <v>688</v>
      </c>
      <c r="E215" s="0" t="s">
        <v>33</v>
      </c>
      <c r="F215" s="0" t="s">
        <v>607</v>
      </c>
      <c r="G215" s="0" t="s">
        <v>32</v>
      </c>
      <c r="H215" s="0" t="s">
        <v>33</v>
      </c>
      <c r="I215" s="16" t="n">
        <v>39.579</v>
      </c>
      <c r="J215" s="0" t="str">
        <f aca="false">E215&amp;F215</f>
        <v>LF1A</v>
      </c>
      <c r="K215" s="0" t="str">
        <f aca="false">VLOOKUP(J:J,PGVSS!E:F,2,FALSE())</f>
        <v>HN</v>
      </c>
      <c r="L215" s="17" t="n">
        <f aca="false">VLOOKUP(J:J,PGVSS!G:H,2,FALSE())</f>
        <v>2.18</v>
      </c>
      <c r="M215" s="0" t="n">
        <f aca="false">ROUND((+I215*L215),4)</f>
        <v>86.2822</v>
      </c>
    </row>
    <row r="216" customFormat="false" ht="12.5" hidden="false" customHeight="false" outlineLevel="0" collapsed="false">
      <c r="A216" s="0" t="s">
        <v>689</v>
      </c>
      <c r="B216" s="20" t="s">
        <v>27</v>
      </c>
      <c r="C216" s="0" t="s">
        <v>690</v>
      </c>
      <c r="D216" s="0" t="s">
        <v>691</v>
      </c>
      <c r="E216" s="0" t="s">
        <v>33</v>
      </c>
      <c r="F216" s="0" t="s">
        <v>607</v>
      </c>
      <c r="G216" s="0" t="s">
        <v>32</v>
      </c>
      <c r="H216" s="0" t="s">
        <v>33</v>
      </c>
      <c r="I216" s="16" t="n">
        <v>21.3</v>
      </c>
      <c r="J216" s="0" t="str">
        <f aca="false">E216&amp;F216</f>
        <v>LF1A</v>
      </c>
      <c r="K216" s="0" t="str">
        <f aca="false">VLOOKUP(J:J,PGVSS!E:F,2,FALSE())</f>
        <v>HN</v>
      </c>
      <c r="L216" s="17" t="n">
        <f aca="false">VLOOKUP(J:J,PGVSS!G:H,2,FALSE())</f>
        <v>2.18</v>
      </c>
      <c r="M216" s="0" t="n">
        <f aca="false">ROUND((+I216*L216),4)</f>
        <v>46.434</v>
      </c>
    </row>
    <row r="217" customFormat="false" ht="12.5" hidden="false" customHeight="false" outlineLevel="0" collapsed="false">
      <c r="A217" s="0" t="s">
        <v>692</v>
      </c>
      <c r="B217" s="20" t="s">
        <v>27</v>
      </c>
      <c r="C217" s="0" t="s">
        <v>693</v>
      </c>
      <c r="D217" s="0" t="s">
        <v>694</v>
      </c>
      <c r="E217" s="0" t="s">
        <v>33</v>
      </c>
      <c r="F217" s="0" t="s">
        <v>607</v>
      </c>
      <c r="G217" s="0" t="s">
        <v>32</v>
      </c>
      <c r="H217" s="0" t="s">
        <v>33</v>
      </c>
      <c r="I217" s="16" t="n">
        <v>27.42</v>
      </c>
      <c r="J217" s="0" t="str">
        <f aca="false">E217&amp;F217</f>
        <v>LF1A</v>
      </c>
      <c r="K217" s="0" t="str">
        <f aca="false">VLOOKUP(J:J,PGVSS!E:F,2,FALSE())</f>
        <v>HN</v>
      </c>
      <c r="L217" s="17" t="n">
        <f aca="false">VLOOKUP(J:J,PGVSS!G:H,2,FALSE())</f>
        <v>2.18</v>
      </c>
      <c r="M217" s="0" t="n">
        <f aca="false">ROUND((+I217*L217),4)</f>
        <v>59.7756</v>
      </c>
    </row>
    <row r="218" customFormat="false" ht="12.5" hidden="false" customHeight="false" outlineLevel="0" collapsed="false">
      <c r="A218" s="0" t="s">
        <v>695</v>
      </c>
      <c r="B218" s="20" t="s">
        <v>27</v>
      </c>
      <c r="C218" s="0" t="s">
        <v>696</v>
      </c>
      <c r="D218" s="0" t="s">
        <v>697</v>
      </c>
      <c r="E218" s="0" t="s">
        <v>33</v>
      </c>
      <c r="F218" s="0" t="s">
        <v>607</v>
      </c>
      <c r="G218" s="0" t="s">
        <v>32</v>
      </c>
      <c r="H218" s="0" t="s">
        <v>33</v>
      </c>
      <c r="I218" s="16" t="n">
        <v>44.151</v>
      </c>
      <c r="J218" s="0" t="str">
        <f aca="false">E218&amp;F218</f>
        <v>LF1A</v>
      </c>
      <c r="K218" s="0" t="str">
        <f aca="false">VLOOKUP(J:J,PGVSS!E:F,2,FALSE())</f>
        <v>HN</v>
      </c>
      <c r="L218" s="17" t="n">
        <f aca="false">VLOOKUP(J:J,PGVSS!G:H,2,FALSE())</f>
        <v>2.18</v>
      </c>
      <c r="M218" s="0" t="n">
        <f aca="false">ROUND((+I218*L218),4)</f>
        <v>96.2492</v>
      </c>
    </row>
    <row r="219" customFormat="false" ht="12.5" hidden="false" customHeight="false" outlineLevel="0" collapsed="false">
      <c r="A219" s="0" t="s">
        <v>698</v>
      </c>
      <c r="B219" s="20" t="s">
        <v>27</v>
      </c>
      <c r="C219" s="0" t="s">
        <v>699</v>
      </c>
      <c r="D219" s="0" t="s">
        <v>700</v>
      </c>
      <c r="E219" s="0" t="s">
        <v>33</v>
      </c>
      <c r="F219" s="0" t="s">
        <v>607</v>
      </c>
      <c r="G219" s="0" t="s">
        <v>32</v>
      </c>
      <c r="H219" s="0" t="s">
        <v>33</v>
      </c>
      <c r="I219" s="16" t="n">
        <v>24.384</v>
      </c>
      <c r="J219" s="0" t="str">
        <f aca="false">E219&amp;F219</f>
        <v>LF1A</v>
      </c>
      <c r="K219" s="0" t="str">
        <f aca="false">VLOOKUP(J:J,PGVSS!E:F,2,FALSE())</f>
        <v>HN</v>
      </c>
      <c r="L219" s="17" t="n">
        <f aca="false">VLOOKUP(J:J,PGVSS!G:H,2,FALSE())</f>
        <v>2.18</v>
      </c>
      <c r="M219" s="0" t="n">
        <f aca="false">ROUND((+I219*L219),4)</f>
        <v>53.1571</v>
      </c>
    </row>
    <row r="220" customFormat="false" ht="12.5" hidden="false" customHeight="false" outlineLevel="0" collapsed="false">
      <c r="A220" s="0" t="s">
        <v>701</v>
      </c>
      <c r="B220" s="20" t="s">
        <v>27</v>
      </c>
      <c r="C220" s="0" t="s">
        <v>702</v>
      </c>
      <c r="D220" s="0" t="s">
        <v>703</v>
      </c>
      <c r="E220" s="0" t="s">
        <v>33</v>
      </c>
      <c r="F220" s="0" t="s">
        <v>607</v>
      </c>
      <c r="G220" s="0" t="s">
        <v>32</v>
      </c>
      <c r="H220" s="0" t="s">
        <v>33</v>
      </c>
      <c r="I220" s="16" t="n">
        <v>55.158</v>
      </c>
      <c r="J220" s="0" t="str">
        <f aca="false">E220&amp;F220</f>
        <v>LF1A</v>
      </c>
      <c r="K220" s="0" t="str">
        <f aca="false">VLOOKUP(J:J,PGVSS!E:F,2,FALSE())</f>
        <v>HN</v>
      </c>
      <c r="L220" s="17" t="n">
        <f aca="false">VLOOKUP(J:J,PGVSS!G:H,2,FALSE())</f>
        <v>2.18</v>
      </c>
      <c r="M220" s="0" t="n">
        <f aca="false">ROUND((+I220*L220),4)</f>
        <v>120.2444</v>
      </c>
    </row>
    <row r="221" customFormat="false" ht="12.5" hidden="false" customHeight="false" outlineLevel="0" collapsed="false">
      <c r="A221" s="0" t="s">
        <v>704</v>
      </c>
      <c r="B221" s="20" t="s">
        <v>27</v>
      </c>
      <c r="C221" s="0" t="s">
        <v>705</v>
      </c>
      <c r="D221" s="0" t="s">
        <v>706</v>
      </c>
      <c r="E221" s="0" t="s">
        <v>33</v>
      </c>
      <c r="F221" s="0" t="s">
        <v>607</v>
      </c>
      <c r="G221" s="0" t="s">
        <v>32</v>
      </c>
      <c r="H221" s="0" t="s">
        <v>33</v>
      </c>
      <c r="I221" s="16" t="n">
        <v>36.576</v>
      </c>
      <c r="J221" s="0" t="str">
        <f aca="false">E221&amp;F221</f>
        <v>LF1A</v>
      </c>
      <c r="K221" s="0" t="str">
        <f aca="false">VLOOKUP(J:J,PGVSS!E:F,2,FALSE())</f>
        <v>HN</v>
      </c>
      <c r="L221" s="17" t="n">
        <f aca="false">VLOOKUP(J:J,PGVSS!G:H,2,FALSE())</f>
        <v>2.18</v>
      </c>
      <c r="M221" s="0" t="n">
        <f aca="false">ROUND((+I221*L221),4)</f>
        <v>79.7357</v>
      </c>
    </row>
    <row r="222" customFormat="false" ht="12.5" hidden="false" customHeight="false" outlineLevel="0" collapsed="false">
      <c r="A222" s="0" t="s">
        <v>707</v>
      </c>
      <c r="B222" s="20" t="s">
        <v>27</v>
      </c>
      <c r="C222" s="0" t="s">
        <v>708</v>
      </c>
      <c r="D222" s="0" t="s">
        <v>709</v>
      </c>
      <c r="E222" s="0" t="s">
        <v>33</v>
      </c>
      <c r="F222" s="0" t="s">
        <v>607</v>
      </c>
      <c r="G222" s="0" t="s">
        <v>32</v>
      </c>
      <c r="H222" s="0" t="s">
        <v>33</v>
      </c>
      <c r="I222" s="16" t="n">
        <v>23.184</v>
      </c>
      <c r="J222" s="0" t="str">
        <f aca="false">E222&amp;F222</f>
        <v>LF1A</v>
      </c>
      <c r="K222" s="0" t="str">
        <f aca="false">VLOOKUP(J:J,PGVSS!E:F,2,FALSE())</f>
        <v>HN</v>
      </c>
      <c r="L222" s="17" t="n">
        <f aca="false">VLOOKUP(J:J,PGVSS!G:H,2,FALSE())</f>
        <v>2.18</v>
      </c>
      <c r="M222" s="0" t="n">
        <f aca="false">ROUND((+I222*L222),4)</f>
        <v>50.5411</v>
      </c>
    </row>
    <row r="223" customFormat="false" ht="12.5" hidden="false" customHeight="false" outlineLevel="0" collapsed="false">
      <c r="A223" s="0" t="s">
        <v>710</v>
      </c>
      <c r="B223" s="20" t="s">
        <v>27</v>
      </c>
      <c r="C223" s="0" t="s">
        <v>711</v>
      </c>
      <c r="D223" s="0" t="s">
        <v>712</v>
      </c>
      <c r="E223" s="0" t="s">
        <v>33</v>
      </c>
      <c r="F223" s="0" t="s">
        <v>607</v>
      </c>
      <c r="G223" s="0" t="s">
        <v>32</v>
      </c>
      <c r="H223" s="0" t="s">
        <v>33</v>
      </c>
      <c r="I223" s="16" t="n">
        <v>25.7</v>
      </c>
      <c r="J223" s="0" t="str">
        <f aca="false">E223&amp;F223</f>
        <v>LF1A</v>
      </c>
      <c r="K223" s="0" t="str">
        <f aca="false">VLOOKUP(J:J,PGVSS!E:F,2,FALSE())</f>
        <v>HN</v>
      </c>
      <c r="L223" s="17" t="n">
        <f aca="false">VLOOKUP(J:J,PGVSS!G:H,2,FALSE())</f>
        <v>2.18</v>
      </c>
      <c r="M223" s="0" t="n">
        <f aca="false">ROUND((+I223*L223),4)</f>
        <v>56.026</v>
      </c>
    </row>
    <row r="224" customFormat="false" ht="12.5" hidden="false" customHeight="false" outlineLevel="0" collapsed="false">
      <c r="A224" s="0" t="s">
        <v>713</v>
      </c>
      <c r="B224" s="20" t="s">
        <v>27</v>
      </c>
      <c r="C224" s="0" t="s">
        <v>714</v>
      </c>
      <c r="D224" s="0" t="s">
        <v>715</v>
      </c>
      <c r="E224" s="0" t="s">
        <v>33</v>
      </c>
      <c r="F224" s="0" t="s">
        <v>607</v>
      </c>
      <c r="G224" s="0" t="s">
        <v>32</v>
      </c>
      <c r="H224" s="0" t="s">
        <v>33</v>
      </c>
      <c r="I224" s="16" t="n">
        <v>27.057</v>
      </c>
      <c r="J224" s="0" t="str">
        <f aca="false">E224&amp;F224</f>
        <v>LF1A</v>
      </c>
      <c r="K224" s="0" t="str">
        <f aca="false">VLOOKUP(J:J,PGVSS!E:F,2,FALSE())</f>
        <v>HN</v>
      </c>
      <c r="L224" s="17" t="n">
        <f aca="false">VLOOKUP(J:J,PGVSS!G:H,2,FALSE())</f>
        <v>2.18</v>
      </c>
      <c r="M224" s="0" t="n">
        <f aca="false">ROUND((+I224*L224),4)</f>
        <v>58.9843</v>
      </c>
    </row>
    <row r="225" customFormat="false" ht="12.5" hidden="false" customHeight="false" outlineLevel="0" collapsed="false">
      <c r="A225" s="0" t="s">
        <v>716</v>
      </c>
      <c r="B225" s="20" t="s">
        <v>27</v>
      </c>
      <c r="C225" s="0" t="s">
        <v>717</v>
      </c>
      <c r="D225" s="0" t="s">
        <v>718</v>
      </c>
      <c r="E225" s="0" t="s">
        <v>33</v>
      </c>
      <c r="F225" s="0" t="s">
        <v>607</v>
      </c>
      <c r="G225" s="0" t="s">
        <v>32</v>
      </c>
      <c r="H225" s="0" t="s">
        <v>33</v>
      </c>
      <c r="I225" s="16" t="n">
        <v>30.931</v>
      </c>
      <c r="J225" s="0" t="str">
        <f aca="false">E225&amp;F225</f>
        <v>LF1A</v>
      </c>
      <c r="K225" s="0" t="str">
        <f aca="false">VLOOKUP(J:J,PGVSS!E:F,2,FALSE())</f>
        <v>HN</v>
      </c>
      <c r="L225" s="17" t="n">
        <f aca="false">VLOOKUP(J:J,PGVSS!G:H,2,FALSE())</f>
        <v>2.18</v>
      </c>
      <c r="M225" s="0" t="n">
        <f aca="false">ROUND((+I225*L225),4)</f>
        <v>67.4296</v>
      </c>
    </row>
    <row r="226" customFormat="false" ht="12.5" hidden="false" customHeight="false" outlineLevel="0" collapsed="false">
      <c r="A226" s="0" t="s">
        <v>719</v>
      </c>
      <c r="B226" s="20" t="s">
        <v>27</v>
      </c>
      <c r="C226" s="0" t="s">
        <v>720</v>
      </c>
      <c r="D226" s="0" t="s">
        <v>721</v>
      </c>
      <c r="E226" s="0" t="s">
        <v>33</v>
      </c>
      <c r="F226" s="0" t="s">
        <v>607</v>
      </c>
      <c r="G226" s="0" t="s">
        <v>32</v>
      </c>
      <c r="H226" s="0" t="s">
        <v>33</v>
      </c>
      <c r="I226" s="16" t="n">
        <v>34.804</v>
      </c>
      <c r="J226" s="0" t="str">
        <f aca="false">E226&amp;F226</f>
        <v>LF1A</v>
      </c>
      <c r="K226" s="0" t="str">
        <f aca="false">VLOOKUP(J:J,PGVSS!E:F,2,FALSE())</f>
        <v>HN</v>
      </c>
      <c r="L226" s="17" t="n">
        <f aca="false">VLOOKUP(J:J,PGVSS!G:H,2,FALSE())</f>
        <v>2.18</v>
      </c>
      <c r="M226" s="0" t="n">
        <f aca="false">ROUND((+I226*L226),4)</f>
        <v>75.8727</v>
      </c>
    </row>
    <row r="227" customFormat="false" ht="12.5" hidden="false" customHeight="false" outlineLevel="0" collapsed="false">
      <c r="A227" s="0" t="s">
        <v>722</v>
      </c>
      <c r="B227" s="20" t="s">
        <v>27</v>
      </c>
      <c r="C227" s="0" t="s">
        <v>723</v>
      </c>
      <c r="D227" s="0" t="s">
        <v>724</v>
      </c>
      <c r="E227" s="0" t="s">
        <v>33</v>
      </c>
      <c r="F227" s="0" t="s">
        <v>607</v>
      </c>
      <c r="G227" s="0" t="s">
        <v>32</v>
      </c>
      <c r="H227" s="0" t="s">
        <v>33</v>
      </c>
      <c r="I227" s="16" t="n">
        <v>50.298</v>
      </c>
      <c r="J227" s="0" t="str">
        <f aca="false">E227&amp;F227</f>
        <v>LF1A</v>
      </c>
      <c r="K227" s="0" t="str">
        <f aca="false">VLOOKUP(J:J,PGVSS!E:F,2,FALSE())</f>
        <v>HN</v>
      </c>
      <c r="L227" s="17" t="n">
        <f aca="false">VLOOKUP(J:J,PGVSS!G:H,2,FALSE())</f>
        <v>2.18</v>
      </c>
      <c r="M227" s="0" t="n">
        <f aca="false">ROUND((+I227*L227),4)</f>
        <v>109.6496</v>
      </c>
    </row>
    <row r="228" customFormat="false" ht="12.5" hidden="false" customHeight="false" outlineLevel="0" collapsed="false">
      <c r="A228" s="0" t="s">
        <v>725</v>
      </c>
      <c r="B228" s="20" t="s">
        <v>27</v>
      </c>
      <c r="C228" s="0" t="s">
        <v>726</v>
      </c>
      <c r="D228" s="0" t="s">
        <v>727</v>
      </c>
      <c r="E228" s="0" t="s">
        <v>33</v>
      </c>
      <c r="F228" s="0" t="s">
        <v>607</v>
      </c>
      <c r="G228" s="0" t="s">
        <v>32</v>
      </c>
      <c r="H228" s="0" t="s">
        <v>33</v>
      </c>
      <c r="I228" s="16" t="n">
        <v>58.045</v>
      </c>
      <c r="J228" s="0" t="str">
        <f aca="false">E228&amp;F228</f>
        <v>LF1A</v>
      </c>
      <c r="K228" s="0" t="str">
        <f aca="false">VLOOKUP(J:J,PGVSS!E:F,2,FALSE())</f>
        <v>HN</v>
      </c>
      <c r="L228" s="17" t="n">
        <f aca="false">VLOOKUP(J:J,PGVSS!G:H,2,FALSE())</f>
        <v>2.18</v>
      </c>
      <c r="M228" s="0" t="n">
        <f aca="false">ROUND((+I228*L228),4)</f>
        <v>126.5381</v>
      </c>
    </row>
    <row r="229" customFormat="false" ht="12.5" hidden="false" customHeight="false" outlineLevel="0" collapsed="false">
      <c r="A229" s="0" t="s">
        <v>728</v>
      </c>
      <c r="B229" s="20" t="s">
        <v>27</v>
      </c>
      <c r="C229" s="0" t="s">
        <v>729</v>
      </c>
      <c r="D229" s="0" t="s">
        <v>730</v>
      </c>
      <c r="E229" s="0" t="s">
        <v>33</v>
      </c>
      <c r="F229" s="0" t="s">
        <v>607</v>
      </c>
      <c r="G229" s="0" t="s">
        <v>32</v>
      </c>
      <c r="H229" s="0" t="s">
        <v>33</v>
      </c>
      <c r="I229" s="16" t="n">
        <v>69.666</v>
      </c>
      <c r="J229" s="0" t="str">
        <f aca="false">E229&amp;F229</f>
        <v>LF1A</v>
      </c>
      <c r="K229" s="0" t="str">
        <f aca="false">VLOOKUP(J:J,PGVSS!E:F,2,FALSE())</f>
        <v>HN</v>
      </c>
      <c r="L229" s="17" t="n">
        <f aca="false">VLOOKUP(J:J,PGVSS!G:H,2,FALSE())</f>
        <v>2.18</v>
      </c>
      <c r="M229" s="0" t="n">
        <f aca="false">ROUND((+I229*L229),4)</f>
        <v>151.8719</v>
      </c>
    </row>
    <row r="230" customFormat="false" ht="12.5" hidden="false" customHeight="false" outlineLevel="0" collapsed="false">
      <c r="A230" s="0" t="s">
        <v>731</v>
      </c>
      <c r="B230" s="20" t="s">
        <v>27</v>
      </c>
      <c r="C230" s="0" t="s">
        <v>732</v>
      </c>
      <c r="D230" s="0" t="s">
        <v>733</v>
      </c>
      <c r="E230" s="0" t="s">
        <v>33</v>
      </c>
      <c r="F230" s="0" t="s">
        <v>607</v>
      </c>
      <c r="G230" s="0" t="s">
        <v>32</v>
      </c>
      <c r="H230" s="0" t="s">
        <v>33</v>
      </c>
      <c r="I230" s="16" t="n">
        <v>27.54</v>
      </c>
      <c r="J230" s="0" t="str">
        <f aca="false">E230&amp;F230</f>
        <v>LF1A</v>
      </c>
      <c r="K230" s="0" t="str">
        <f aca="false">VLOOKUP(J:J,PGVSS!E:F,2,FALSE())</f>
        <v>HN</v>
      </c>
      <c r="L230" s="17" t="n">
        <f aca="false">VLOOKUP(J:J,PGVSS!G:H,2,FALSE())</f>
        <v>2.18</v>
      </c>
      <c r="M230" s="0" t="n">
        <f aca="false">ROUND((+I230*L230),4)</f>
        <v>60.0372</v>
      </c>
    </row>
    <row r="231" customFormat="false" ht="12.5" hidden="false" customHeight="false" outlineLevel="0" collapsed="false">
      <c r="A231" s="0" t="s">
        <v>734</v>
      </c>
      <c r="B231" s="20" t="s">
        <v>27</v>
      </c>
      <c r="C231" s="0" t="s">
        <v>735</v>
      </c>
      <c r="D231" s="0" t="s">
        <v>736</v>
      </c>
      <c r="E231" s="0" t="s">
        <v>33</v>
      </c>
      <c r="F231" s="0" t="s">
        <v>607</v>
      </c>
      <c r="G231" s="0" t="s">
        <v>32</v>
      </c>
      <c r="H231" s="0" t="s">
        <v>33</v>
      </c>
      <c r="I231" s="16" t="n">
        <v>18.243</v>
      </c>
      <c r="J231" s="0" t="str">
        <f aca="false">E231&amp;F231</f>
        <v>LF1A</v>
      </c>
      <c r="K231" s="0" t="str">
        <f aca="false">VLOOKUP(J:J,PGVSS!E:F,2,FALSE())</f>
        <v>HN</v>
      </c>
      <c r="L231" s="17" t="n">
        <f aca="false">VLOOKUP(J:J,PGVSS!G:H,2,FALSE())</f>
        <v>2.18</v>
      </c>
      <c r="M231" s="0" t="n">
        <f aca="false">ROUND((+I231*L231),4)</f>
        <v>39.7697</v>
      </c>
    </row>
    <row r="232" customFormat="false" ht="12.5" hidden="false" customHeight="false" outlineLevel="0" collapsed="false">
      <c r="A232" s="0" t="s">
        <v>737</v>
      </c>
      <c r="B232" s="20" t="s">
        <v>27</v>
      </c>
      <c r="C232" s="0" t="s">
        <v>738</v>
      </c>
      <c r="D232" s="0" t="s">
        <v>739</v>
      </c>
      <c r="E232" s="0" t="s">
        <v>33</v>
      </c>
      <c r="F232" s="0" t="s">
        <v>607</v>
      </c>
      <c r="G232" s="0" t="s">
        <v>32</v>
      </c>
      <c r="H232" s="0" t="s">
        <v>33</v>
      </c>
      <c r="I232" s="16" t="n">
        <v>30.435</v>
      </c>
      <c r="J232" s="0" t="str">
        <f aca="false">E232&amp;F232</f>
        <v>LF1A</v>
      </c>
      <c r="K232" s="0" t="str">
        <f aca="false">VLOOKUP(J:J,PGVSS!E:F,2,FALSE())</f>
        <v>HN</v>
      </c>
      <c r="L232" s="17" t="n">
        <f aca="false">VLOOKUP(J:J,PGVSS!G:H,2,FALSE())</f>
        <v>2.18</v>
      </c>
      <c r="M232" s="0" t="n">
        <f aca="false">ROUND((+I232*L232),4)</f>
        <v>66.3483</v>
      </c>
    </row>
    <row r="233" customFormat="false" ht="12.5" hidden="false" customHeight="false" outlineLevel="0" collapsed="false">
      <c r="A233" s="0" t="s">
        <v>740</v>
      </c>
      <c r="B233" s="20" t="s">
        <v>27</v>
      </c>
      <c r="C233" s="0" t="s">
        <v>741</v>
      </c>
      <c r="D233" s="0" t="s">
        <v>742</v>
      </c>
      <c r="E233" s="0" t="s">
        <v>33</v>
      </c>
      <c r="F233" s="0" t="s">
        <v>607</v>
      </c>
      <c r="G233" s="0" t="s">
        <v>32</v>
      </c>
      <c r="H233" s="0" t="s">
        <v>33</v>
      </c>
      <c r="I233" s="16" t="n">
        <v>50.247</v>
      </c>
      <c r="J233" s="0" t="str">
        <f aca="false">E233&amp;F233</f>
        <v>LF1A</v>
      </c>
      <c r="K233" s="0" t="str">
        <f aca="false">VLOOKUP(J:J,PGVSS!E:F,2,FALSE())</f>
        <v>HN</v>
      </c>
      <c r="L233" s="17" t="n">
        <f aca="false">VLOOKUP(J:J,PGVSS!G:H,2,FALSE())</f>
        <v>2.18</v>
      </c>
      <c r="M233" s="0" t="n">
        <f aca="false">ROUND((+I233*L233),4)</f>
        <v>109.5385</v>
      </c>
    </row>
    <row r="234" customFormat="false" ht="12.5" hidden="false" customHeight="false" outlineLevel="0" collapsed="false">
      <c r="A234" s="0" t="s">
        <v>743</v>
      </c>
      <c r="B234" s="20" t="s">
        <v>27</v>
      </c>
      <c r="C234" s="0" t="s">
        <v>744</v>
      </c>
      <c r="D234" s="0" t="s">
        <v>745</v>
      </c>
      <c r="E234" s="0" t="s">
        <v>33</v>
      </c>
      <c r="F234" s="0" t="s">
        <v>607</v>
      </c>
      <c r="G234" s="0" t="s">
        <v>32</v>
      </c>
      <c r="H234" s="0" t="s">
        <v>33</v>
      </c>
      <c r="I234" s="16" t="n">
        <v>18.243</v>
      </c>
      <c r="J234" s="0" t="str">
        <f aca="false">E234&amp;F234</f>
        <v>LF1A</v>
      </c>
      <c r="K234" s="0" t="str">
        <f aca="false">VLOOKUP(J:J,PGVSS!E:F,2,FALSE())</f>
        <v>HN</v>
      </c>
      <c r="L234" s="17" t="n">
        <f aca="false">VLOOKUP(J:J,PGVSS!G:H,2,FALSE())</f>
        <v>2.18</v>
      </c>
      <c r="M234" s="0" t="n">
        <f aca="false">ROUND((+I234*L234),4)</f>
        <v>39.7697</v>
      </c>
    </row>
    <row r="235" customFormat="false" ht="12.5" hidden="false" customHeight="false" outlineLevel="0" collapsed="false">
      <c r="A235" s="0" t="s">
        <v>746</v>
      </c>
      <c r="B235" s="20" t="s">
        <v>27</v>
      </c>
      <c r="C235" s="0" t="s">
        <v>747</v>
      </c>
      <c r="D235" s="0" t="s">
        <v>748</v>
      </c>
      <c r="E235" s="0" t="s">
        <v>33</v>
      </c>
      <c r="F235" s="0" t="s">
        <v>607</v>
      </c>
      <c r="G235" s="0" t="s">
        <v>32</v>
      </c>
      <c r="H235" s="0" t="s">
        <v>33</v>
      </c>
      <c r="I235" s="16" t="n">
        <v>22.815</v>
      </c>
      <c r="J235" s="0" t="str">
        <f aca="false">E235&amp;F235</f>
        <v>LF1A</v>
      </c>
      <c r="K235" s="0" t="str">
        <f aca="false">VLOOKUP(J:J,PGVSS!E:F,2,FALSE())</f>
        <v>HN</v>
      </c>
      <c r="L235" s="17" t="n">
        <f aca="false">VLOOKUP(J:J,PGVSS!G:H,2,FALSE())</f>
        <v>2.18</v>
      </c>
      <c r="M235" s="0" t="n">
        <f aca="false">ROUND((+I235*L235),4)</f>
        <v>49.7367</v>
      </c>
    </row>
    <row r="236" customFormat="false" ht="12.5" hidden="false" customHeight="false" outlineLevel="0" collapsed="false">
      <c r="A236" s="0" t="s">
        <v>749</v>
      </c>
      <c r="B236" s="20" t="s">
        <v>27</v>
      </c>
      <c r="C236" s="0" t="s">
        <v>750</v>
      </c>
      <c r="D236" s="0" t="s">
        <v>751</v>
      </c>
      <c r="E236" s="0" t="s">
        <v>33</v>
      </c>
      <c r="F236" s="0" t="s">
        <v>607</v>
      </c>
      <c r="G236" s="0" t="s">
        <v>32</v>
      </c>
      <c r="H236" s="0" t="s">
        <v>33</v>
      </c>
      <c r="I236" s="16" t="n">
        <v>39.579</v>
      </c>
      <c r="J236" s="0" t="str">
        <f aca="false">E236&amp;F236</f>
        <v>LF1A</v>
      </c>
      <c r="K236" s="0" t="str">
        <f aca="false">VLOOKUP(J:J,PGVSS!E:F,2,FALSE())</f>
        <v>HN</v>
      </c>
      <c r="L236" s="17" t="n">
        <f aca="false">VLOOKUP(J:J,PGVSS!G:H,2,FALSE())</f>
        <v>2.18</v>
      </c>
      <c r="M236" s="0" t="n">
        <f aca="false">ROUND((+I236*L236),4)</f>
        <v>86.2822</v>
      </c>
    </row>
    <row r="237" customFormat="false" ht="12.5" hidden="false" customHeight="false" outlineLevel="0" collapsed="false">
      <c r="A237" s="0" t="s">
        <v>752</v>
      </c>
      <c r="B237" s="20" t="s">
        <v>27</v>
      </c>
      <c r="C237" s="0" t="s">
        <v>753</v>
      </c>
      <c r="D237" s="0" t="s">
        <v>754</v>
      </c>
      <c r="E237" s="0" t="s">
        <v>33</v>
      </c>
      <c r="F237" s="0" t="s">
        <v>607</v>
      </c>
      <c r="G237" s="0" t="s">
        <v>32</v>
      </c>
      <c r="H237" s="0" t="s">
        <v>33</v>
      </c>
      <c r="I237" s="16" t="n">
        <v>33</v>
      </c>
      <c r="J237" s="0" t="str">
        <f aca="false">E237&amp;F237</f>
        <v>LF1A</v>
      </c>
      <c r="K237" s="0" t="str">
        <f aca="false">VLOOKUP(J:J,PGVSS!E:F,2,FALSE())</f>
        <v>HN</v>
      </c>
      <c r="L237" s="17" t="n">
        <f aca="false">VLOOKUP(J:J,PGVSS!G:H,2,FALSE())</f>
        <v>2.18</v>
      </c>
      <c r="M237" s="0" t="n">
        <f aca="false">ROUND((+I237*L237),4)</f>
        <v>71.94</v>
      </c>
    </row>
    <row r="238" customFormat="false" ht="12.5" hidden="false" customHeight="false" outlineLevel="0" collapsed="false">
      <c r="A238" s="0" t="s">
        <v>755</v>
      </c>
      <c r="B238" s="20" t="s">
        <v>27</v>
      </c>
      <c r="C238" s="0" t="s">
        <v>756</v>
      </c>
      <c r="D238" s="0" t="s">
        <v>757</v>
      </c>
      <c r="E238" s="0" t="s">
        <v>33</v>
      </c>
      <c r="F238" s="0" t="s">
        <v>607</v>
      </c>
      <c r="G238" s="0" t="s">
        <v>32</v>
      </c>
      <c r="H238" s="0" t="s">
        <v>33</v>
      </c>
      <c r="I238" s="16" t="n">
        <v>45.72</v>
      </c>
      <c r="J238" s="0" t="str">
        <f aca="false">E238&amp;F238</f>
        <v>LF1A</v>
      </c>
      <c r="K238" s="0" t="str">
        <f aca="false">VLOOKUP(J:J,PGVSS!E:F,2,FALSE())</f>
        <v>HN</v>
      </c>
      <c r="L238" s="17" t="n">
        <f aca="false">VLOOKUP(J:J,PGVSS!G:H,2,FALSE())</f>
        <v>2.18</v>
      </c>
      <c r="M238" s="0" t="n">
        <f aca="false">ROUND((+I238*L238),4)</f>
        <v>99.6696</v>
      </c>
    </row>
    <row r="239" customFormat="false" ht="12.5" hidden="false" customHeight="false" outlineLevel="0" collapsed="false">
      <c r="A239" s="0" t="s">
        <v>758</v>
      </c>
      <c r="B239" s="20" t="s">
        <v>27</v>
      </c>
      <c r="C239" s="0" t="s">
        <v>759</v>
      </c>
      <c r="D239" s="0" t="s">
        <v>760</v>
      </c>
      <c r="E239" s="0" t="s">
        <v>33</v>
      </c>
      <c r="F239" s="0" t="s">
        <v>607</v>
      </c>
      <c r="G239" s="0" t="s">
        <v>32</v>
      </c>
      <c r="H239" s="0" t="s">
        <v>33</v>
      </c>
      <c r="I239" s="16" t="n">
        <v>21.255</v>
      </c>
      <c r="J239" s="0" t="str">
        <f aca="false">E239&amp;F239</f>
        <v>LF1A</v>
      </c>
      <c r="K239" s="0" t="str">
        <f aca="false">VLOOKUP(J:J,PGVSS!E:F,2,FALSE())</f>
        <v>HN</v>
      </c>
      <c r="L239" s="17" t="n">
        <f aca="false">VLOOKUP(J:J,PGVSS!G:H,2,FALSE())</f>
        <v>2.18</v>
      </c>
      <c r="M239" s="0" t="n">
        <f aca="false">ROUND((+I239*L239),4)</f>
        <v>46.3359</v>
      </c>
    </row>
    <row r="240" customFormat="false" ht="12.5" hidden="false" customHeight="false" outlineLevel="0" collapsed="false">
      <c r="A240" s="0" t="s">
        <v>761</v>
      </c>
      <c r="B240" s="20" t="s">
        <v>27</v>
      </c>
      <c r="C240" s="0" t="s">
        <v>762</v>
      </c>
      <c r="D240" s="0" t="s">
        <v>763</v>
      </c>
      <c r="E240" s="0" t="s">
        <v>33</v>
      </c>
      <c r="F240" s="0" t="s">
        <v>607</v>
      </c>
      <c r="G240" s="0" t="s">
        <v>32</v>
      </c>
      <c r="H240" s="0" t="s">
        <v>33</v>
      </c>
      <c r="I240" s="16" t="n">
        <v>29.4</v>
      </c>
      <c r="J240" s="0" t="str">
        <f aca="false">E240&amp;F240</f>
        <v>LF1A</v>
      </c>
      <c r="K240" s="0" t="str">
        <f aca="false">VLOOKUP(J:J,PGVSS!E:F,2,FALSE())</f>
        <v>HN</v>
      </c>
      <c r="L240" s="17" t="n">
        <f aca="false">VLOOKUP(J:J,PGVSS!G:H,2,FALSE())</f>
        <v>2.18</v>
      </c>
      <c r="M240" s="0" t="n">
        <f aca="false">ROUND((+I240*L240),4)</f>
        <v>64.092</v>
      </c>
    </row>
    <row r="241" customFormat="false" ht="12.5" hidden="false" customHeight="false" outlineLevel="0" collapsed="false">
      <c r="A241" s="0" t="s">
        <v>764</v>
      </c>
      <c r="B241" s="20" t="s">
        <v>27</v>
      </c>
      <c r="C241" s="0" t="s">
        <v>765</v>
      </c>
      <c r="D241" s="0" t="s">
        <v>766</v>
      </c>
      <c r="E241" s="0" t="s">
        <v>33</v>
      </c>
      <c r="F241" s="0" t="s">
        <v>607</v>
      </c>
      <c r="G241" s="0" t="s">
        <v>32</v>
      </c>
      <c r="H241" s="0" t="s">
        <v>33</v>
      </c>
      <c r="I241" s="16" t="n">
        <v>31.2</v>
      </c>
      <c r="J241" s="0" t="str">
        <f aca="false">E241&amp;F241</f>
        <v>LF1A</v>
      </c>
      <c r="K241" s="0" t="str">
        <f aca="false">VLOOKUP(J:J,PGVSS!E:F,2,FALSE())</f>
        <v>HN</v>
      </c>
      <c r="L241" s="17" t="n">
        <f aca="false">VLOOKUP(J:J,PGVSS!G:H,2,FALSE())</f>
        <v>2.18</v>
      </c>
      <c r="M241" s="0" t="n">
        <f aca="false">ROUND((+I241*L241),4)</f>
        <v>68.016</v>
      </c>
    </row>
    <row r="242" customFormat="false" ht="12.5" hidden="false" customHeight="false" outlineLevel="0" collapsed="false">
      <c r="A242" s="0" t="s">
        <v>767</v>
      </c>
      <c r="B242" s="20" t="s">
        <v>27</v>
      </c>
      <c r="C242" s="0" t="s">
        <v>768</v>
      </c>
      <c r="D242" s="0" t="s">
        <v>769</v>
      </c>
      <c r="E242" s="0" t="s">
        <v>33</v>
      </c>
      <c r="F242" s="0" t="s">
        <v>607</v>
      </c>
      <c r="G242" s="0" t="s">
        <v>32</v>
      </c>
      <c r="H242" s="0" t="s">
        <v>33</v>
      </c>
      <c r="I242" s="16" t="n">
        <v>20.223</v>
      </c>
      <c r="J242" s="0" t="str">
        <f aca="false">E242&amp;F242</f>
        <v>LF1A</v>
      </c>
      <c r="K242" s="0" t="str">
        <f aca="false">VLOOKUP(J:J,PGVSS!E:F,2,FALSE())</f>
        <v>HN</v>
      </c>
      <c r="L242" s="17" t="n">
        <f aca="false">VLOOKUP(J:J,PGVSS!G:H,2,FALSE())</f>
        <v>2.18</v>
      </c>
      <c r="M242" s="0" t="n">
        <f aca="false">ROUND((+I242*L242),4)</f>
        <v>44.0861</v>
      </c>
    </row>
    <row r="243" customFormat="false" ht="12.5" hidden="false" customHeight="false" outlineLevel="0" collapsed="false">
      <c r="A243" s="0" t="s">
        <v>770</v>
      </c>
      <c r="B243" s="20" t="s">
        <v>27</v>
      </c>
      <c r="C243" s="0" t="s">
        <v>771</v>
      </c>
      <c r="D243" s="0" t="s">
        <v>772</v>
      </c>
      <c r="E243" s="0" t="s">
        <v>33</v>
      </c>
      <c r="F243" s="0" t="s">
        <v>607</v>
      </c>
      <c r="G243" s="0" t="s">
        <v>32</v>
      </c>
      <c r="H243" s="0" t="s">
        <v>33</v>
      </c>
      <c r="I243" s="16" t="n">
        <v>27.555</v>
      </c>
      <c r="J243" s="0" t="str">
        <f aca="false">E243&amp;F243</f>
        <v>LF1A</v>
      </c>
      <c r="K243" s="0" t="str">
        <f aca="false">VLOOKUP(J:J,PGVSS!E:F,2,FALSE())</f>
        <v>HN</v>
      </c>
      <c r="L243" s="17" t="n">
        <f aca="false">VLOOKUP(J:J,PGVSS!G:H,2,FALSE())</f>
        <v>2.18</v>
      </c>
      <c r="M243" s="0" t="n">
        <f aca="false">ROUND((+I243*L243),4)</f>
        <v>60.0699</v>
      </c>
    </row>
    <row r="244" customFormat="false" ht="12.5" hidden="false" customHeight="false" outlineLevel="0" collapsed="false">
      <c r="A244" s="0" t="s">
        <v>773</v>
      </c>
      <c r="B244" s="20" t="s">
        <v>27</v>
      </c>
      <c r="C244" s="0" t="s">
        <v>774</v>
      </c>
      <c r="D244" s="0" t="s">
        <v>775</v>
      </c>
      <c r="E244" s="0" t="s">
        <v>33</v>
      </c>
      <c r="F244" s="0" t="s">
        <v>607</v>
      </c>
      <c r="G244" s="0" t="s">
        <v>32</v>
      </c>
      <c r="H244" s="0" t="s">
        <v>33</v>
      </c>
      <c r="I244" s="16" t="n">
        <v>18.555</v>
      </c>
      <c r="J244" s="0" t="str">
        <f aca="false">E244&amp;F244</f>
        <v>LF1A</v>
      </c>
      <c r="K244" s="0" t="str">
        <f aca="false">VLOOKUP(J:J,PGVSS!E:F,2,FALSE())</f>
        <v>HN</v>
      </c>
      <c r="L244" s="17" t="n">
        <f aca="false">VLOOKUP(J:J,PGVSS!G:H,2,FALSE())</f>
        <v>2.18</v>
      </c>
      <c r="M244" s="0" t="n">
        <f aca="false">ROUND((+I244*L244),4)</f>
        <v>40.4499</v>
      </c>
    </row>
    <row r="245" customFormat="false" ht="12.5" hidden="false" customHeight="false" outlineLevel="0" collapsed="false">
      <c r="A245" s="0" t="s">
        <v>776</v>
      </c>
      <c r="B245" s="20" t="s">
        <v>27</v>
      </c>
      <c r="C245" s="0" t="s">
        <v>777</v>
      </c>
      <c r="D245" s="0" t="s">
        <v>778</v>
      </c>
      <c r="E245" s="0" t="s">
        <v>33</v>
      </c>
      <c r="F245" s="0" t="s">
        <v>607</v>
      </c>
      <c r="G245" s="0" t="s">
        <v>32</v>
      </c>
      <c r="H245" s="0" t="s">
        <v>33</v>
      </c>
      <c r="I245" s="16" t="n">
        <v>26.355</v>
      </c>
      <c r="J245" s="0" t="str">
        <f aca="false">E245&amp;F245</f>
        <v>LF1A</v>
      </c>
      <c r="K245" s="0" t="str">
        <f aca="false">VLOOKUP(J:J,PGVSS!E:F,2,FALSE())</f>
        <v>HN</v>
      </c>
      <c r="L245" s="17" t="n">
        <f aca="false">VLOOKUP(J:J,PGVSS!G:H,2,FALSE())</f>
        <v>2.18</v>
      </c>
      <c r="M245" s="0" t="n">
        <f aca="false">ROUND((+I245*L245),4)</f>
        <v>57.4539</v>
      </c>
    </row>
    <row r="246" customFormat="false" ht="12.5" hidden="false" customHeight="false" outlineLevel="0" collapsed="false">
      <c r="A246" s="0" t="s">
        <v>779</v>
      </c>
      <c r="B246" s="20" t="s">
        <v>27</v>
      </c>
      <c r="C246" s="0" t="s">
        <v>780</v>
      </c>
      <c r="D246" s="0" t="s">
        <v>781</v>
      </c>
      <c r="E246" s="0" t="s">
        <v>33</v>
      </c>
      <c r="F246" s="0" t="s">
        <v>607</v>
      </c>
      <c r="G246" s="0" t="s">
        <v>32</v>
      </c>
      <c r="H246" s="0" t="s">
        <v>33</v>
      </c>
      <c r="I246" s="16" t="n">
        <v>52.71</v>
      </c>
      <c r="J246" s="0" t="str">
        <f aca="false">E246&amp;F246</f>
        <v>LF1A</v>
      </c>
      <c r="K246" s="0" t="str">
        <f aca="false">VLOOKUP(J:J,PGVSS!E:F,2,FALSE())</f>
        <v>HN</v>
      </c>
      <c r="L246" s="17" t="n">
        <f aca="false">VLOOKUP(J:J,PGVSS!G:H,2,FALSE())</f>
        <v>2.18</v>
      </c>
      <c r="M246" s="0" t="n">
        <f aca="false">ROUND((+I246*L246),4)</f>
        <v>114.9078</v>
      </c>
    </row>
    <row r="247" customFormat="false" ht="12.5" hidden="false" customHeight="false" outlineLevel="0" collapsed="false">
      <c r="A247" s="0" t="s">
        <v>782</v>
      </c>
      <c r="B247" s="20" t="s">
        <v>27</v>
      </c>
      <c r="C247" s="0" t="s">
        <v>783</v>
      </c>
      <c r="D247" s="0" t="s">
        <v>784</v>
      </c>
      <c r="E247" s="0" t="s">
        <v>33</v>
      </c>
      <c r="F247" s="0" t="s">
        <v>607</v>
      </c>
      <c r="G247" s="0" t="s">
        <v>32</v>
      </c>
      <c r="H247" s="0" t="s">
        <v>33</v>
      </c>
      <c r="I247" s="16" t="n">
        <v>24.339</v>
      </c>
      <c r="J247" s="0" t="str">
        <f aca="false">E247&amp;F247</f>
        <v>LF1A</v>
      </c>
      <c r="K247" s="0" t="str">
        <f aca="false">VLOOKUP(J:J,PGVSS!E:F,2,FALSE())</f>
        <v>HN</v>
      </c>
      <c r="L247" s="17" t="n">
        <f aca="false">VLOOKUP(J:J,PGVSS!G:H,2,FALSE())</f>
        <v>2.18</v>
      </c>
      <c r="M247" s="0" t="n">
        <f aca="false">ROUND((+I247*L247),4)</f>
        <v>53.059</v>
      </c>
    </row>
    <row r="248" customFormat="false" ht="12.5" hidden="false" customHeight="false" outlineLevel="0" collapsed="false">
      <c r="A248" s="0" t="s">
        <v>785</v>
      </c>
      <c r="B248" s="20" t="s">
        <v>27</v>
      </c>
      <c r="C248" s="0" t="s">
        <v>786</v>
      </c>
      <c r="D248" s="0" t="s">
        <v>787</v>
      </c>
      <c r="E248" s="0" t="s">
        <v>33</v>
      </c>
      <c r="F248" s="0" t="s">
        <v>607</v>
      </c>
      <c r="G248" s="0" t="s">
        <v>32</v>
      </c>
      <c r="H248" s="0" t="s">
        <v>33</v>
      </c>
      <c r="I248" s="16" t="n">
        <v>20.337</v>
      </c>
      <c r="J248" s="0" t="str">
        <f aca="false">E248&amp;F248</f>
        <v>LF1A</v>
      </c>
      <c r="K248" s="0" t="str">
        <f aca="false">VLOOKUP(J:J,PGVSS!E:F,2,FALSE())</f>
        <v>HN</v>
      </c>
      <c r="L248" s="17" t="n">
        <f aca="false">VLOOKUP(J:J,PGVSS!G:H,2,FALSE())</f>
        <v>2.18</v>
      </c>
      <c r="M248" s="0" t="n">
        <f aca="false">ROUND((+I248*L248),4)</f>
        <v>44.3347</v>
      </c>
    </row>
    <row r="249" customFormat="false" ht="12.5" hidden="false" customHeight="false" outlineLevel="0" collapsed="false">
      <c r="A249" s="0" t="s">
        <v>788</v>
      </c>
      <c r="B249" s="20" t="s">
        <v>27</v>
      </c>
      <c r="C249" s="0" t="s">
        <v>789</v>
      </c>
      <c r="D249" s="0" t="s">
        <v>790</v>
      </c>
      <c r="E249" s="0" t="s">
        <v>33</v>
      </c>
      <c r="F249" s="0" t="s">
        <v>607</v>
      </c>
      <c r="G249" s="0" t="s">
        <v>32</v>
      </c>
      <c r="H249" s="0" t="s">
        <v>33</v>
      </c>
      <c r="I249" s="16" t="n">
        <v>31.767</v>
      </c>
      <c r="J249" s="0" t="str">
        <f aca="false">E249&amp;F249</f>
        <v>LF1A</v>
      </c>
      <c r="K249" s="0" t="str">
        <f aca="false">VLOOKUP(J:J,PGVSS!E:F,2,FALSE())</f>
        <v>HN</v>
      </c>
      <c r="L249" s="17" t="n">
        <f aca="false">VLOOKUP(J:J,PGVSS!G:H,2,FALSE())</f>
        <v>2.18</v>
      </c>
      <c r="M249" s="0" t="n">
        <f aca="false">ROUND((+I249*L249),4)</f>
        <v>69.2521</v>
      </c>
    </row>
    <row r="250" customFormat="false" ht="12.5" hidden="false" customHeight="false" outlineLevel="0" collapsed="false">
      <c r="A250" s="0" t="s">
        <v>791</v>
      </c>
      <c r="B250" s="20" t="s">
        <v>27</v>
      </c>
      <c r="C250" s="0" t="s">
        <v>792</v>
      </c>
      <c r="D250" s="0" t="s">
        <v>793</v>
      </c>
      <c r="E250" s="0" t="s">
        <v>33</v>
      </c>
      <c r="F250" s="0" t="s">
        <v>607</v>
      </c>
      <c r="G250" s="0" t="s">
        <v>32</v>
      </c>
      <c r="H250" s="0" t="s">
        <v>33</v>
      </c>
      <c r="I250" s="16" t="n">
        <v>64.74</v>
      </c>
      <c r="J250" s="0" t="str">
        <f aca="false">E250&amp;F250</f>
        <v>LF1A</v>
      </c>
      <c r="K250" s="0" t="str">
        <f aca="false">VLOOKUP(J:J,PGVSS!E:F,2,FALSE())</f>
        <v>HN</v>
      </c>
      <c r="L250" s="17" t="n">
        <f aca="false">VLOOKUP(J:J,PGVSS!G:H,2,FALSE())</f>
        <v>2.18</v>
      </c>
      <c r="M250" s="0" t="n">
        <f aca="false">ROUND((+I250*L250),4)</f>
        <v>141.1332</v>
      </c>
    </row>
    <row r="251" customFormat="false" ht="12.5" hidden="false" customHeight="false" outlineLevel="0" collapsed="false">
      <c r="A251" s="0" t="s">
        <v>794</v>
      </c>
      <c r="B251" s="20" t="s">
        <v>27</v>
      </c>
      <c r="C251" s="0" t="s">
        <v>795</v>
      </c>
      <c r="D251" s="0" t="s">
        <v>796</v>
      </c>
      <c r="E251" s="0" t="s">
        <v>33</v>
      </c>
      <c r="F251" s="0" t="s">
        <v>607</v>
      </c>
      <c r="G251" s="0" t="s">
        <v>32</v>
      </c>
      <c r="H251" s="0" t="s">
        <v>33</v>
      </c>
      <c r="I251" s="16" t="n">
        <v>54.864</v>
      </c>
      <c r="J251" s="0" t="str">
        <f aca="false">E251&amp;F251</f>
        <v>LF1A</v>
      </c>
      <c r="K251" s="0" t="str">
        <f aca="false">VLOOKUP(J:J,PGVSS!E:F,2,FALSE())</f>
        <v>HN</v>
      </c>
      <c r="L251" s="17" t="n">
        <f aca="false">VLOOKUP(J:J,PGVSS!G:H,2,FALSE())</f>
        <v>2.18</v>
      </c>
      <c r="M251" s="0" t="n">
        <f aca="false">ROUND((+I251*L251),4)</f>
        <v>119.6035</v>
      </c>
    </row>
    <row r="252" customFormat="false" ht="12.5" hidden="false" customHeight="false" outlineLevel="0" collapsed="false">
      <c r="A252" s="0" t="s">
        <v>797</v>
      </c>
      <c r="B252" s="20" t="s">
        <v>27</v>
      </c>
      <c r="C252" s="0" t="s">
        <v>798</v>
      </c>
      <c r="D252" s="0" t="s">
        <v>799</v>
      </c>
      <c r="E252" s="0" t="s">
        <v>33</v>
      </c>
      <c r="F252" s="0" t="s">
        <v>607</v>
      </c>
      <c r="G252" s="0" t="s">
        <v>32</v>
      </c>
      <c r="H252" s="0" t="s">
        <v>33</v>
      </c>
      <c r="I252" s="16" t="n">
        <v>45.6</v>
      </c>
      <c r="J252" s="0" t="str">
        <f aca="false">E252&amp;F252</f>
        <v>LF1A</v>
      </c>
      <c r="K252" s="0" t="str">
        <f aca="false">VLOOKUP(J:J,PGVSS!E:F,2,FALSE())</f>
        <v>HN</v>
      </c>
      <c r="L252" s="17" t="n">
        <f aca="false">VLOOKUP(J:J,PGVSS!G:H,2,FALSE())</f>
        <v>2.18</v>
      </c>
      <c r="M252" s="0" t="n">
        <f aca="false">ROUND((+I252*L252),4)</f>
        <v>99.408</v>
      </c>
    </row>
    <row r="253" customFormat="false" ht="12.5" hidden="false" customHeight="false" outlineLevel="0" collapsed="false">
      <c r="A253" s="0" t="s">
        <v>800</v>
      </c>
      <c r="B253" s="20" t="s">
        <v>27</v>
      </c>
      <c r="C253" s="0" t="s">
        <v>801</v>
      </c>
      <c r="D253" s="0" t="s">
        <v>802</v>
      </c>
      <c r="E253" s="0" t="s">
        <v>33</v>
      </c>
      <c r="F253" s="0" t="s">
        <v>607</v>
      </c>
      <c r="G253" s="0" t="s">
        <v>32</v>
      </c>
      <c r="H253" s="0" t="s">
        <v>33</v>
      </c>
      <c r="I253" s="16" t="n">
        <v>28.026</v>
      </c>
      <c r="J253" s="0" t="str">
        <f aca="false">E253&amp;F253</f>
        <v>LF1A</v>
      </c>
      <c r="K253" s="0" t="str">
        <f aca="false">VLOOKUP(J:J,PGVSS!E:F,2,FALSE())</f>
        <v>HN</v>
      </c>
      <c r="L253" s="17" t="n">
        <f aca="false">VLOOKUP(J:J,PGVSS!G:H,2,FALSE())</f>
        <v>2.18</v>
      </c>
      <c r="M253" s="0" t="n">
        <f aca="false">ROUND((+I253*L253),4)</f>
        <v>61.0967</v>
      </c>
    </row>
    <row r="254" customFormat="false" ht="12.5" hidden="false" customHeight="false" outlineLevel="0" collapsed="false">
      <c r="A254" s="0" t="s">
        <v>803</v>
      </c>
      <c r="B254" s="20" t="s">
        <v>27</v>
      </c>
      <c r="C254" s="0" t="s">
        <v>804</v>
      </c>
      <c r="D254" s="0" t="s">
        <v>805</v>
      </c>
      <c r="E254" s="0" t="s">
        <v>33</v>
      </c>
      <c r="F254" s="0" t="s">
        <v>607</v>
      </c>
      <c r="G254" s="0" t="s">
        <v>32</v>
      </c>
      <c r="H254" s="0" t="s">
        <v>33</v>
      </c>
      <c r="I254" s="16" t="n">
        <v>24.339</v>
      </c>
      <c r="J254" s="0" t="str">
        <f aca="false">E254&amp;F254</f>
        <v>LF1A</v>
      </c>
      <c r="K254" s="0" t="str">
        <f aca="false">VLOOKUP(J:J,PGVSS!E:F,2,FALSE())</f>
        <v>HN</v>
      </c>
      <c r="L254" s="17" t="n">
        <f aca="false">VLOOKUP(J:J,PGVSS!G:H,2,FALSE())</f>
        <v>2.18</v>
      </c>
      <c r="M254" s="0" t="n">
        <f aca="false">ROUND((+I254*L254),4)</f>
        <v>53.059</v>
      </c>
    </row>
    <row r="255" customFormat="false" ht="12.5" hidden="false" customHeight="false" outlineLevel="0" collapsed="false">
      <c r="A255" s="0" t="s">
        <v>806</v>
      </c>
      <c r="B255" s="20" t="s">
        <v>27</v>
      </c>
      <c r="C255" s="0" t="s">
        <v>807</v>
      </c>
      <c r="D255" s="0" t="s">
        <v>808</v>
      </c>
      <c r="E255" s="0" t="s">
        <v>33</v>
      </c>
      <c r="F255" s="0" t="s">
        <v>607</v>
      </c>
      <c r="G255" s="0" t="s">
        <v>32</v>
      </c>
      <c r="H255" s="0" t="s">
        <v>33</v>
      </c>
      <c r="I255" s="16" t="n">
        <v>39.624</v>
      </c>
      <c r="J255" s="0" t="str">
        <f aca="false">E255&amp;F255</f>
        <v>LF1A</v>
      </c>
      <c r="K255" s="0" t="str">
        <f aca="false">VLOOKUP(J:J,PGVSS!E:F,2,FALSE())</f>
        <v>HN</v>
      </c>
      <c r="L255" s="17" t="n">
        <f aca="false">VLOOKUP(J:J,PGVSS!G:H,2,FALSE())</f>
        <v>2.18</v>
      </c>
      <c r="M255" s="0" t="n">
        <f aca="false">ROUND((+I255*L255),4)</f>
        <v>86.3803</v>
      </c>
    </row>
    <row r="256" customFormat="false" ht="12.5" hidden="false" customHeight="false" outlineLevel="0" collapsed="false">
      <c r="A256" s="0" t="s">
        <v>809</v>
      </c>
      <c r="B256" s="20" t="s">
        <v>27</v>
      </c>
      <c r="C256" s="0" t="s">
        <v>810</v>
      </c>
      <c r="D256" s="0" t="s">
        <v>811</v>
      </c>
      <c r="E256" s="0" t="s">
        <v>33</v>
      </c>
      <c r="F256" s="0" t="s">
        <v>607</v>
      </c>
      <c r="G256" s="0" t="s">
        <v>32</v>
      </c>
      <c r="H256" s="0" t="s">
        <v>33</v>
      </c>
      <c r="I256" s="16" t="n">
        <v>56.55</v>
      </c>
      <c r="J256" s="0" t="str">
        <f aca="false">E256&amp;F256</f>
        <v>LF1A</v>
      </c>
      <c r="K256" s="0" t="str">
        <f aca="false">VLOOKUP(J:J,PGVSS!E:F,2,FALSE())</f>
        <v>HN</v>
      </c>
      <c r="L256" s="17" t="n">
        <f aca="false">VLOOKUP(J:J,PGVSS!G:H,2,FALSE())</f>
        <v>2.18</v>
      </c>
      <c r="M256" s="0" t="n">
        <f aca="false">ROUND((+I256*L256),4)</f>
        <v>123.279</v>
      </c>
    </row>
    <row r="257" customFormat="false" ht="12.5" hidden="false" customHeight="false" outlineLevel="0" collapsed="false">
      <c r="A257" s="0" t="n">
        <v>35955</v>
      </c>
      <c r="B257" s="20" t="s">
        <v>27</v>
      </c>
      <c r="C257" s="0" t="n">
        <v>35955000</v>
      </c>
      <c r="D257" s="0" t="s">
        <v>812</v>
      </c>
      <c r="E257" s="0" t="s">
        <v>33</v>
      </c>
      <c r="F257" s="0" t="s">
        <v>607</v>
      </c>
      <c r="G257" s="0" t="s">
        <v>32</v>
      </c>
      <c r="H257" s="0" t="s">
        <v>33</v>
      </c>
      <c r="I257" s="16" t="n">
        <v>40.14</v>
      </c>
      <c r="J257" s="0" t="str">
        <f aca="false">E257&amp;F257</f>
        <v>LF1A</v>
      </c>
      <c r="K257" s="0" t="str">
        <f aca="false">VLOOKUP(J:J,PGVSS!E:F,2,FALSE())</f>
        <v>HN</v>
      </c>
      <c r="L257" s="17" t="n">
        <f aca="false">VLOOKUP(J:J,PGVSS!G:H,2,FALSE())</f>
        <v>2.18</v>
      </c>
      <c r="M257" s="0" t="n">
        <f aca="false">ROUND((+I257*L257),4)</f>
        <v>87.5052</v>
      </c>
    </row>
    <row r="258" customFormat="false" ht="12.5" hidden="false" customHeight="false" outlineLevel="0" collapsed="false">
      <c r="A258" s="0" t="s">
        <v>813</v>
      </c>
      <c r="B258" s="20" t="s">
        <v>27</v>
      </c>
      <c r="C258" s="0" t="s">
        <v>814</v>
      </c>
      <c r="D258" s="0" t="s">
        <v>815</v>
      </c>
      <c r="E258" s="0" t="s">
        <v>33</v>
      </c>
      <c r="F258" s="0" t="s">
        <v>607</v>
      </c>
      <c r="G258" s="0" t="s">
        <v>32</v>
      </c>
      <c r="H258" s="0" t="s">
        <v>33</v>
      </c>
      <c r="I258" s="16" t="n">
        <v>43.52</v>
      </c>
      <c r="J258" s="0" t="str">
        <f aca="false">E258&amp;F258</f>
        <v>LF1A</v>
      </c>
      <c r="K258" s="0" t="str">
        <f aca="false">VLOOKUP(J:J,PGVSS!E:F,2,FALSE())</f>
        <v>HN</v>
      </c>
      <c r="L258" s="17" t="n">
        <f aca="false">VLOOKUP(J:J,PGVSS!G:H,2,FALSE())</f>
        <v>2.18</v>
      </c>
      <c r="M258" s="0" t="n">
        <f aca="false">ROUND((+I258*L258),4)</f>
        <v>94.8736</v>
      </c>
    </row>
    <row r="259" customFormat="false" ht="12.5" hidden="false" customHeight="false" outlineLevel="0" collapsed="false">
      <c r="A259" s="0" t="s">
        <v>816</v>
      </c>
      <c r="B259" s="20" t="s">
        <v>27</v>
      </c>
      <c r="C259" s="0" t="s">
        <v>817</v>
      </c>
      <c r="D259" s="0" t="s">
        <v>818</v>
      </c>
      <c r="E259" s="0" t="s">
        <v>33</v>
      </c>
      <c r="F259" s="0" t="s">
        <v>607</v>
      </c>
      <c r="G259" s="0" t="s">
        <v>32</v>
      </c>
      <c r="H259" s="0" t="s">
        <v>33</v>
      </c>
      <c r="I259" s="16" t="n">
        <v>37.485</v>
      </c>
      <c r="J259" s="0" t="str">
        <f aca="false">E259&amp;F259</f>
        <v>LF1A</v>
      </c>
      <c r="K259" s="0" t="str">
        <f aca="false">VLOOKUP(J:J,PGVSS!E:F,2,FALSE())</f>
        <v>HN</v>
      </c>
      <c r="L259" s="17" t="n">
        <f aca="false">VLOOKUP(J:J,PGVSS!G:H,2,FALSE())</f>
        <v>2.18</v>
      </c>
      <c r="M259" s="0" t="n">
        <f aca="false">ROUND((+I259*L259),4)</f>
        <v>81.7173</v>
      </c>
    </row>
    <row r="260" customFormat="false" ht="12.5" hidden="false" customHeight="false" outlineLevel="0" collapsed="false">
      <c r="A260" s="0" t="s">
        <v>819</v>
      </c>
      <c r="B260" s="20" t="s">
        <v>27</v>
      </c>
      <c r="C260" s="0" t="s">
        <v>820</v>
      </c>
      <c r="D260" s="0" t="s">
        <v>821</v>
      </c>
      <c r="E260" s="0" t="s">
        <v>33</v>
      </c>
      <c r="F260" s="0" t="s">
        <v>607</v>
      </c>
      <c r="G260" s="0" t="s">
        <v>32</v>
      </c>
      <c r="H260" s="0" t="s">
        <v>33</v>
      </c>
      <c r="I260" s="16" t="n">
        <v>28.956</v>
      </c>
      <c r="J260" s="0" t="str">
        <f aca="false">E260&amp;F260</f>
        <v>LF1A</v>
      </c>
      <c r="K260" s="0" t="str">
        <f aca="false">VLOOKUP(J:J,PGVSS!E:F,2,FALSE())</f>
        <v>HN</v>
      </c>
      <c r="L260" s="17" t="n">
        <f aca="false">VLOOKUP(J:J,PGVSS!G:H,2,FALSE())</f>
        <v>2.18</v>
      </c>
      <c r="M260" s="0" t="n">
        <f aca="false">ROUND((+I260*L260),4)</f>
        <v>63.1241</v>
      </c>
    </row>
    <row r="261" customFormat="false" ht="12.5" hidden="false" customHeight="false" outlineLevel="0" collapsed="false">
      <c r="A261" s="0" t="s">
        <v>822</v>
      </c>
      <c r="B261" s="20" t="s">
        <v>27</v>
      </c>
      <c r="C261" s="0" t="s">
        <v>823</v>
      </c>
      <c r="D261" s="0" t="s">
        <v>824</v>
      </c>
      <c r="E261" s="0" t="s">
        <v>33</v>
      </c>
      <c r="F261" s="0" t="s">
        <v>607</v>
      </c>
      <c r="G261" s="0" t="s">
        <v>32</v>
      </c>
      <c r="H261" s="0" t="s">
        <v>33</v>
      </c>
      <c r="I261" s="16" t="n">
        <v>44.913</v>
      </c>
      <c r="J261" s="0" t="str">
        <f aca="false">E261&amp;F261</f>
        <v>LF1A</v>
      </c>
      <c r="K261" s="0" t="str">
        <f aca="false">VLOOKUP(J:J,PGVSS!E:F,2,FALSE())</f>
        <v>HN</v>
      </c>
      <c r="L261" s="17" t="n">
        <f aca="false">VLOOKUP(J:J,PGVSS!G:H,2,FALSE())</f>
        <v>2.18</v>
      </c>
      <c r="M261" s="0" t="n">
        <f aca="false">ROUND((+I261*L261),4)</f>
        <v>97.9103</v>
      </c>
    </row>
    <row r="262" customFormat="false" ht="12.5" hidden="false" customHeight="false" outlineLevel="0" collapsed="false">
      <c r="A262" s="0" t="s">
        <v>825</v>
      </c>
      <c r="B262" s="20" t="s">
        <v>27</v>
      </c>
      <c r="C262" s="0" t="s">
        <v>826</v>
      </c>
      <c r="D262" s="0" t="s">
        <v>827</v>
      </c>
      <c r="E262" s="0" t="s">
        <v>33</v>
      </c>
      <c r="F262" s="0" t="s">
        <v>607</v>
      </c>
      <c r="G262" s="0" t="s">
        <v>32</v>
      </c>
      <c r="H262" s="0" t="s">
        <v>33</v>
      </c>
      <c r="I262" s="16" t="n">
        <v>27.057</v>
      </c>
      <c r="J262" s="0" t="str">
        <f aca="false">E262&amp;F262</f>
        <v>LF1A</v>
      </c>
      <c r="K262" s="0" t="str">
        <f aca="false">VLOOKUP(J:J,PGVSS!E:F,2,FALSE())</f>
        <v>HN</v>
      </c>
      <c r="L262" s="17" t="n">
        <f aca="false">VLOOKUP(J:J,PGVSS!G:H,2,FALSE())</f>
        <v>2.18</v>
      </c>
      <c r="M262" s="0" t="n">
        <f aca="false">ROUND((+I262*L262),4)</f>
        <v>58.9843</v>
      </c>
    </row>
    <row r="263" customFormat="false" ht="12.5" hidden="false" customHeight="false" outlineLevel="0" collapsed="false">
      <c r="A263" s="0" t="s">
        <v>828</v>
      </c>
      <c r="B263" s="20" t="s">
        <v>27</v>
      </c>
      <c r="C263" s="0" t="s">
        <v>829</v>
      </c>
      <c r="D263" s="0" t="s">
        <v>830</v>
      </c>
      <c r="E263" s="0" t="s">
        <v>33</v>
      </c>
      <c r="F263" s="0" t="s">
        <v>607</v>
      </c>
      <c r="G263" s="0" t="s">
        <v>32</v>
      </c>
      <c r="H263" s="0" t="s">
        <v>33</v>
      </c>
      <c r="I263" s="16" t="n">
        <v>35.048</v>
      </c>
      <c r="J263" s="0" t="str">
        <f aca="false">E263&amp;F263</f>
        <v>LF1A</v>
      </c>
      <c r="K263" s="0" t="str">
        <f aca="false">VLOOKUP(J:J,PGVSS!E:F,2,FALSE())</f>
        <v>HN</v>
      </c>
      <c r="L263" s="17" t="n">
        <f aca="false">VLOOKUP(J:J,PGVSS!G:H,2,FALSE())</f>
        <v>2.18</v>
      </c>
      <c r="M263" s="0" t="n">
        <f aca="false">ROUND((+I263*L263),4)</f>
        <v>76.4046</v>
      </c>
    </row>
    <row r="264" customFormat="false" ht="12.5" hidden="false" customHeight="false" outlineLevel="0" collapsed="false">
      <c r="A264" s="0" t="s">
        <v>831</v>
      </c>
      <c r="B264" s="20" t="s">
        <v>27</v>
      </c>
      <c r="C264" s="0" t="s">
        <v>832</v>
      </c>
      <c r="D264" s="0" t="s">
        <v>833</v>
      </c>
      <c r="E264" s="0" t="s">
        <v>33</v>
      </c>
      <c r="F264" s="0" t="s">
        <v>834</v>
      </c>
      <c r="G264" s="0" t="s">
        <v>32</v>
      </c>
      <c r="H264" s="0" t="s">
        <v>33</v>
      </c>
      <c r="I264" s="16" t="n">
        <v>39.579</v>
      </c>
      <c r="J264" s="0" t="str">
        <f aca="false">E264&amp;F264</f>
        <v>LF1L</v>
      </c>
      <c r="K264" s="0" t="str">
        <f aca="false">VLOOKUP(J:J,PGVSS!E:F,2,FALSE())</f>
        <v>HN</v>
      </c>
      <c r="L264" s="17" t="n">
        <f aca="false">VLOOKUP(J:J,PGVSS!G:H,2,FALSE())</f>
        <v>2.18</v>
      </c>
      <c r="M264" s="0" t="n">
        <f aca="false">ROUND((+I264*L264),4)</f>
        <v>86.2822</v>
      </c>
    </row>
    <row r="265" customFormat="false" ht="12.5" hidden="false" customHeight="false" outlineLevel="0" collapsed="false">
      <c r="A265" s="0" t="s">
        <v>835</v>
      </c>
      <c r="B265" s="20" t="s">
        <v>27</v>
      </c>
      <c r="C265" s="0" t="s">
        <v>836</v>
      </c>
      <c r="D265" s="0" t="s">
        <v>837</v>
      </c>
      <c r="E265" s="0" t="s">
        <v>33</v>
      </c>
      <c r="F265" s="0" t="s">
        <v>834</v>
      </c>
      <c r="G265" s="0" t="s">
        <v>32</v>
      </c>
      <c r="H265" s="0" t="s">
        <v>33</v>
      </c>
      <c r="I265" s="16" t="n">
        <v>43.52</v>
      </c>
      <c r="J265" s="0" t="str">
        <f aca="false">E265&amp;F265</f>
        <v>LF1L</v>
      </c>
      <c r="K265" s="0" t="str">
        <f aca="false">VLOOKUP(J:J,PGVSS!E:F,2,FALSE())</f>
        <v>HN</v>
      </c>
      <c r="L265" s="17" t="n">
        <f aca="false">VLOOKUP(J:J,PGVSS!G:H,2,FALSE())</f>
        <v>2.18</v>
      </c>
      <c r="M265" s="0" t="n">
        <f aca="false">ROUND((+I265*L265),4)</f>
        <v>94.8736</v>
      </c>
    </row>
    <row r="266" customFormat="false" ht="12.5" hidden="false" customHeight="false" outlineLevel="0" collapsed="false">
      <c r="A266" s="0" t="s">
        <v>838</v>
      </c>
      <c r="B266" s="20" t="s">
        <v>27</v>
      </c>
      <c r="C266" s="0" t="s">
        <v>839</v>
      </c>
      <c r="D266" s="0" t="s">
        <v>840</v>
      </c>
      <c r="E266" s="0" t="s">
        <v>33</v>
      </c>
      <c r="F266" s="0" t="s">
        <v>834</v>
      </c>
      <c r="G266" s="0" t="s">
        <v>32</v>
      </c>
      <c r="H266" s="0" t="s">
        <v>33</v>
      </c>
      <c r="I266" s="16" t="n">
        <v>35.933</v>
      </c>
      <c r="J266" s="0" t="str">
        <f aca="false">E266&amp;F266</f>
        <v>LF1L</v>
      </c>
      <c r="K266" s="0" t="str">
        <f aca="false">VLOOKUP(J:J,PGVSS!E:F,2,FALSE())</f>
        <v>HN</v>
      </c>
      <c r="L266" s="17" t="n">
        <f aca="false">VLOOKUP(J:J,PGVSS!G:H,2,FALSE())</f>
        <v>2.18</v>
      </c>
      <c r="M266" s="0" t="n">
        <f aca="false">ROUND((+I266*L266),4)</f>
        <v>78.3339</v>
      </c>
    </row>
    <row r="267" customFormat="false" ht="12.5" hidden="false" customHeight="false" outlineLevel="0" collapsed="false">
      <c r="A267" s="0" t="s">
        <v>841</v>
      </c>
      <c r="B267" s="20" t="s">
        <v>27</v>
      </c>
      <c r="C267" s="0" t="s">
        <v>842</v>
      </c>
      <c r="D267" s="0" t="s">
        <v>843</v>
      </c>
      <c r="E267" s="0" t="s">
        <v>33</v>
      </c>
      <c r="F267" s="0" t="s">
        <v>834</v>
      </c>
      <c r="G267" s="0" t="s">
        <v>32</v>
      </c>
      <c r="H267" s="0" t="s">
        <v>33</v>
      </c>
      <c r="I267" s="16" t="n">
        <v>18.6</v>
      </c>
      <c r="J267" s="0" t="str">
        <f aca="false">E267&amp;F267</f>
        <v>LF1L</v>
      </c>
      <c r="K267" s="0" t="str">
        <f aca="false">VLOOKUP(J:J,PGVSS!E:F,2,FALSE())</f>
        <v>HN</v>
      </c>
      <c r="L267" s="17" t="n">
        <f aca="false">VLOOKUP(J:J,PGVSS!G:H,2,FALSE())</f>
        <v>2.18</v>
      </c>
      <c r="M267" s="0" t="n">
        <f aca="false">ROUND((+I267*L267),4)</f>
        <v>40.548</v>
      </c>
    </row>
    <row r="268" customFormat="false" ht="12.5" hidden="false" customHeight="false" outlineLevel="0" collapsed="false">
      <c r="A268" s="0" t="s">
        <v>844</v>
      </c>
      <c r="B268" s="20" t="s">
        <v>27</v>
      </c>
      <c r="C268" s="0" t="s">
        <v>845</v>
      </c>
      <c r="D268" s="0" t="s">
        <v>846</v>
      </c>
      <c r="E268" s="0" t="s">
        <v>33</v>
      </c>
      <c r="F268" s="0" t="s">
        <v>834</v>
      </c>
      <c r="G268" s="0" t="s">
        <v>32</v>
      </c>
      <c r="H268" s="0" t="s">
        <v>33</v>
      </c>
      <c r="I268" s="16" t="n">
        <v>30.931</v>
      </c>
      <c r="J268" s="0" t="str">
        <f aca="false">E268&amp;F268</f>
        <v>LF1L</v>
      </c>
      <c r="K268" s="0" t="str">
        <f aca="false">VLOOKUP(J:J,PGVSS!E:F,2,FALSE())</f>
        <v>HN</v>
      </c>
      <c r="L268" s="17" t="n">
        <f aca="false">VLOOKUP(J:J,PGVSS!G:H,2,FALSE())</f>
        <v>2.18</v>
      </c>
      <c r="M268" s="0" t="n">
        <f aca="false">ROUND((+I268*L268),4)</f>
        <v>67.4296</v>
      </c>
    </row>
    <row r="269" customFormat="false" ht="12.5" hidden="false" customHeight="false" outlineLevel="0" collapsed="false">
      <c r="A269" s="0" t="s">
        <v>847</v>
      </c>
      <c r="B269" s="20" t="s">
        <v>27</v>
      </c>
      <c r="C269" s="0" t="s">
        <v>848</v>
      </c>
      <c r="D269" s="0" t="s">
        <v>849</v>
      </c>
      <c r="E269" s="0" t="s">
        <v>33</v>
      </c>
      <c r="F269" s="0" t="s">
        <v>834</v>
      </c>
      <c r="G269" s="0" t="s">
        <v>32</v>
      </c>
      <c r="H269" s="0" t="s">
        <v>33</v>
      </c>
      <c r="I269" s="16" t="n">
        <v>28.149</v>
      </c>
      <c r="J269" s="0" t="str">
        <f aca="false">E269&amp;F269</f>
        <v>LF1L</v>
      </c>
      <c r="K269" s="0" t="str">
        <f aca="false">VLOOKUP(J:J,PGVSS!E:F,2,FALSE())</f>
        <v>HN</v>
      </c>
      <c r="L269" s="17" t="n">
        <f aca="false">VLOOKUP(J:J,PGVSS!G:H,2,FALSE())</f>
        <v>2.18</v>
      </c>
      <c r="M269" s="0" t="n">
        <f aca="false">ROUND((+I269*L269),4)</f>
        <v>61.3648</v>
      </c>
    </row>
    <row r="270" customFormat="false" ht="12.5" hidden="false" customHeight="false" outlineLevel="0" collapsed="false">
      <c r="A270" s="0" t="s">
        <v>850</v>
      </c>
      <c r="B270" s="20" t="s">
        <v>27</v>
      </c>
      <c r="C270" s="0" t="s">
        <v>851</v>
      </c>
      <c r="D270" s="0" t="s">
        <v>852</v>
      </c>
      <c r="E270" s="0" t="s">
        <v>33</v>
      </c>
      <c r="F270" s="0" t="s">
        <v>834</v>
      </c>
      <c r="G270" s="0" t="s">
        <v>32</v>
      </c>
      <c r="H270" s="0" t="s">
        <v>33</v>
      </c>
      <c r="I270" s="16" t="n">
        <v>31.767</v>
      </c>
      <c r="J270" s="0" t="str">
        <f aca="false">E270&amp;F270</f>
        <v>LF1L</v>
      </c>
      <c r="K270" s="0" t="str">
        <f aca="false">VLOOKUP(J:J,PGVSS!E:F,2,FALSE())</f>
        <v>HN</v>
      </c>
      <c r="L270" s="17" t="n">
        <f aca="false">VLOOKUP(J:J,PGVSS!G:H,2,FALSE())</f>
        <v>2.18</v>
      </c>
      <c r="M270" s="0" t="n">
        <f aca="false">ROUND((+I270*L270),4)</f>
        <v>69.2521</v>
      </c>
    </row>
    <row r="271" customFormat="false" ht="12.5" hidden="false" customHeight="false" outlineLevel="0" collapsed="false">
      <c r="A271" s="0" t="s">
        <v>853</v>
      </c>
      <c r="B271" s="20" t="s">
        <v>27</v>
      </c>
      <c r="C271" s="0" t="s">
        <v>854</v>
      </c>
      <c r="D271" s="0" t="s">
        <v>855</v>
      </c>
      <c r="E271" s="0" t="s">
        <v>33</v>
      </c>
      <c r="F271" s="0" t="s">
        <v>834</v>
      </c>
      <c r="G271" s="0" t="s">
        <v>32</v>
      </c>
      <c r="H271" s="0" t="s">
        <v>33</v>
      </c>
      <c r="I271" s="16" t="n">
        <v>22.815</v>
      </c>
      <c r="J271" s="0" t="str">
        <f aca="false">E271&amp;F271</f>
        <v>LF1L</v>
      </c>
      <c r="K271" s="0" t="str">
        <f aca="false">VLOOKUP(J:J,PGVSS!E:F,2,FALSE())</f>
        <v>HN</v>
      </c>
      <c r="L271" s="17" t="n">
        <f aca="false">VLOOKUP(J:J,PGVSS!G:H,2,FALSE())</f>
        <v>2.18</v>
      </c>
      <c r="M271" s="0" t="n">
        <f aca="false">ROUND((+I271*L271),4)</f>
        <v>49.7367</v>
      </c>
    </row>
    <row r="272" customFormat="false" ht="12.5" hidden="false" customHeight="false" outlineLevel="0" collapsed="false">
      <c r="A272" s="0" t="s">
        <v>856</v>
      </c>
      <c r="B272" s="20" t="s">
        <v>27</v>
      </c>
      <c r="C272" s="0" t="s">
        <v>857</v>
      </c>
      <c r="D272" s="0" t="s">
        <v>858</v>
      </c>
      <c r="E272" s="0" t="s">
        <v>33</v>
      </c>
      <c r="F272" s="0" t="s">
        <v>834</v>
      </c>
      <c r="G272" s="0" t="s">
        <v>32</v>
      </c>
      <c r="H272" s="0" t="s">
        <v>33</v>
      </c>
      <c r="I272" s="16" t="n">
        <v>18.243</v>
      </c>
      <c r="J272" s="0" t="str">
        <f aca="false">E272&amp;F272</f>
        <v>LF1L</v>
      </c>
      <c r="K272" s="0" t="str">
        <f aca="false">VLOOKUP(J:J,PGVSS!E:F,2,FALSE())</f>
        <v>HN</v>
      </c>
      <c r="L272" s="17" t="n">
        <f aca="false">VLOOKUP(J:J,PGVSS!G:H,2,FALSE())</f>
        <v>2.18</v>
      </c>
      <c r="M272" s="0" t="n">
        <f aca="false">ROUND((+I272*L272),4)</f>
        <v>39.7697</v>
      </c>
    </row>
    <row r="273" customFormat="false" ht="12.5" hidden="false" customHeight="false" outlineLevel="0" collapsed="false">
      <c r="A273" s="0" t="s">
        <v>859</v>
      </c>
      <c r="B273" s="20" t="s">
        <v>27</v>
      </c>
      <c r="C273" s="0" t="s">
        <v>860</v>
      </c>
      <c r="D273" s="0" t="s">
        <v>861</v>
      </c>
      <c r="E273" s="0" t="s">
        <v>33</v>
      </c>
      <c r="F273" s="0" t="s">
        <v>834</v>
      </c>
      <c r="G273" s="0" t="s">
        <v>32</v>
      </c>
      <c r="H273" s="0" t="s">
        <v>33</v>
      </c>
      <c r="I273" s="16" t="n">
        <v>50.247</v>
      </c>
      <c r="J273" s="0" t="str">
        <f aca="false">E273&amp;F273</f>
        <v>LF1L</v>
      </c>
      <c r="K273" s="0" t="str">
        <f aca="false">VLOOKUP(J:J,PGVSS!E:F,2,FALSE())</f>
        <v>HN</v>
      </c>
      <c r="L273" s="17" t="n">
        <f aca="false">VLOOKUP(J:J,PGVSS!G:H,2,FALSE())</f>
        <v>2.18</v>
      </c>
      <c r="M273" s="0" t="n">
        <f aca="false">ROUND((+I273*L273),4)</f>
        <v>109.5385</v>
      </c>
    </row>
    <row r="274" customFormat="false" ht="12.5" hidden="false" customHeight="false" outlineLevel="0" collapsed="false">
      <c r="A274" s="0" t="s">
        <v>862</v>
      </c>
      <c r="B274" s="20" t="s">
        <v>27</v>
      </c>
      <c r="C274" s="0" t="s">
        <v>863</v>
      </c>
      <c r="D274" s="0" t="s">
        <v>864</v>
      </c>
      <c r="E274" s="0" t="s">
        <v>33</v>
      </c>
      <c r="F274" s="0" t="s">
        <v>834</v>
      </c>
      <c r="G274" s="0" t="s">
        <v>32</v>
      </c>
      <c r="H274" s="0" t="s">
        <v>33</v>
      </c>
      <c r="I274" s="16" t="n">
        <v>27.057</v>
      </c>
      <c r="J274" s="0" t="str">
        <f aca="false">E274&amp;F274</f>
        <v>LF1L</v>
      </c>
      <c r="K274" s="0" t="str">
        <f aca="false">VLOOKUP(J:J,PGVSS!E:F,2,FALSE())</f>
        <v>HN</v>
      </c>
      <c r="L274" s="17" t="n">
        <f aca="false">VLOOKUP(J:J,PGVSS!G:H,2,FALSE())</f>
        <v>2.18</v>
      </c>
      <c r="M274" s="0" t="n">
        <f aca="false">ROUND((+I274*L274),4)</f>
        <v>58.9843</v>
      </c>
    </row>
    <row r="275" customFormat="false" ht="12.5" hidden="false" customHeight="false" outlineLevel="0" collapsed="false">
      <c r="A275" s="0" t="s">
        <v>865</v>
      </c>
      <c r="B275" s="20" t="s">
        <v>27</v>
      </c>
      <c r="C275" s="0" t="s">
        <v>866</v>
      </c>
      <c r="D275" s="0" t="s">
        <v>867</v>
      </c>
      <c r="E275" s="0" t="s">
        <v>33</v>
      </c>
      <c r="F275" s="0" t="s">
        <v>834</v>
      </c>
      <c r="G275" s="0" t="s">
        <v>32</v>
      </c>
      <c r="H275" s="0" t="s">
        <v>33</v>
      </c>
      <c r="I275" s="16" t="n">
        <v>30.931</v>
      </c>
      <c r="J275" s="0" t="str">
        <f aca="false">E275&amp;F275</f>
        <v>LF1L</v>
      </c>
      <c r="K275" s="0" t="str">
        <f aca="false">VLOOKUP(J:J,PGVSS!E:F,2,FALSE())</f>
        <v>HN</v>
      </c>
      <c r="L275" s="17" t="n">
        <f aca="false">VLOOKUP(J:J,PGVSS!G:H,2,FALSE())</f>
        <v>2.18</v>
      </c>
      <c r="M275" s="0" t="n">
        <f aca="false">ROUND((+I275*L275),4)</f>
        <v>67.4296</v>
      </c>
    </row>
    <row r="276" customFormat="false" ht="12.5" hidden="false" customHeight="false" outlineLevel="0" collapsed="false">
      <c r="A276" s="0" t="s">
        <v>868</v>
      </c>
      <c r="B276" s="20" t="s">
        <v>27</v>
      </c>
      <c r="C276" s="0" t="s">
        <v>869</v>
      </c>
      <c r="D276" s="0" t="s">
        <v>870</v>
      </c>
      <c r="E276" s="0" t="s">
        <v>33</v>
      </c>
      <c r="F276" s="0" t="s">
        <v>834</v>
      </c>
      <c r="G276" s="0" t="s">
        <v>32</v>
      </c>
      <c r="H276" s="0" t="s">
        <v>33</v>
      </c>
      <c r="I276" s="16" t="n">
        <v>34.804</v>
      </c>
      <c r="J276" s="0" t="str">
        <f aca="false">E276&amp;F276</f>
        <v>LF1L</v>
      </c>
      <c r="K276" s="0" t="str">
        <f aca="false">VLOOKUP(J:J,PGVSS!E:F,2,FALSE())</f>
        <v>HN</v>
      </c>
      <c r="L276" s="17" t="n">
        <f aca="false">VLOOKUP(J:J,PGVSS!G:H,2,FALSE())</f>
        <v>2.18</v>
      </c>
      <c r="M276" s="0" t="n">
        <f aca="false">ROUND((+I276*L276),4)</f>
        <v>75.8727</v>
      </c>
    </row>
    <row r="277" customFormat="false" ht="12.5" hidden="false" customHeight="false" outlineLevel="0" collapsed="false">
      <c r="A277" s="0" t="s">
        <v>871</v>
      </c>
      <c r="B277" s="20" t="s">
        <v>27</v>
      </c>
      <c r="C277" s="0" t="s">
        <v>872</v>
      </c>
      <c r="D277" s="0" t="s">
        <v>873</v>
      </c>
      <c r="E277" s="0" t="s">
        <v>33</v>
      </c>
      <c r="F277" s="0" t="s">
        <v>834</v>
      </c>
      <c r="G277" s="0" t="s">
        <v>32</v>
      </c>
      <c r="H277" s="0" t="s">
        <v>33</v>
      </c>
      <c r="I277" s="16" t="n">
        <v>50.298</v>
      </c>
      <c r="J277" s="0" t="str">
        <f aca="false">E277&amp;F277</f>
        <v>LF1L</v>
      </c>
      <c r="K277" s="0" t="str">
        <f aca="false">VLOOKUP(J:J,PGVSS!E:F,2,FALSE())</f>
        <v>HN</v>
      </c>
      <c r="L277" s="17" t="n">
        <f aca="false">VLOOKUP(J:J,PGVSS!G:H,2,FALSE())</f>
        <v>2.18</v>
      </c>
      <c r="M277" s="0" t="n">
        <f aca="false">ROUND((+I277*L277),4)</f>
        <v>109.6496</v>
      </c>
    </row>
    <row r="278" customFormat="false" ht="12.5" hidden="false" customHeight="false" outlineLevel="0" collapsed="false">
      <c r="A278" s="0" t="s">
        <v>874</v>
      </c>
      <c r="B278" s="20" t="s">
        <v>27</v>
      </c>
      <c r="C278" s="0" t="s">
        <v>875</v>
      </c>
      <c r="D278" s="0" t="s">
        <v>876</v>
      </c>
      <c r="E278" s="0" t="s">
        <v>33</v>
      </c>
      <c r="F278" s="0" t="s">
        <v>834</v>
      </c>
      <c r="G278" s="0" t="s">
        <v>32</v>
      </c>
      <c r="H278" s="0" t="s">
        <v>33</v>
      </c>
      <c r="I278" s="16" t="n">
        <v>18.555</v>
      </c>
      <c r="J278" s="0" t="str">
        <f aca="false">E278&amp;F278</f>
        <v>LF1L</v>
      </c>
      <c r="K278" s="0" t="str">
        <f aca="false">VLOOKUP(J:J,PGVSS!E:F,2,FALSE())</f>
        <v>HN</v>
      </c>
      <c r="L278" s="17" t="n">
        <f aca="false">VLOOKUP(J:J,PGVSS!G:H,2,FALSE())</f>
        <v>2.18</v>
      </c>
      <c r="M278" s="0" t="n">
        <f aca="false">ROUND((+I278*L278),4)</f>
        <v>40.4499</v>
      </c>
    </row>
    <row r="279" customFormat="false" ht="12.5" hidden="false" customHeight="false" outlineLevel="0" collapsed="false">
      <c r="A279" s="0" t="s">
        <v>877</v>
      </c>
      <c r="B279" s="20" t="s">
        <v>27</v>
      </c>
      <c r="C279" s="0" t="s">
        <v>878</v>
      </c>
      <c r="D279" s="0" t="s">
        <v>879</v>
      </c>
      <c r="E279" s="0" t="s">
        <v>33</v>
      </c>
      <c r="F279" s="0" t="s">
        <v>834</v>
      </c>
      <c r="G279" s="0" t="s">
        <v>32</v>
      </c>
      <c r="H279" s="0" t="s">
        <v>33</v>
      </c>
      <c r="I279" s="16" t="n">
        <v>27.579</v>
      </c>
      <c r="J279" s="0" t="str">
        <f aca="false">E279&amp;F279</f>
        <v>LF1L</v>
      </c>
      <c r="K279" s="0" t="str">
        <f aca="false">VLOOKUP(J:J,PGVSS!E:F,2,FALSE())</f>
        <v>HN</v>
      </c>
      <c r="L279" s="17" t="n">
        <f aca="false">VLOOKUP(J:J,PGVSS!G:H,2,FALSE())</f>
        <v>2.18</v>
      </c>
      <c r="M279" s="0" t="n">
        <f aca="false">ROUND((+I279*L279),4)</f>
        <v>60.1222</v>
      </c>
    </row>
    <row r="280" customFormat="false" ht="12.5" hidden="false" customHeight="false" outlineLevel="0" collapsed="false">
      <c r="A280" s="0" t="s">
        <v>880</v>
      </c>
      <c r="B280" s="20" t="s">
        <v>27</v>
      </c>
      <c r="C280" s="0" t="s">
        <v>881</v>
      </c>
      <c r="D280" s="0" t="s">
        <v>882</v>
      </c>
      <c r="E280" s="0" t="s">
        <v>33</v>
      </c>
      <c r="F280" s="0" t="s">
        <v>834</v>
      </c>
      <c r="G280" s="0" t="s">
        <v>32</v>
      </c>
      <c r="H280" s="0" t="s">
        <v>33</v>
      </c>
      <c r="I280" s="16" t="n">
        <v>58.045</v>
      </c>
      <c r="J280" s="0" t="str">
        <f aca="false">E280&amp;F280</f>
        <v>LF1L</v>
      </c>
      <c r="K280" s="0" t="str">
        <f aca="false">VLOOKUP(J:J,PGVSS!E:F,2,FALSE())</f>
        <v>HN</v>
      </c>
      <c r="L280" s="17" t="n">
        <f aca="false">VLOOKUP(J:J,PGVSS!G:H,2,FALSE())</f>
        <v>2.18</v>
      </c>
      <c r="M280" s="0" t="n">
        <f aca="false">ROUND((+I280*L280),4)</f>
        <v>126.5381</v>
      </c>
    </row>
    <row r="281" customFormat="false" ht="12.5" hidden="false" customHeight="false" outlineLevel="0" collapsed="false">
      <c r="A281" s="0" t="s">
        <v>883</v>
      </c>
      <c r="B281" s="20" t="s">
        <v>27</v>
      </c>
      <c r="C281" s="0" t="s">
        <v>884</v>
      </c>
      <c r="D281" s="0" t="s">
        <v>885</v>
      </c>
      <c r="E281" s="0" t="s">
        <v>33</v>
      </c>
      <c r="F281" s="0" t="s">
        <v>834</v>
      </c>
      <c r="G281" s="0" t="s">
        <v>32</v>
      </c>
      <c r="H281" s="0" t="s">
        <v>33</v>
      </c>
      <c r="I281" s="16" t="n">
        <v>69.666</v>
      </c>
      <c r="J281" s="0" t="str">
        <f aca="false">E281&amp;F281</f>
        <v>LF1L</v>
      </c>
      <c r="K281" s="0" t="str">
        <f aca="false">VLOOKUP(J:J,PGVSS!E:F,2,FALSE())</f>
        <v>HN</v>
      </c>
      <c r="L281" s="17" t="n">
        <f aca="false">VLOOKUP(J:J,PGVSS!G:H,2,FALSE())</f>
        <v>2.18</v>
      </c>
      <c r="M281" s="0" t="n">
        <f aca="false">ROUND((+I281*L281),4)</f>
        <v>151.8719</v>
      </c>
    </row>
    <row r="282" customFormat="false" ht="12.5" hidden="false" customHeight="false" outlineLevel="0" collapsed="false">
      <c r="A282" s="0" t="s">
        <v>886</v>
      </c>
      <c r="B282" s="20" t="s">
        <v>27</v>
      </c>
      <c r="C282" s="0" t="s">
        <v>887</v>
      </c>
      <c r="D282" s="0" t="s">
        <v>888</v>
      </c>
      <c r="E282" s="0" t="s">
        <v>33</v>
      </c>
      <c r="F282" s="0" t="s">
        <v>834</v>
      </c>
      <c r="G282" s="0" t="s">
        <v>32</v>
      </c>
      <c r="H282" s="0" t="s">
        <v>33</v>
      </c>
      <c r="I282" s="16" t="n">
        <v>33.528</v>
      </c>
      <c r="J282" s="0" t="str">
        <f aca="false">E282&amp;F282</f>
        <v>LF1L</v>
      </c>
      <c r="K282" s="0" t="str">
        <f aca="false">VLOOKUP(J:J,PGVSS!E:F,2,FALSE())</f>
        <v>HN</v>
      </c>
      <c r="L282" s="17" t="n">
        <f aca="false">VLOOKUP(J:J,PGVSS!G:H,2,FALSE())</f>
        <v>2.18</v>
      </c>
      <c r="M282" s="0" t="n">
        <f aca="false">ROUND((+I282*L282),4)</f>
        <v>73.091</v>
      </c>
    </row>
    <row r="283" customFormat="false" ht="12.5" hidden="false" customHeight="false" outlineLevel="0" collapsed="false">
      <c r="A283" s="0" t="s">
        <v>889</v>
      </c>
      <c r="B283" s="20" t="s">
        <v>27</v>
      </c>
      <c r="C283" s="0" t="s">
        <v>890</v>
      </c>
      <c r="D283" s="0" t="s">
        <v>891</v>
      </c>
      <c r="E283" s="0" t="s">
        <v>33</v>
      </c>
      <c r="F283" s="0" t="s">
        <v>834</v>
      </c>
      <c r="G283" s="0" t="s">
        <v>32</v>
      </c>
      <c r="H283" s="0" t="s">
        <v>33</v>
      </c>
      <c r="I283" s="16" t="n">
        <v>30.48</v>
      </c>
      <c r="J283" s="0" t="str">
        <f aca="false">E283&amp;F283</f>
        <v>LF1L</v>
      </c>
      <c r="K283" s="0" t="str">
        <f aca="false">VLOOKUP(J:J,PGVSS!E:F,2,FALSE())</f>
        <v>HN</v>
      </c>
      <c r="L283" s="17" t="n">
        <f aca="false">VLOOKUP(J:J,PGVSS!G:H,2,FALSE())</f>
        <v>2.18</v>
      </c>
      <c r="M283" s="0" t="n">
        <f aca="false">ROUND((+I283*L283),4)</f>
        <v>66.4464</v>
      </c>
    </row>
    <row r="284" customFormat="false" ht="12.5" hidden="false" customHeight="false" outlineLevel="0" collapsed="false">
      <c r="A284" s="0" t="s">
        <v>892</v>
      </c>
      <c r="B284" s="20" t="s">
        <v>27</v>
      </c>
      <c r="C284" s="0" t="s">
        <v>893</v>
      </c>
      <c r="D284" s="0" t="s">
        <v>894</v>
      </c>
      <c r="E284" s="0" t="s">
        <v>33</v>
      </c>
      <c r="F284" s="0" t="s">
        <v>834</v>
      </c>
      <c r="G284" s="0" t="s">
        <v>32</v>
      </c>
      <c r="H284" s="0" t="s">
        <v>33</v>
      </c>
      <c r="I284" s="16" t="n">
        <v>24.384</v>
      </c>
      <c r="J284" s="0" t="str">
        <f aca="false">E284&amp;F284</f>
        <v>LF1L</v>
      </c>
      <c r="K284" s="0" t="str">
        <f aca="false">VLOOKUP(J:J,PGVSS!E:F,2,FALSE())</f>
        <v>HN</v>
      </c>
      <c r="L284" s="17" t="n">
        <f aca="false">VLOOKUP(J:J,PGVSS!G:H,2,FALSE())</f>
        <v>2.18</v>
      </c>
      <c r="M284" s="0" t="n">
        <f aca="false">ROUND((+I284*L284),4)</f>
        <v>53.1571</v>
      </c>
    </row>
    <row r="285" customFormat="false" ht="12.5" hidden="false" customHeight="false" outlineLevel="0" collapsed="false">
      <c r="A285" s="0" t="s">
        <v>895</v>
      </c>
      <c r="B285" s="20" t="s">
        <v>27</v>
      </c>
      <c r="C285" s="0" t="s">
        <v>896</v>
      </c>
      <c r="D285" s="0" t="s">
        <v>897</v>
      </c>
      <c r="E285" s="0" t="s">
        <v>33</v>
      </c>
      <c r="F285" s="0" t="s">
        <v>834</v>
      </c>
      <c r="G285" s="0" t="s">
        <v>32</v>
      </c>
      <c r="H285" s="0" t="s">
        <v>33</v>
      </c>
      <c r="I285" s="16" t="n">
        <v>37.485</v>
      </c>
      <c r="J285" s="0" t="str">
        <f aca="false">E285&amp;F285</f>
        <v>LF1L</v>
      </c>
      <c r="K285" s="0" t="str">
        <f aca="false">VLOOKUP(J:J,PGVSS!E:F,2,FALSE())</f>
        <v>HN</v>
      </c>
      <c r="L285" s="17" t="n">
        <f aca="false">VLOOKUP(J:J,PGVSS!G:H,2,FALSE())</f>
        <v>2.18</v>
      </c>
      <c r="M285" s="0" t="n">
        <f aca="false">ROUND((+I285*L285),4)</f>
        <v>81.7173</v>
      </c>
    </row>
    <row r="286" customFormat="false" ht="12.5" hidden="false" customHeight="false" outlineLevel="0" collapsed="false">
      <c r="A286" s="0" t="s">
        <v>898</v>
      </c>
      <c r="B286" s="20" t="s">
        <v>27</v>
      </c>
      <c r="C286" s="0" t="s">
        <v>899</v>
      </c>
      <c r="D286" s="0" t="s">
        <v>900</v>
      </c>
      <c r="E286" s="0" t="s">
        <v>33</v>
      </c>
      <c r="F286" s="0" t="s">
        <v>834</v>
      </c>
      <c r="G286" s="0" t="s">
        <v>32</v>
      </c>
      <c r="H286" s="0" t="s">
        <v>33</v>
      </c>
      <c r="I286" s="16" t="n">
        <v>21.336</v>
      </c>
      <c r="J286" s="0" t="str">
        <f aca="false">E286&amp;F286</f>
        <v>LF1L</v>
      </c>
      <c r="K286" s="0" t="str">
        <f aca="false">VLOOKUP(J:J,PGVSS!E:F,2,FALSE())</f>
        <v>HN</v>
      </c>
      <c r="L286" s="17" t="n">
        <f aca="false">VLOOKUP(J:J,PGVSS!G:H,2,FALSE())</f>
        <v>2.18</v>
      </c>
      <c r="M286" s="0" t="n">
        <f aca="false">ROUND((+I286*L286),4)</f>
        <v>46.5125</v>
      </c>
    </row>
    <row r="287" customFormat="false" ht="12.5" hidden="false" customHeight="false" outlineLevel="0" collapsed="false">
      <c r="A287" s="0" t="s">
        <v>901</v>
      </c>
      <c r="B287" s="20" t="s">
        <v>27</v>
      </c>
      <c r="C287" s="0" t="s">
        <v>902</v>
      </c>
      <c r="D287" s="0" t="s">
        <v>903</v>
      </c>
      <c r="E287" s="0" t="s">
        <v>33</v>
      </c>
      <c r="F287" s="0" t="s">
        <v>904</v>
      </c>
      <c r="G287" s="0" t="s">
        <v>32</v>
      </c>
      <c r="H287" s="0" t="s">
        <v>33</v>
      </c>
      <c r="I287" s="16" t="n">
        <v>16.148</v>
      </c>
      <c r="J287" s="0" t="str">
        <f aca="false">E287&amp;F287</f>
        <v>LF1S</v>
      </c>
      <c r="K287" s="0" t="str">
        <f aca="false">VLOOKUP(J:J,PGVSS!E:F,2,FALSE())</f>
        <v>HN</v>
      </c>
      <c r="L287" s="17" t="n">
        <f aca="false">VLOOKUP(J:J,PGVSS!G:H,2,FALSE())</f>
        <v>2.18</v>
      </c>
      <c r="M287" s="0" t="n">
        <f aca="false">ROUND((+I287*L287),4)</f>
        <v>35.2026</v>
      </c>
    </row>
    <row r="288" customFormat="false" ht="12.5" hidden="false" customHeight="false" outlineLevel="0" collapsed="false">
      <c r="A288" s="0" t="s">
        <v>905</v>
      </c>
      <c r="B288" s="20" t="s">
        <v>27</v>
      </c>
      <c r="C288" s="0" t="s">
        <v>906</v>
      </c>
      <c r="D288" s="0" t="s">
        <v>907</v>
      </c>
      <c r="E288" s="0" t="s">
        <v>33</v>
      </c>
      <c r="F288" s="0" t="s">
        <v>904</v>
      </c>
      <c r="G288" s="0" t="s">
        <v>32</v>
      </c>
      <c r="H288" s="0" t="s">
        <v>33</v>
      </c>
      <c r="I288" s="16" t="n">
        <v>16.834</v>
      </c>
      <c r="J288" s="0" t="str">
        <f aca="false">E288&amp;F288</f>
        <v>LF1S</v>
      </c>
      <c r="K288" s="0" t="str">
        <f aca="false">VLOOKUP(J:J,PGVSS!E:F,2,FALSE())</f>
        <v>HN</v>
      </c>
      <c r="L288" s="17" t="n">
        <f aca="false">VLOOKUP(J:J,PGVSS!G:H,2,FALSE())</f>
        <v>2.18</v>
      </c>
      <c r="M288" s="0" t="n">
        <f aca="false">ROUND((+I288*L288),4)</f>
        <v>36.6981</v>
      </c>
    </row>
    <row r="289" customFormat="false" ht="12.5" hidden="false" customHeight="false" outlineLevel="0" collapsed="false">
      <c r="A289" s="0" t="s">
        <v>908</v>
      </c>
      <c r="B289" s="20" t="s">
        <v>27</v>
      </c>
      <c r="C289" s="0" t="s">
        <v>909</v>
      </c>
      <c r="D289" s="0" t="s">
        <v>910</v>
      </c>
      <c r="E289" s="0" t="s">
        <v>33</v>
      </c>
      <c r="F289" s="0" t="s">
        <v>904</v>
      </c>
      <c r="G289" s="0" t="s">
        <v>32</v>
      </c>
      <c r="H289" s="0" t="s">
        <v>33</v>
      </c>
      <c r="I289" s="16" t="n">
        <v>45.347</v>
      </c>
      <c r="J289" s="0" t="str">
        <f aca="false">E289&amp;F289</f>
        <v>LF1S</v>
      </c>
      <c r="K289" s="0" t="str">
        <f aca="false">VLOOKUP(J:J,PGVSS!E:F,2,FALSE())</f>
        <v>HN</v>
      </c>
      <c r="L289" s="17" t="n">
        <f aca="false">VLOOKUP(J:J,PGVSS!G:H,2,FALSE())</f>
        <v>2.18</v>
      </c>
      <c r="M289" s="0" t="n">
        <f aca="false">ROUND((+I289*L289),4)</f>
        <v>98.8565</v>
      </c>
    </row>
    <row r="290" customFormat="false" ht="12.5" hidden="false" customHeight="false" outlineLevel="0" collapsed="false">
      <c r="A290" s="0" t="s">
        <v>911</v>
      </c>
      <c r="B290" s="20" t="s">
        <v>27</v>
      </c>
      <c r="C290" s="0" t="s">
        <v>912</v>
      </c>
      <c r="D290" s="0" t="s">
        <v>913</v>
      </c>
      <c r="E290" s="0" t="s">
        <v>33</v>
      </c>
      <c r="F290" s="0" t="s">
        <v>904</v>
      </c>
      <c r="G290" s="0" t="s">
        <v>32</v>
      </c>
      <c r="H290" s="0" t="s">
        <v>33</v>
      </c>
      <c r="I290" s="16" t="n">
        <v>64.459</v>
      </c>
      <c r="J290" s="0" t="str">
        <f aca="false">E290&amp;F290</f>
        <v>LF1S</v>
      </c>
      <c r="K290" s="0" t="str">
        <f aca="false">VLOOKUP(J:J,PGVSS!E:F,2,FALSE())</f>
        <v>HN</v>
      </c>
      <c r="L290" s="17" t="n">
        <f aca="false">VLOOKUP(J:J,PGVSS!G:H,2,FALSE())</f>
        <v>2.18</v>
      </c>
      <c r="M290" s="0" t="n">
        <f aca="false">ROUND((+I290*L290),4)</f>
        <v>140.5206</v>
      </c>
    </row>
    <row r="291" customFormat="false" ht="12.5" hidden="false" customHeight="false" outlineLevel="0" collapsed="false">
      <c r="A291" s="0" t="s">
        <v>914</v>
      </c>
      <c r="B291" s="20" t="s">
        <v>27</v>
      </c>
      <c r="C291" s="0" t="s">
        <v>915</v>
      </c>
      <c r="D291" s="0" t="s">
        <v>916</v>
      </c>
      <c r="E291" s="0" t="s">
        <v>33</v>
      </c>
      <c r="F291" s="0" t="s">
        <v>904</v>
      </c>
      <c r="G291" s="0" t="s">
        <v>32</v>
      </c>
      <c r="H291" s="0" t="s">
        <v>33</v>
      </c>
      <c r="I291" s="16" t="n">
        <v>73.661</v>
      </c>
      <c r="J291" s="0" t="str">
        <f aca="false">E291&amp;F291</f>
        <v>LF1S</v>
      </c>
      <c r="K291" s="0" t="str">
        <f aca="false">VLOOKUP(J:J,PGVSS!E:F,2,FALSE())</f>
        <v>HN</v>
      </c>
      <c r="L291" s="17" t="n">
        <f aca="false">VLOOKUP(J:J,PGVSS!G:H,2,FALSE())</f>
        <v>2.18</v>
      </c>
      <c r="M291" s="0" t="n">
        <f aca="false">ROUND((+I291*L291),4)</f>
        <v>160.581</v>
      </c>
    </row>
    <row r="292" customFormat="false" ht="12.5" hidden="false" customHeight="false" outlineLevel="0" collapsed="false">
      <c r="A292" s="0" t="s">
        <v>917</v>
      </c>
      <c r="B292" s="20" t="s">
        <v>27</v>
      </c>
      <c r="C292" s="0" t="s">
        <v>918</v>
      </c>
      <c r="D292" s="0" t="s">
        <v>919</v>
      </c>
      <c r="E292" s="0" t="s">
        <v>33</v>
      </c>
      <c r="F292" s="0" t="s">
        <v>904</v>
      </c>
      <c r="G292" s="0" t="s">
        <v>32</v>
      </c>
      <c r="H292" s="0" t="s">
        <v>33</v>
      </c>
      <c r="I292" s="16" t="n">
        <v>97.168</v>
      </c>
      <c r="J292" s="0" t="str">
        <f aca="false">E292&amp;F292</f>
        <v>LF1S</v>
      </c>
      <c r="K292" s="0" t="str">
        <f aca="false">VLOOKUP(J:J,PGVSS!E:F,2,FALSE())</f>
        <v>HN</v>
      </c>
      <c r="L292" s="17" t="n">
        <f aca="false">VLOOKUP(J:J,PGVSS!G:H,2,FALSE())</f>
        <v>2.18</v>
      </c>
      <c r="M292" s="0" t="n">
        <f aca="false">ROUND((+I292*L292),4)</f>
        <v>211.8262</v>
      </c>
    </row>
    <row r="293" customFormat="false" ht="12.5" hidden="false" customHeight="false" outlineLevel="0" collapsed="false">
      <c r="A293" s="0" t="s">
        <v>920</v>
      </c>
      <c r="B293" s="20" t="s">
        <v>27</v>
      </c>
      <c r="C293" s="0" t="s">
        <v>921</v>
      </c>
      <c r="D293" s="0" t="s">
        <v>922</v>
      </c>
      <c r="E293" s="0" t="s">
        <v>33</v>
      </c>
      <c r="F293" s="0" t="s">
        <v>904</v>
      </c>
      <c r="G293" s="0" t="s">
        <v>32</v>
      </c>
      <c r="H293" s="0" t="s">
        <v>33</v>
      </c>
      <c r="I293" s="16" t="n">
        <v>108.73</v>
      </c>
      <c r="J293" s="0" t="str">
        <f aca="false">E293&amp;F293</f>
        <v>LF1S</v>
      </c>
      <c r="K293" s="0" t="str">
        <f aca="false">VLOOKUP(J:J,PGVSS!E:F,2,FALSE())</f>
        <v>HN</v>
      </c>
      <c r="L293" s="17" t="n">
        <f aca="false">VLOOKUP(J:J,PGVSS!G:H,2,FALSE())</f>
        <v>2.18</v>
      </c>
      <c r="M293" s="0" t="n">
        <f aca="false">ROUND((+I293*L293),4)</f>
        <v>237.0314</v>
      </c>
    </row>
    <row r="294" customFormat="false" ht="12.5" hidden="false" customHeight="false" outlineLevel="0" collapsed="false">
      <c r="A294" s="0" t="s">
        <v>923</v>
      </c>
      <c r="B294" s="20" t="s">
        <v>27</v>
      </c>
      <c r="C294" s="0" t="s">
        <v>924</v>
      </c>
      <c r="D294" s="0" t="s">
        <v>925</v>
      </c>
      <c r="E294" s="0" t="s">
        <v>33</v>
      </c>
      <c r="F294" s="0" t="s">
        <v>904</v>
      </c>
      <c r="G294" s="0" t="s">
        <v>32</v>
      </c>
      <c r="H294" s="0" t="s">
        <v>33</v>
      </c>
      <c r="I294" s="16" t="n">
        <v>43.958</v>
      </c>
      <c r="J294" s="0" t="str">
        <f aca="false">E294&amp;F294</f>
        <v>LF1S</v>
      </c>
      <c r="K294" s="0" t="str">
        <f aca="false">VLOOKUP(J:J,PGVSS!E:F,2,FALSE())</f>
        <v>HN</v>
      </c>
      <c r="L294" s="17" t="n">
        <f aca="false">VLOOKUP(J:J,PGVSS!G:H,2,FALSE())</f>
        <v>2.18</v>
      </c>
      <c r="M294" s="0" t="n">
        <f aca="false">ROUND((+I294*L294),4)</f>
        <v>95.8284</v>
      </c>
    </row>
    <row r="295" customFormat="false" ht="12.5" hidden="false" customHeight="false" outlineLevel="0" collapsed="false">
      <c r="A295" s="0" t="s">
        <v>926</v>
      </c>
      <c r="B295" s="20" t="s">
        <v>27</v>
      </c>
      <c r="C295" s="0" t="s">
        <v>927</v>
      </c>
      <c r="D295" s="0" t="s">
        <v>928</v>
      </c>
      <c r="E295" s="0" t="s">
        <v>33</v>
      </c>
      <c r="F295" s="0" t="s">
        <v>904</v>
      </c>
      <c r="G295" s="0" t="s">
        <v>32</v>
      </c>
      <c r="H295" s="0" t="s">
        <v>33</v>
      </c>
      <c r="I295" s="16" t="n">
        <v>96.658</v>
      </c>
      <c r="J295" s="0" t="str">
        <f aca="false">E295&amp;F295</f>
        <v>LF1S</v>
      </c>
      <c r="K295" s="0" t="str">
        <f aca="false">VLOOKUP(J:J,PGVSS!E:F,2,FALSE())</f>
        <v>HN</v>
      </c>
      <c r="L295" s="17" t="n">
        <f aca="false">VLOOKUP(J:J,PGVSS!G:H,2,FALSE())</f>
        <v>2.18</v>
      </c>
      <c r="M295" s="0" t="n">
        <f aca="false">ROUND((+I295*L295),4)</f>
        <v>210.7144</v>
      </c>
    </row>
    <row r="296" customFormat="false" ht="12.5" hidden="false" customHeight="false" outlineLevel="0" collapsed="false">
      <c r="A296" s="0" t="s">
        <v>929</v>
      </c>
      <c r="B296" s="20" t="s">
        <v>27</v>
      </c>
      <c r="C296" s="0" t="s">
        <v>930</v>
      </c>
      <c r="D296" s="0" t="s">
        <v>931</v>
      </c>
      <c r="E296" s="0" t="s">
        <v>33</v>
      </c>
      <c r="F296" s="0" t="s">
        <v>904</v>
      </c>
      <c r="G296" s="0" t="s">
        <v>32</v>
      </c>
      <c r="H296" s="0" t="s">
        <v>33</v>
      </c>
      <c r="I296" s="16" t="n">
        <v>33.667</v>
      </c>
      <c r="J296" s="0" t="str">
        <f aca="false">E296&amp;F296</f>
        <v>LF1S</v>
      </c>
      <c r="K296" s="0" t="str">
        <f aca="false">VLOOKUP(J:J,PGVSS!E:F,2,FALSE())</f>
        <v>HN</v>
      </c>
      <c r="L296" s="17" t="n">
        <f aca="false">VLOOKUP(J:J,PGVSS!G:H,2,FALSE())</f>
        <v>2.18</v>
      </c>
      <c r="M296" s="0" t="n">
        <f aca="false">ROUND((+I296*L296),4)</f>
        <v>73.3941</v>
      </c>
    </row>
    <row r="297" customFormat="false" ht="12.5" hidden="false" customHeight="false" outlineLevel="0" collapsed="false">
      <c r="A297" s="0" t="s">
        <v>932</v>
      </c>
      <c r="B297" s="20" t="s">
        <v>27</v>
      </c>
      <c r="C297" s="0" t="s">
        <v>933</v>
      </c>
      <c r="D297" s="0" t="s">
        <v>934</v>
      </c>
      <c r="E297" s="0" t="s">
        <v>33</v>
      </c>
      <c r="F297" s="0" t="s">
        <v>904</v>
      </c>
      <c r="G297" s="0" t="s">
        <v>32</v>
      </c>
      <c r="H297" s="0" t="s">
        <v>33</v>
      </c>
      <c r="I297" s="16" t="n">
        <v>41.114</v>
      </c>
      <c r="J297" s="0" t="str">
        <f aca="false">E297&amp;F297</f>
        <v>LF1S</v>
      </c>
      <c r="K297" s="0" t="str">
        <f aca="false">VLOOKUP(J:J,PGVSS!E:F,2,FALSE())</f>
        <v>HN</v>
      </c>
      <c r="L297" s="17" t="n">
        <f aca="false">VLOOKUP(J:J,PGVSS!G:H,2,FALSE())</f>
        <v>2.18</v>
      </c>
      <c r="M297" s="0" t="n">
        <f aca="false">ROUND((+I297*L297),4)</f>
        <v>89.6285</v>
      </c>
    </row>
    <row r="298" customFormat="false" ht="12.5" hidden="false" customHeight="false" outlineLevel="0" collapsed="false">
      <c r="A298" s="0" t="s">
        <v>935</v>
      </c>
      <c r="B298" s="20" t="s">
        <v>27</v>
      </c>
      <c r="C298" s="0" t="s">
        <v>936</v>
      </c>
      <c r="D298" s="0" t="s">
        <v>937</v>
      </c>
      <c r="E298" s="0" t="s">
        <v>33</v>
      </c>
      <c r="F298" s="0" t="s">
        <v>904</v>
      </c>
      <c r="G298" s="0" t="s">
        <v>32</v>
      </c>
      <c r="H298" s="0" t="s">
        <v>33</v>
      </c>
      <c r="I298" s="16" t="n">
        <v>29.684</v>
      </c>
      <c r="J298" s="0" t="str">
        <f aca="false">E298&amp;F298</f>
        <v>LF1S</v>
      </c>
      <c r="K298" s="0" t="str">
        <f aca="false">VLOOKUP(J:J,PGVSS!E:F,2,FALSE())</f>
        <v>HN</v>
      </c>
      <c r="L298" s="17" t="n">
        <f aca="false">VLOOKUP(J:J,PGVSS!G:H,2,FALSE())</f>
        <v>2.18</v>
      </c>
      <c r="M298" s="0" t="n">
        <f aca="false">ROUND((+I298*L298),4)</f>
        <v>64.7111</v>
      </c>
    </row>
    <row r="299" customFormat="false" ht="12.5" hidden="false" customHeight="false" outlineLevel="0" collapsed="false">
      <c r="A299" s="0" t="s">
        <v>938</v>
      </c>
      <c r="B299" s="20" t="s">
        <v>27</v>
      </c>
      <c r="C299" s="0" t="s">
        <v>939</v>
      </c>
      <c r="D299" s="0" t="s">
        <v>940</v>
      </c>
      <c r="E299" s="0" t="s">
        <v>33</v>
      </c>
      <c r="F299" s="0" t="s">
        <v>904</v>
      </c>
      <c r="G299" s="0" t="s">
        <v>32</v>
      </c>
      <c r="H299" s="0" t="s">
        <v>33</v>
      </c>
      <c r="I299" s="16" t="n">
        <v>15.471</v>
      </c>
      <c r="J299" s="0" t="str">
        <f aca="false">E299&amp;F299</f>
        <v>LF1S</v>
      </c>
      <c r="K299" s="0" t="str">
        <f aca="false">VLOOKUP(J:J,PGVSS!E:F,2,FALSE())</f>
        <v>HN</v>
      </c>
      <c r="L299" s="17" t="n">
        <f aca="false">VLOOKUP(J:J,PGVSS!G:H,2,FALSE())</f>
        <v>2.18</v>
      </c>
      <c r="M299" s="0" t="n">
        <f aca="false">ROUND((+I299*L299),4)</f>
        <v>33.7268</v>
      </c>
    </row>
    <row r="300" customFormat="false" ht="12.5" hidden="false" customHeight="false" outlineLevel="0" collapsed="false">
      <c r="A300" s="0" t="s">
        <v>941</v>
      </c>
      <c r="B300" s="20" t="s">
        <v>27</v>
      </c>
      <c r="C300" s="0" t="s">
        <v>942</v>
      </c>
      <c r="D300" s="0" t="s">
        <v>943</v>
      </c>
      <c r="E300" s="0" t="s">
        <v>33</v>
      </c>
      <c r="F300" s="0" t="s">
        <v>904</v>
      </c>
      <c r="G300" s="0" t="s">
        <v>32</v>
      </c>
      <c r="H300" s="0" t="s">
        <v>33</v>
      </c>
      <c r="I300" s="16" t="n">
        <v>25.542</v>
      </c>
      <c r="J300" s="0" t="str">
        <f aca="false">E300&amp;F300</f>
        <v>LF1S</v>
      </c>
      <c r="K300" s="0" t="str">
        <f aca="false">VLOOKUP(J:J,PGVSS!E:F,2,FALSE())</f>
        <v>HN</v>
      </c>
      <c r="L300" s="17" t="n">
        <f aca="false">VLOOKUP(J:J,PGVSS!G:H,2,FALSE())</f>
        <v>2.18</v>
      </c>
      <c r="M300" s="0" t="n">
        <f aca="false">ROUND((+I300*L300),4)</f>
        <v>55.6816</v>
      </c>
    </row>
    <row r="301" customFormat="false" ht="12.5" hidden="false" customHeight="false" outlineLevel="0" collapsed="false">
      <c r="A301" s="0" t="s">
        <v>944</v>
      </c>
      <c r="B301" s="20" t="s">
        <v>27</v>
      </c>
      <c r="C301" s="0" t="s">
        <v>945</v>
      </c>
      <c r="D301" s="0" t="s">
        <v>946</v>
      </c>
      <c r="E301" s="0" t="s">
        <v>33</v>
      </c>
      <c r="F301" s="0" t="s">
        <v>904</v>
      </c>
      <c r="G301" s="0" t="s">
        <v>32</v>
      </c>
      <c r="H301" s="0" t="s">
        <v>33</v>
      </c>
      <c r="I301" s="16" t="n">
        <v>15.968</v>
      </c>
      <c r="J301" s="0" t="str">
        <f aca="false">E301&amp;F301</f>
        <v>LF1S</v>
      </c>
      <c r="K301" s="0" t="str">
        <f aca="false">VLOOKUP(J:J,PGVSS!E:F,2,FALSE())</f>
        <v>HN</v>
      </c>
      <c r="L301" s="17" t="n">
        <f aca="false">VLOOKUP(J:J,PGVSS!G:H,2,FALSE())</f>
        <v>2.18</v>
      </c>
      <c r="M301" s="0" t="n">
        <f aca="false">ROUND((+I301*L301),4)</f>
        <v>34.8102</v>
      </c>
    </row>
    <row r="302" customFormat="false" ht="12.5" hidden="false" customHeight="false" outlineLevel="0" collapsed="false">
      <c r="A302" s="0" t="s">
        <v>947</v>
      </c>
      <c r="B302" s="20" t="s">
        <v>27</v>
      </c>
      <c r="C302" s="0" t="s">
        <v>948</v>
      </c>
      <c r="D302" s="0" t="s">
        <v>949</v>
      </c>
      <c r="E302" s="0" t="s">
        <v>33</v>
      </c>
      <c r="F302" s="0" t="s">
        <v>904</v>
      </c>
      <c r="G302" s="0" t="s">
        <v>32</v>
      </c>
      <c r="H302" s="0" t="s">
        <v>33</v>
      </c>
      <c r="I302" s="16" t="n">
        <v>34.256</v>
      </c>
      <c r="J302" s="0" t="str">
        <f aca="false">E302&amp;F302</f>
        <v>LF1S</v>
      </c>
      <c r="K302" s="0" t="str">
        <f aca="false">VLOOKUP(J:J,PGVSS!E:F,2,FALSE())</f>
        <v>HN</v>
      </c>
      <c r="L302" s="17" t="n">
        <f aca="false">VLOOKUP(J:J,PGVSS!G:H,2,FALSE())</f>
        <v>2.18</v>
      </c>
      <c r="M302" s="0" t="n">
        <f aca="false">ROUND((+I302*L302),4)</f>
        <v>74.6781</v>
      </c>
    </row>
    <row r="303" customFormat="false" ht="12.5" hidden="false" customHeight="false" outlineLevel="0" collapsed="false">
      <c r="A303" s="0" t="s">
        <v>950</v>
      </c>
      <c r="B303" s="20" t="s">
        <v>27</v>
      </c>
      <c r="C303" s="0" t="s">
        <v>951</v>
      </c>
      <c r="D303" s="0" t="s">
        <v>952</v>
      </c>
      <c r="E303" s="0" t="s">
        <v>33</v>
      </c>
      <c r="F303" s="0" t="n">
        <v>11</v>
      </c>
      <c r="G303" s="0" t="s">
        <v>32</v>
      </c>
      <c r="H303" s="0" t="s">
        <v>33</v>
      </c>
      <c r="I303" s="16" t="n">
        <v>36.495</v>
      </c>
      <c r="J303" s="0" t="str">
        <f aca="false">E303&amp;F303</f>
        <v>LF11</v>
      </c>
      <c r="K303" s="0" t="str">
        <f aca="false">VLOOKUP(J:J,PGVSS!E:F,2,FALSE())</f>
        <v>HNS</v>
      </c>
      <c r="L303" s="17" t="n">
        <f aca="false">VLOOKUP(J:J,PGVSS!G:H,2,FALSE())</f>
        <v>2.18</v>
      </c>
      <c r="M303" s="0" t="n">
        <f aca="false">ROUND((+I303*L303),4)</f>
        <v>79.5591</v>
      </c>
    </row>
    <row r="304" customFormat="false" ht="12.5" hidden="false" customHeight="false" outlineLevel="0" collapsed="false">
      <c r="A304" s="0" t="s">
        <v>953</v>
      </c>
      <c r="B304" s="20" t="s">
        <v>27</v>
      </c>
      <c r="C304" s="0" t="s">
        <v>954</v>
      </c>
      <c r="D304" s="0" t="s">
        <v>955</v>
      </c>
      <c r="E304" s="0" t="s">
        <v>33</v>
      </c>
      <c r="F304" s="0" t="n">
        <v>11</v>
      </c>
      <c r="G304" s="0" t="s">
        <v>32</v>
      </c>
      <c r="H304" s="0" t="s">
        <v>33</v>
      </c>
      <c r="I304" s="16" t="n">
        <v>35.048</v>
      </c>
      <c r="J304" s="0" t="str">
        <f aca="false">E304&amp;F304</f>
        <v>LF11</v>
      </c>
      <c r="K304" s="0" t="str">
        <f aca="false">VLOOKUP(J:J,PGVSS!E:F,2,FALSE())</f>
        <v>HNS</v>
      </c>
      <c r="L304" s="17" t="n">
        <f aca="false">VLOOKUP(J:J,PGVSS!G:H,2,FALSE())</f>
        <v>2.18</v>
      </c>
      <c r="M304" s="0" t="n">
        <f aca="false">ROUND((+I304*L304),4)</f>
        <v>76.4046</v>
      </c>
    </row>
    <row r="305" customFormat="false" ht="12.5" hidden="false" customHeight="false" outlineLevel="0" collapsed="false">
      <c r="A305" s="0" t="s">
        <v>956</v>
      </c>
      <c r="B305" s="20" t="s">
        <v>27</v>
      </c>
      <c r="C305" s="0" t="s">
        <v>957</v>
      </c>
      <c r="D305" s="0" t="s">
        <v>958</v>
      </c>
      <c r="E305" s="0" t="s">
        <v>33</v>
      </c>
      <c r="F305" s="0" t="n">
        <v>11</v>
      </c>
      <c r="G305" s="0" t="s">
        <v>32</v>
      </c>
      <c r="H305" s="0" t="s">
        <v>33</v>
      </c>
      <c r="I305" s="16" t="n">
        <v>38.678</v>
      </c>
      <c r="J305" s="0" t="str">
        <f aca="false">E305&amp;F305</f>
        <v>LF11</v>
      </c>
      <c r="K305" s="0" t="str">
        <f aca="false">VLOOKUP(J:J,PGVSS!E:F,2,FALSE())</f>
        <v>HNS</v>
      </c>
      <c r="L305" s="17" t="n">
        <f aca="false">VLOOKUP(J:J,PGVSS!G:H,2,FALSE())</f>
        <v>2.18</v>
      </c>
      <c r="M305" s="0" t="n">
        <f aca="false">ROUND((+I305*L305),4)</f>
        <v>84.318</v>
      </c>
    </row>
    <row r="306" customFormat="false" ht="12.5" hidden="false" customHeight="false" outlineLevel="0" collapsed="false">
      <c r="A306" s="0" t="s">
        <v>959</v>
      </c>
      <c r="B306" s="20" t="s">
        <v>27</v>
      </c>
      <c r="C306" s="0" t="s">
        <v>960</v>
      </c>
      <c r="D306" s="0" t="s">
        <v>961</v>
      </c>
      <c r="E306" s="0" t="s">
        <v>33</v>
      </c>
      <c r="F306" s="0" t="n">
        <v>11</v>
      </c>
      <c r="G306" s="0" t="s">
        <v>32</v>
      </c>
      <c r="H306" s="0" t="s">
        <v>33</v>
      </c>
      <c r="I306" s="16" t="n">
        <v>67.773</v>
      </c>
      <c r="J306" s="0" t="str">
        <f aca="false">E306&amp;F306</f>
        <v>LF11</v>
      </c>
      <c r="K306" s="0" t="str">
        <f aca="false">VLOOKUP(J:J,PGVSS!E:F,2,FALSE())</f>
        <v>HNS</v>
      </c>
      <c r="L306" s="17" t="n">
        <f aca="false">VLOOKUP(J:J,PGVSS!G:H,2,FALSE())</f>
        <v>2.18</v>
      </c>
      <c r="M306" s="0" t="n">
        <f aca="false">ROUND((+I306*L306),4)</f>
        <v>147.7451</v>
      </c>
    </row>
    <row r="307" customFormat="false" ht="12.5" hidden="false" customHeight="false" outlineLevel="0" collapsed="false">
      <c r="A307" s="0" t="s">
        <v>962</v>
      </c>
      <c r="B307" s="20" t="s">
        <v>27</v>
      </c>
      <c r="C307" s="0" t="s">
        <v>963</v>
      </c>
      <c r="D307" s="0" t="s">
        <v>964</v>
      </c>
      <c r="E307" s="0" t="s">
        <v>33</v>
      </c>
      <c r="F307" s="0" t="n">
        <v>11</v>
      </c>
      <c r="G307" s="0" t="s">
        <v>32</v>
      </c>
      <c r="H307" s="0" t="s">
        <v>33</v>
      </c>
      <c r="I307" s="16" t="n">
        <v>33.483</v>
      </c>
      <c r="J307" s="0" t="str">
        <f aca="false">E307&amp;F307</f>
        <v>LF11</v>
      </c>
      <c r="K307" s="0" t="str">
        <f aca="false">VLOOKUP(J:J,PGVSS!E:F,2,FALSE())</f>
        <v>HNS</v>
      </c>
      <c r="L307" s="17" t="n">
        <f aca="false">VLOOKUP(J:J,PGVSS!G:H,2,FALSE())</f>
        <v>2.18</v>
      </c>
      <c r="M307" s="0" t="n">
        <f aca="false">ROUND((+I307*L307),4)</f>
        <v>72.9929</v>
      </c>
    </row>
    <row r="308" customFormat="false" ht="12.5" hidden="false" customHeight="false" outlineLevel="0" collapsed="false">
      <c r="A308" s="0" t="s">
        <v>965</v>
      </c>
      <c r="B308" s="20" t="s">
        <v>27</v>
      </c>
      <c r="C308" s="0" t="s">
        <v>966</v>
      </c>
      <c r="D308" s="0" t="s">
        <v>967</v>
      </c>
      <c r="E308" s="0" t="s">
        <v>33</v>
      </c>
      <c r="F308" s="0" t="n">
        <v>11</v>
      </c>
      <c r="G308" s="0" t="s">
        <v>32</v>
      </c>
      <c r="H308" s="0" t="s">
        <v>33</v>
      </c>
      <c r="I308" s="16" t="n">
        <v>30.435</v>
      </c>
      <c r="J308" s="0" t="str">
        <f aca="false">E308&amp;F308</f>
        <v>LF11</v>
      </c>
      <c r="K308" s="0" t="str">
        <f aca="false">VLOOKUP(J:J,PGVSS!E:F,2,FALSE())</f>
        <v>HNS</v>
      </c>
      <c r="L308" s="17" t="n">
        <f aca="false">VLOOKUP(J:J,PGVSS!G:H,2,FALSE())</f>
        <v>2.18</v>
      </c>
      <c r="M308" s="0" t="n">
        <f aca="false">ROUND((+I308*L308),4)</f>
        <v>66.3483</v>
      </c>
    </row>
    <row r="309" customFormat="false" ht="12.5" hidden="false" customHeight="false" outlineLevel="0" collapsed="false">
      <c r="A309" s="0" t="s">
        <v>968</v>
      </c>
      <c r="B309" s="20" t="s">
        <v>27</v>
      </c>
      <c r="C309" s="0" t="s">
        <v>969</v>
      </c>
      <c r="D309" s="0" t="s">
        <v>970</v>
      </c>
      <c r="E309" s="0" t="s">
        <v>33</v>
      </c>
      <c r="F309" s="0" t="n">
        <v>11</v>
      </c>
      <c r="G309" s="0" t="s">
        <v>32</v>
      </c>
      <c r="H309" s="0" t="s">
        <v>33</v>
      </c>
      <c r="I309" s="16" t="n">
        <v>21.255</v>
      </c>
      <c r="J309" s="0" t="str">
        <f aca="false">E309&amp;F309</f>
        <v>LF11</v>
      </c>
      <c r="K309" s="0" t="str">
        <f aca="false">VLOOKUP(J:J,PGVSS!E:F,2,FALSE())</f>
        <v>HNS</v>
      </c>
      <c r="L309" s="17" t="n">
        <f aca="false">VLOOKUP(J:J,PGVSS!G:H,2,FALSE())</f>
        <v>2.18</v>
      </c>
      <c r="M309" s="0" t="n">
        <f aca="false">ROUND((+I309*L309),4)</f>
        <v>46.3359</v>
      </c>
    </row>
    <row r="310" customFormat="false" ht="12.5" hidden="false" customHeight="false" outlineLevel="0" collapsed="false">
      <c r="A310" s="0" t="s">
        <v>971</v>
      </c>
      <c r="B310" s="20" t="s">
        <v>27</v>
      </c>
      <c r="C310" s="0" t="s">
        <v>972</v>
      </c>
      <c r="D310" s="0" t="s">
        <v>973</v>
      </c>
      <c r="E310" s="0" t="s">
        <v>33</v>
      </c>
      <c r="F310" s="0" t="n">
        <v>11</v>
      </c>
      <c r="G310" s="0" t="s">
        <v>32</v>
      </c>
      <c r="H310" s="0" t="s">
        <v>33</v>
      </c>
      <c r="I310" s="16" t="n">
        <v>27.387</v>
      </c>
      <c r="J310" s="0" t="str">
        <f aca="false">E310&amp;F310</f>
        <v>LF11</v>
      </c>
      <c r="K310" s="0" t="str">
        <f aca="false">VLOOKUP(J:J,PGVSS!E:F,2,FALSE())</f>
        <v>HNS</v>
      </c>
      <c r="L310" s="17" t="n">
        <f aca="false">VLOOKUP(J:J,PGVSS!G:H,2,FALSE())</f>
        <v>2.18</v>
      </c>
      <c r="M310" s="0" t="n">
        <f aca="false">ROUND((+I310*L310),4)</f>
        <v>59.7037</v>
      </c>
    </row>
    <row r="311" customFormat="false" ht="12.5" hidden="false" customHeight="false" outlineLevel="0" collapsed="false">
      <c r="A311" s="0" t="s">
        <v>974</v>
      </c>
      <c r="B311" s="20" t="s">
        <v>27</v>
      </c>
      <c r="C311" s="0" t="s">
        <v>975</v>
      </c>
      <c r="D311" s="0" t="s">
        <v>976</v>
      </c>
      <c r="E311" s="0" t="s">
        <v>33</v>
      </c>
      <c r="F311" s="0" t="n">
        <v>11</v>
      </c>
      <c r="G311" s="0" t="s">
        <v>32</v>
      </c>
      <c r="H311" s="0" t="s">
        <v>33</v>
      </c>
      <c r="I311" s="16" t="n">
        <v>44.151</v>
      </c>
      <c r="J311" s="0" t="str">
        <f aca="false">E311&amp;F311</f>
        <v>LF11</v>
      </c>
      <c r="K311" s="0" t="str">
        <f aca="false">VLOOKUP(J:J,PGVSS!E:F,2,FALSE())</f>
        <v>HNS</v>
      </c>
      <c r="L311" s="17" t="n">
        <f aca="false">VLOOKUP(J:J,PGVSS!G:H,2,FALSE())</f>
        <v>2.18</v>
      </c>
      <c r="M311" s="0" t="n">
        <f aca="false">ROUND((+I311*L311),4)</f>
        <v>96.2492</v>
      </c>
    </row>
    <row r="312" customFormat="false" ht="12.5" hidden="false" customHeight="false" outlineLevel="0" collapsed="false">
      <c r="A312" s="0" t="s">
        <v>977</v>
      </c>
      <c r="B312" s="20" t="s">
        <v>27</v>
      </c>
      <c r="C312" s="0" t="s">
        <v>978</v>
      </c>
      <c r="D312" s="0" t="s">
        <v>979</v>
      </c>
      <c r="E312" s="0" t="s">
        <v>33</v>
      </c>
      <c r="F312" s="0" t="n">
        <v>11</v>
      </c>
      <c r="G312" s="0" t="s">
        <v>32</v>
      </c>
      <c r="H312" s="0" t="s">
        <v>33</v>
      </c>
      <c r="I312" s="16" t="n">
        <v>24.339</v>
      </c>
      <c r="J312" s="0" t="str">
        <f aca="false">E312&amp;F312</f>
        <v>LF11</v>
      </c>
      <c r="K312" s="0" t="str">
        <f aca="false">VLOOKUP(J:J,PGVSS!E:F,2,FALSE())</f>
        <v>HNS</v>
      </c>
      <c r="L312" s="17" t="n">
        <f aca="false">VLOOKUP(J:J,PGVSS!G:H,2,FALSE())</f>
        <v>2.18</v>
      </c>
      <c r="M312" s="0" t="n">
        <f aca="false">ROUND((+I312*L312),4)</f>
        <v>53.059</v>
      </c>
    </row>
    <row r="313" customFormat="false" ht="12.5" hidden="false" customHeight="false" outlineLevel="0" collapsed="false">
      <c r="A313" s="0" t="s">
        <v>980</v>
      </c>
      <c r="B313" s="20" t="s">
        <v>27</v>
      </c>
      <c r="C313" s="0" t="s">
        <v>981</v>
      </c>
      <c r="D313" s="0" t="s">
        <v>982</v>
      </c>
      <c r="E313" s="0" t="s">
        <v>33</v>
      </c>
      <c r="F313" s="0" t="n">
        <v>11</v>
      </c>
      <c r="G313" s="0" t="s">
        <v>32</v>
      </c>
      <c r="H313" s="0" t="s">
        <v>33</v>
      </c>
      <c r="I313" s="16" t="n">
        <v>36.531</v>
      </c>
      <c r="J313" s="0" t="str">
        <f aca="false">E313&amp;F313</f>
        <v>LF11</v>
      </c>
      <c r="K313" s="0" t="str">
        <f aca="false">VLOOKUP(J:J,PGVSS!E:F,2,FALSE())</f>
        <v>HNS</v>
      </c>
      <c r="L313" s="17" t="n">
        <f aca="false">VLOOKUP(J:J,PGVSS!G:H,2,FALSE())</f>
        <v>2.18</v>
      </c>
      <c r="M313" s="0" t="n">
        <f aca="false">ROUND((+I313*L313),4)</f>
        <v>79.6376</v>
      </c>
    </row>
    <row r="314" customFormat="false" ht="12.5" hidden="false" customHeight="false" outlineLevel="0" collapsed="false">
      <c r="A314" s="0" t="s">
        <v>983</v>
      </c>
      <c r="B314" s="20" t="s">
        <v>27</v>
      </c>
      <c r="C314" s="0" t="s">
        <v>984</v>
      </c>
      <c r="D314" s="0" t="s">
        <v>985</v>
      </c>
      <c r="E314" s="0" t="s">
        <v>33</v>
      </c>
      <c r="F314" s="0" t="n">
        <v>11</v>
      </c>
      <c r="G314" s="0" t="s">
        <v>32</v>
      </c>
      <c r="H314" s="0" t="s">
        <v>33</v>
      </c>
      <c r="I314" s="16" t="n">
        <v>25.715</v>
      </c>
      <c r="J314" s="0" t="str">
        <f aca="false">E314&amp;F314</f>
        <v>LF11</v>
      </c>
      <c r="K314" s="0" t="str">
        <f aca="false">VLOOKUP(J:J,PGVSS!E:F,2,FALSE())</f>
        <v>HNS</v>
      </c>
      <c r="L314" s="17" t="n">
        <f aca="false">VLOOKUP(J:J,PGVSS!G:H,2,FALSE())</f>
        <v>2.18</v>
      </c>
      <c r="M314" s="0" t="n">
        <f aca="false">ROUND((+I314*L314),4)</f>
        <v>56.0587</v>
      </c>
    </row>
    <row r="315" customFormat="false" ht="12.5" hidden="false" customHeight="false" outlineLevel="0" collapsed="false">
      <c r="A315" s="0" t="s">
        <v>986</v>
      </c>
      <c r="B315" s="20" t="s">
        <v>27</v>
      </c>
      <c r="C315" s="0" t="s">
        <v>987</v>
      </c>
      <c r="D315" s="0" t="s">
        <v>988</v>
      </c>
      <c r="E315" s="0" t="s">
        <v>33</v>
      </c>
      <c r="F315" s="0" t="n">
        <v>11</v>
      </c>
      <c r="G315" s="0" t="s">
        <v>32</v>
      </c>
      <c r="H315" s="0" t="s">
        <v>33</v>
      </c>
      <c r="I315" s="16" t="n">
        <v>27.057</v>
      </c>
      <c r="J315" s="0" t="str">
        <f aca="false">E315&amp;F315</f>
        <v>LF11</v>
      </c>
      <c r="K315" s="0" t="str">
        <f aca="false">VLOOKUP(J:J,PGVSS!E:F,2,FALSE())</f>
        <v>HNS</v>
      </c>
      <c r="L315" s="17" t="n">
        <f aca="false">VLOOKUP(J:J,PGVSS!G:H,2,FALSE())</f>
        <v>2.18</v>
      </c>
      <c r="M315" s="0" t="n">
        <f aca="false">ROUND((+I315*L315),4)</f>
        <v>58.9843</v>
      </c>
    </row>
    <row r="316" customFormat="false" ht="12.5" hidden="false" customHeight="false" outlineLevel="0" collapsed="false">
      <c r="A316" s="0" t="s">
        <v>989</v>
      </c>
      <c r="B316" s="20" t="s">
        <v>27</v>
      </c>
      <c r="C316" s="0" t="s">
        <v>990</v>
      </c>
      <c r="D316" s="0" t="s">
        <v>991</v>
      </c>
      <c r="E316" s="0" t="s">
        <v>33</v>
      </c>
      <c r="F316" s="0" t="n">
        <v>11</v>
      </c>
      <c r="G316" s="0" t="s">
        <v>32</v>
      </c>
      <c r="H316" s="0" t="s">
        <v>33</v>
      </c>
      <c r="I316" s="16" t="n">
        <v>30.931</v>
      </c>
      <c r="J316" s="0" t="str">
        <f aca="false">E316&amp;F316</f>
        <v>LF11</v>
      </c>
      <c r="K316" s="0" t="str">
        <f aca="false">VLOOKUP(J:J,PGVSS!E:F,2,FALSE())</f>
        <v>HNS</v>
      </c>
      <c r="L316" s="17" t="n">
        <f aca="false">VLOOKUP(J:J,PGVSS!G:H,2,FALSE())</f>
        <v>2.18</v>
      </c>
      <c r="M316" s="0" t="n">
        <f aca="false">ROUND((+I316*L316),4)</f>
        <v>67.4296</v>
      </c>
    </row>
    <row r="317" customFormat="false" ht="12.5" hidden="false" customHeight="false" outlineLevel="0" collapsed="false">
      <c r="A317" s="0" t="s">
        <v>992</v>
      </c>
      <c r="B317" s="20" t="s">
        <v>27</v>
      </c>
      <c r="C317" s="0" t="s">
        <v>993</v>
      </c>
      <c r="D317" s="0" t="s">
        <v>994</v>
      </c>
      <c r="E317" s="0" t="s">
        <v>33</v>
      </c>
      <c r="F317" s="0" t="n">
        <v>11</v>
      </c>
      <c r="G317" s="0" t="s">
        <v>32</v>
      </c>
      <c r="H317" s="0" t="s">
        <v>33</v>
      </c>
      <c r="I317" s="16" t="n">
        <v>34.804</v>
      </c>
      <c r="J317" s="0" t="str">
        <f aca="false">E317&amp;F317</f>
        <v>LF11</v>
      </c>
      <c r="K317" s="0" t="str">
        <f aca="false">VLOOKUP(J:J,PGVSS!E:F,2,FALSE())</f>
        <v>HNS</v>
      </c>
      <c r="L317" s="17" t="n">
        <f aca="false">VLOOKUP(J:J,PGVSS!G:H,2,FALSE())</f>
        <v>2.18</v>
      </c>
      <c r="M317" s="0" t="n">
        <f aca="false">ROUND((+I317*L317),4)</f>
        <v>75.8727</v>
      </c>
    </row>
    <row r="318" customFormat="false" ht="12.5" hidden="false" customHeight="false" outlineLevel="0" collapsed="false">
      <c r="A318" s="0" t="s">
        <v>995</v>
      </c>
      <c r="B318" s="20" t="s">
        <v>27</v>
      </c>
      <c r="C318" s="0" t="s">
        <v>996</v>
      </c>
      <c r="D318" s="0" t="s">
        <v>997</v>
      </c>
      <c r="E318" s="0" t="s">
        <v>33</v>
      </c>
      <c r="F318" s="0" t="n">
        <v>11</v>
      </c>
      <c r="G318" s="0" t="s">
        <v>32</v>
      </c>
      <c r="H318" s="0" t="s">
        <v>33</v>
      </c>
      <c r="I318" s="16" t="n">
        <v>50.298</v>
      </c>
      <c r="J318" s="0" t="str">
        <f aca="false">E318&amp;F318</f>
        <v>LF11</v>
      </c>
      <c r="K318" s="0" t="str">
        <f aca="false">VLOOKUP(J:J,PGVSS!E:F,2,FALSE())</f>
        <v>HNS</v>
      </c>
      <c r="L318" s="17" t="n">
        <f aca="false">VLOOKUP(J:J,PGVSS!G:H,2,FALSE())</f>
        <v>2.18</v>
      </c>
      <c r="M318" s="0" t="n">
        <f aca="false">ROUND((+I318*L318),4)</f>
        <v>109.6496</v>
      </c>
    </row>
    <row r="319" customFormat="false" ht="12.5" hidden="false" customHeight="false" outlineLevel="0" collapsed="false">
      <c r="A319" s="0" t="s">
        <v>998</v>
      </c>
      <c r="B319" s="20" t="s">
        <v>27</v>
      </c>
      <c r="C319" s="0" t="s">
        <v>999</v>
      </c>
      <c r="D319" s="0" t="s">
        <v>1000</v>
      </c>
      <c r="E319" s="0" t="s">
        <v>33</v>
      </c>
      <c r="F319" s="0" t="n">
        <v>11</v>
      </c>
      <c r="G319" s="0" t="s">
        <v>32</v>
      </c>
      <c r="H319" s="0" t="s">
        <v>33</v>
      </c>
      <c r="I319" s="16" t="n">
        <v>58.045</v>
      </c>
      <c r="J319" s="0" t="str">
        <f aca="false">E319&amp;F319</f>
        <v>LF11</v>
      </c>
      <c r="K319" s="0" t="str">
        <f aca="false">VLOOKUP(J:J,PGVSS!E:F,2,FALSE())</f>
        <v>HNS</v>
      </c>
      <c r="L319" s="17" t="n">
        <f aca="false">VLOOKUP(J:J,PGVSS!G:H,2,FALSE())</f>
        <v>2.18</v>
      </c>
      <c r="M319" s="0" t="n">
        <f aca="false">ROUND((+I319*L319),4)</f>
        <v>126.5381</v>
      </c>
    </row>
    <row r="320" customFormat="false" ht="12.5" hidden="false" customHeight="false" outlineLevel="0" collapsed="false">
      <c r="A320" s="0" t="s">
        <v>1001</v>
      </c>
      <c r="B320" s="20" t="s">
        <v>27</v>
      </c>
      <c r="C320" s="0" t="s">
        <v>1002</v>
      </c>
      <c r="D320" s="0" t="s">
        <v>1003</v>
      </c>
      <c r="E320" s="0" t="s">
        <v>33</v>
      </c>
      <c r="F320" s="0" t="n">
        <v>11</v>
      </c>
      <c r="G320" s="0" t="s">
        <v>32</v>
      </c>
      <c r="H320" s="0" t="s">
        <v>33</v>
      </c>
      <c r="I320" s="16" t="n">
        <v>27.42</v>
      </c>
      <c r="J320" s="0" t="str">
        <f aca="false">E320&amp;F320</f>
        <v>LF11</v>
      </c>
      <c r="K320" s="0" t="str">
        <f aca="false">VLOOKUP(J:J,PGVSS!E:F,2,FALSE())</f>
        <v>HNS</v>
      </c>
      <c r="L320" s="17" t="n">
        <f aca="false">VLOOKUP(J:J,PGVSS!G:H,2,FALSE())</f>
        <v>2.18</v>
      </c>
      <c r="M320" s="0" t="n">
        <f aca="false">ROUND((+I320*L320),4)</f>
        <v>59.7756</v>
      </c>
    </row>
    <row r="321" customFormat="false" ht="12.5" hidden="false" customHeight="false" outlineLevel="0" collapsed="false">
      <c r="A321" s="0" t="s">
        <v>1004</v>
      </c>
      <c r="B321" s="20" t="s">
        <v>27</v>
      </c>
      <c r="C321" s="0" t="s">
        <v>1005</v>
      </c>
      <c r="D321" s="0" t="s">
        <v>1006</v>
      </c>
      <c r="E321" s="0" t="s">
        <v>33</v>
      </c>
      <c r="F321" s="0" t="n">
        <v>11</v>
      </c>
      <c r="G321" s="0" t="s">
        <v>32</v>
      </c>
      <c r="H321" s="0" t="s">
        <v>33</v>
      </c>
      <c r="I321" s="16" t="n">
        <v>69.666</v>
      </c>
      <c r="J321" s="0" t="str">
        <f aca="false">E321&amp;F321</f>
        <v>LF11</v>
      </c>
      <c r="K321" s="0" t="str">
        <f aca="false">VLOOKUP(J:J,PGVSS!E:F,2,FALSE())</f>
        <v>HNS</v>
      </c>
      <c r="L321" s="17" t="n">
        <f aca="false">VLOOKUP(J:J,PGVSS!G:H,2,FALSE())</f>
        <v>2.18</v>
      </c>
      <c r="M321" s="0" t="n">
        <f aca="false">ROUND((+I321*L321),4)</f>
        <v>151.8719</v>
      </c>
    </row>
    <row r="322" customFormat="false" ht="12.5" hidden="false" customHeight="false" outlineLevel="0" collapsed="false">
      <c r="A322" s="0" t="s">
        <v>1007</v>
      </c>
      <c r="B322" s="20" t="s">
        <v>27</v>
      </c>
      <c r="C322" s="0" t="s">
        <v>1008</v>
      </c>
      <c r="D322" s="0" t="s">
        <v>1009</v>
      </c>
      <c r="E322" s="0" t="s">
        <v>33</v>
      </c>
      <c r="F322" s="0" t="n">
        <v>11</v>
      </c>
      <c r="G322" s="0" t="s">
        <v>32</v>
      </c>
      <c r="H322" s="0" t="s">
        <v>33</v>
      </c>
      <c r="I322" s="16" t="n">
        <v>18.243</v>
      </c>
      <c r="J322" s="0" t="str">
        <f aca="false">E322&amp;F322</f>
        <v>LF11</v>
      </c>
      <c r="K322" s="0" t="str">
        <f aca="false">VLOOKUP(J:J,PGVSS!E:F,2,FALSE())</f>
        <v>HNS</v>
      </c>
      <c r="L322" s="17" t="n">
        <f aca="false">VLOOKUP(J:J,PGVSS!G:H,2,FALSE())</f>
        <v>2.18</v>
      </c>
      <c r="M322" s="0" t="n">
        <f aca="false">ROUND((+I322*L322),4)</f>
        <v>39.7697</v>
      </c>
    </row>
    <row r="323" customFormat="false" ht="12.5" hidden="false" customHeight="false" outlineLevel="0" collapsed="false">
      <c r="A323" s="0" t="s">
        <v>1010</v>
      </c>
      <c r="B323" s="20" t="s">
        <v>27</v>
      </c>
      <c r="C323" s="0" t="s">
        <v>1011</v>
      </c>
      <c r="D323" s="0" t="s">
        <v>1012</v>
      </c>
      <c r="E323" s="0" t="s">
        <v>33</v>
      </c>
      <c r="F323" s="0" t="n">
        <v>11</v>
      </c>
      <c r="G323" s="0" t="s">
        <v>32</v>
      </c>
      <c r="H323" s="0" t="s">
        <v>33</v>
      </c>
      <c r="I323" s="16" t="n">
        <v>30.435</v>
      </c>
      <c r="J323" s="0" t="str">
        <f aca="false">E323&amp;F323</f>
        <v>LF11</v>
      </c>
      <c r="K323" s="0" t="str">
        <f aca="false">VLOOKUP(J:J,PGVSS!E:F,2,FALSE())</f>
        <v>HNS</v>
      </c>
      <c r="L323" s="17" t="n">
        <f aca="false">VLOOKUP(J:J,PGVSS!G:H,2,FALSE())</f>
        <v>2.18</v>
      </c>
      <c r="M323" s="0" t="n">
        <f aca="false">ROUND((+I323*L323),4)</f>
        <v>66.3483</v>
      </c>
    </row>
    <row r="324" customFormat="false" ht="12.5" hidden="false" customHeight="false" outlineLevel="0" collapsed="false">
      <c r="A324" s="0" t="s">
        <v>1013</v>
      </c>
      <c r="B324" s="20" t="s">
        <v>27</v>
      </c>
      <c r="C324" s="0" t="s">
        <v>1014</v>
      </c>
      <c r="D324" s="0" t="s">
        <v>1015</v>
      </c>
      <c r="E324" s="0" t="s">
        <v>33</v>
      </c>
      <c r="F324" s="0" t="n">
        <v>11</v>
      </c>
      <c r="G324" s="0" t="s">
        <v>32</v>
      </c>
      <c r="H324" s="0" t="s">
        <v>33</v>
      </c>
      <c r="I324" s="16" t="n">
        <v>50.247</v>
      </c>
      <c r="J324" s="0" t="str">
        <f aca="false">E324&amp;F324</f>
        <v>LF11</v>
      </c>
      <c r="K324" s="0" t="str">
        <f aca="false">VLOOKUP(J:J,PGVSS!E:F,2,FALSE())</f>
        <v>HNS</v>
      </c>
      <c r="L324" s="17" t="n">
        <f aca="false">VLOOKUP(J:J,PGVSS!G:H,2,FALSE())</f>
        <v>2.18</v>
      </c>
      <c r="M324" s="0" t="n">
        <f aca="false">ROUND((+I324*L324),4)</f>
        <v>109.5385</v>
      </c>
    </row>
    <row r="325" customFormat="false" ht="12.5" hidden="false" customHeight="false" outlineLevel="0" collapsed="false">
      <c r="A325" s="0" t="s">
        <v>1016</v>
      </c>
      <c r="B325" s="20" t="s">
        <v>27</v>
      </c>
      <c r="C325" s="0" t="s">
        <v>1017</v>
      </c>
      <c r="D325" s="0" t="s">
        <v>1018</v>
      </c>
      <c r="E325" s="0" t="s">
        <v>33</v>
      </c>
      <c r="F325" s="0" t="n">
        <v>11</v>
      </c>
      <c r="G325" s="0" t="s">
        <v>32</v>
      </c>
      <c r="H325" s="0" t="s">
        <v>33</v>
      </c>
      <c r="I325" s="16" t="n">
        <v>39.579</v>
      </c>
      <c r="J325" s="0" t="str">
        <f aca="false">E325&amp;F325</f>
        <v>LF11</v>
      </c>
      <c r="K325" s="0" t="str">
        <f aca="false">VLOOKUP(J:J,PGVSS!E:F,2,FALSE())</f>
        <v>HNS</v>
      </c>
      <c r="L325" s="17" t="n">
        <f aca="false">VLOOKUP(J:J,PGVSS!G:H,2,FALSE())</f>
        <v>2.18</v>
      </c>
      <c r="M325" s="0" t="n">
        <f aca="false">ROUND((+I325*L325),4)</f>
        <v>86.2822</v>
      </c>
    </row>
    <row r="326" customFormat="false" ht="12.5" hidden="false" customHeight="false" outlineLevel="0" collapsed="false">
      <c r="A326" s="0" t="s">
        <v>1019</v>
      </c>
      <c r="B326" s="20" t="s">
        <v>27</v>
      </c>
      <c r="C326" s="0" t="s">
        <v>1020</v>
      </c>
      <c r="D326" s="0" t="s">
        <v>1021</v>
      </c>
      <c r="E326" s="0" t="s">
        <v>33</v>
      </c>
      <c r="F326" s="0" t="n">
        <v>11</v>
      </c>
      <c r="G326" s="0" t="s">
        <v>32</v>
      </c>
      <c r="H326" s="0" t="s">
        <v>33</v>
      </c>
      <c r="I326" s="16" t="n">
        <v>45.675</v>
      </c>
      <c r="J326" s="0" t="str">
        <f aca="false">E326&amp;F326</f>
        <v>LF11</v>
      </c>
      <c r="K326" s="0" t="str">
        <f aca="false">VLOOKUP(J:J,PGVSS!E:F,2,FALSE())</f>
        <v>HNS</v>
      </c>
      <c r="L326" s="17" t="n">
        <f aca="false">VLOOKUP(J:J,PGVSS!G:H,2,FALSE())</f>
        <v>2.18</v>
      </c>
      <c r="M326" s="0" t="n">
        <f aca="false">ROUND((+I326*L326),4)</f>
        <v>99.5715</v>
      </c>
    </row>
    <row r="327" customFormat="false" ht="12.5" hidden="false" customHeight="false" outlineLevel="0" collapsed="false">
      <c r="A327" s="0" t="s">
        <v>1022</v>
      </c>
      <c r="B327" s="20" t="s">
        <v>27</v>
      </c>
      <c r="C327" s="0" t="s">
        <v>1023</v>
      </c>
      <c r="D327" s="0" t="s">
        <v>1024</v>
      </c>
      <c r="E327" s="0" t="s">
        <v>33</v>
      </c>
      <c r="F327" s="0" t="n">
        <v>11</v>
      </c>
      <c r="G327" s="0" t="s">
        <v>32</v>
      </c>
      <c r="H327" s="0" t="s">
        <v>33</v>
      </c>
      <c r="I327" s="16" t="n">
        <v>18.555</v>
      </c>
      <c r="J327" s="0" t="str">
        <f aca="false">E327&amp;F327</f>
        <v>LF11</v>
      </c>
      <c r="K327" s="0" t="str">
        <f aca="false">VLOOKUP(J:J,PGVSS!E:F,2,FALSE())</f>
        <v>HNS</v>
      </c>
      <c r="L327" s="17" t="n">
        <f aca="false">VLOOKUP(J:J,PGVSS!G:H,2,FALSE())</f>
        <v>2.18</v>
      </c>
      <c r="M327" s="0" t="n">
        <f aca="false">ROUND((+I327*L327),4)</f>
        <v>40.4499</v>
      </c>
    </row>
    <row r="328" customFormat="false" ht="12.5" hidden="false" customHeight="false" outlineLevel="0" collapsed="false">
      <c r="A328" s="0" t="s">
        <v>1025</v>
      </c>
      <c r="B328" s="20" t="s">
        <v>27</v>
      </c>
      <c r="C328" s="0" t="s">
        <v>1026</v>
      </c>
      <c r="D328" s="0" t="s">
        <v>1027</v>
      </c>
      <c r="E328" s="0" t="s">
        <v>33</v>
      </c>
      <c r="F328" s="0" t="n">
        <v>11</v>
      </c>
      <c r="G328" s="0" t="s">
        <v>32</v>
      </c>
      <c r="H328" s="0" t="s">
        <v>33</v>
      </c>
      <c r="I328" s="16" t="n">
        <v>21.255</v>
      </c>
      <c r="J328" s="0" t="str">
        <f aca="false">E328&amp;F328</f>
        <v>LF11</v>
      </c>
      <c r="K328" s="0" t="str">
        <f aca="false">VLOOKUP(J:J,PGVSS!E:F,2,FALSE())</f>
        <v>HNS</v>
      </c>
      <c r="L328" s="17" t="n">
        <f aca="false">VLOOKUP(J:J,PGVSS!G:H,2,FALSE())</f>
        <v>2.18</v>
      </c>
      <c r="M328" s="0" t="n">
        <f aca="false">ROUND((+I328*L328),4)</f>
        <v>46.3359</v>
      </c>
    </row>
    <row r="329" customFormat="false" ht="12.5" hidden="false" customHeight="false" outlineLevel="0" collapsed="false">
      <c r="A329" s="0" t="s">
        <v>1028</v>
      </c>
      <c r="B329" s="20" t="s">
        <v>27</v>
      </c>
      <c r="C329" s="0" t="s">
        <v>1029</v>
      </c>
      <c r="D329" s="0" t="s">
        <v>1030</v>
      </c>
      <c r="E329" s="0" t="s">
        <v>33</v>
      </c>
      <c r="F329" s="0" t="n">
        <v>11</v>
      </c>
      <c r="G329" s="0" t="s">
        <v>32</v>
      </c>
      <c r="H329" s="0" t="s">
        <v>33</v>
      </c>
      <c r="I329" s="16" t="n">
        <v>20.235</v>
      </c>
      <c r="J329" s="0" t="str">
        <f aca="false">E329&amp;F329</f>
        <v>LF11</v>
      </c>
      <c r="K329" s="0" t="str">
        <f aca="false">VLOOKUP(J:J,PGVSS!E:F,2,FALSE())</f>
        <v>HNS</v>
      </c>
      <c r="L329" s="17" t="n">
        <f aca="false">VLOOKUP(J:J,PGVSS!G:H,2,FALSE())</f>
        <v>2.18</v>
      </c>
      <c r="M329" s="0" t="n">
        <f aca="false">ROUND((+I329*L329),4)</f>
        <v>44.1123</v>
      </c>
    </row>
    <row r="330" customFormat="false" ht="12.5" hidden="false" customHeight="false" outlineLevel="0" collapsed="false">
      <c r="A330" s="0" t="s">
        <v>1031</v>
      </c>
      <c r="B330" s="20" t="s">
        <v>27</v>
      </c>
      <c r="C330" s="0" t="s">
        <v>1032</v>
      </c>
      <c r="D330" s="0" t="s">
        <v>1033</v>
      </c>
      <c r="E330" s="0" t="s">
        <v>33</v>
      </c>
      <c r="F330" s="0" t="n">
        <v>11</v>
      </c>
      <c r="G330" s="0" t="s">
        <v>32</v>
      </c>
      <c r="H330" s="0" t="s">
        <v>33</v>
      </c>
      <c r="I330" s="16" t="n">
        <v>27.579</v>
      </c>
      <c r="J330" s="0" t="str">
        <f aca="false">E330&amp;F330</f>
        <v>LF11</v>
      </c>
      <c r="K330" s="0" t="str">
        <f aca="false">VLOOKUP(J:J,PGVSS!E:F,2,FALSE())</f>
        <v>HNS</v>
      </c>
      <c r="L330" s="17" t="n">
        <f aca="false">VLOOKUP(J:J,PGVSS!G:H,2,FALSE())</f>
        <v>2.18</v>
      </c>
      <c r="M330" s="0" t="n">
        <f aca="false">ROUND((+I330*L330),4)</f>
        <v>60.1222</v>
      </c>
    </row>
    <row r="331" customFormat="false" ht="12.5" hidden="false" customHeight="false" outlineLevel="0" collapsed="false">
      <c r="A331" s="0" t="s">
        <v>1034</v>
      </c>
      <c r="B331" s="20" t="s">
        <v>27</v>
      </c>
      <c r="C331" s="0" t="s">
        <v>1035</v>
      </c>
      <c r="D331" s="0" t="s">
        <v>1036</v>
      </c>
      <c r="E331" s="0" t="s">
        <v>33</v>
      </c>
      <c r="F331" s="0" t="n">
        <v>11</v>
      </c>
      <c r="G331" s="0" t="s">
        <v>32</v>
      </c>
      <c r="H331" s="0" t="s">
        <v>33</v>
      </c>
      <c r="I331" s="16" t="n">
        <v>21.291</v>
      </c>
      <c r="J331" s="0" t="str">
        <f aca="false">E331&amp;F331</f>
        <v>LF11</v>
      </c>
      <c r="K331" s="0" t="str">
        <f aca="false">VLOOKUP(J:J,PGVSS!E:F,2,FALSE())</f>
        <v>HNS</v>
      </c>
      <c r="L331" s="17" t="n">
        <f aca="false">VLOOKUP(J:J,PGVSS!G:H,2,FALSE())</f>
        <v>2.18</v>
      </c>
      <c r="M331" s="0" t="n">
        <f aca="false">ROUND((+I331*L331),4)</f>
        <v>46.4144</v>
      </c>
    </row>
    <row r="332" customFormat="false" ht="12.5" hidden="false" customHeight="false" outlineLevel="0" collapsed="false">
      <c r="A332" s="0" t="s">
        <v>1037</v>
      </c>
      <c r="B332" s="20" t="s">
        <v>27</v>
      </c>
      <c r="C332" s="0" t="s">
        <v>1038</v>
      </c>
      <c r="D332" s="0" t="s">
        <v>1039</v>
      </c>
      <c r="E332" s="0" t="s">
        <v>33</v>
      </c>
      <c r="F332" s="0" t="n">
        <v>11</v>
      </c>
      <c r="G332" s="0" t="s">
        <v>32</v>
      </c>
      <c r="H332" s="0" t="s">
        <v>33</v>
      </c>
      <c r="I332" s="16" t="n">
        <v>31.767</v>
      </c>
      <c r="J332" s="0" t="str">
        <f aca="false">E332&amp;F332</f>
        <v>LF11</v>
      </c>
      <c r="K332" s="0" t="str">
        <f aca="false">VLOOKUP(J:J,PGVSS!E:F,2,FALSE())</f>
        <v>HNS</v>
      </c>
      <c r="L332" s="17" t="n">
        <f aca="false">VLOOKUP(J:J,PGVSS!G:H,2,FALSE())</f>
        <v>2.18</v>
      </c>
      <c r="M332" s="0" t="n">
        <f aca="false">ROUND((+I332*L332),4)</f>
        <v>69.2521</v>
      </c>
    </row>
    <row r="333" customFormat="false" ht="12.5" hidden="false" customHeight="false" outlineLevel="0" collapsed="false">
      <c r="A333" s="0" t="s">
        <v>1040</v>
      </c>
      <c r="B333" s="20" t="s">
        <v>27</v>
      </c>
      <c r="C333" s="0" t="s">
        <v>1041</v>
      </c>
      <c r="D333" s="0" t="s">
        <v>1042</v>
      </c>
      <c r="E333" s="0" t="s">
        <v>33</v>
      </c>
      <c r="F333" s="0" t="n">
        <v>11</v>
      </c>
      <c r="G333" s="0" t="s">
        <v>32</v>
      </c>
      <c r="H333" s="0" t="s">
        <v>33</v>
      </c>
      <c r="I333" s="16" t="n">
        <v>64.695</v>
      </c>
      <c r="J333" s="0" t="str">
        <f aca="false">E333&amp;F333</f>
        <v>LF11</v>
      </c>
      <c r="K333" s="0" t="str">
        <f aca="false">VLOOKUP(J:J,PGVSS!E:F,2,FALSE())</f>
        <v>HNS</v>
      </c>
      <c r="L333" s="17" t="n">
        <f aca="false">VLOOKUP(J:J,PGVSS!G:H,2,FALSE())</f>
        <v>2.18</v>
      </c>
      <c r="M333" s="0" t="n">
        <f aca="false">ROUND((+I333*L333),4)</f>
        <v>141.0351</v>
      </c>
    </row>
    <row r="334" customFormat="false" ht="12.5" hidden="false" customHeight="false" outlineLevel="0" collapsed="false">
      <c r="A334" s="0" t="s">
        <v>1043</v>
      </c>
      <c r="B334" s="20" t="s">
        <v>27</v>
      </c>
      <c r="C334" s="0" t="s">
        <v>1044</v>
      </c>
      <c r="D334" s="0" t="s">
        <v>1045</v>
      </c>
      <c r="E334" s="0" t="s">
        <v>33</v>
      </c>
      <c r="F334" s="0" t="n">
        <v>11</v>
      </c>
      <c r="G334" s="0" t="s">
        <v>32</v>
      </c>
      <c r="H334" s="0" t="s">
        <v>33</v>
      </c>
      <c r="I334" s="16" t="n">
        <v>28.026</v>
      </c>
      <c r="J334" s="0" t="str">
        <f aca="false">E334&amp;F334</f>
        <v>LF11</v>
      </c>
      <c r="K334" s="0" t="str">
        <f aca="false">VLOOKUP(J:J,PGVSS!E:F,2,FALSE())</f>
        <v>HNS</v>
      </c>
      <c r="L334" s="17" t="n">
        <f aca="false">VLOOKUP(J:J,PGVSS!G:H,2,FALSE())</f>
        <v>2.18</v>
      </c>
      <c r="M334" s="0" t="n">
        <f aca="false">ROUND((+I334*L334),4)</f>
        <v>61.0967</v>
      </c>
    </row>
    <row r="335" customFormat="false" ht="12.5" hidden="false" customHeight="false" outlineLevel="0" collapsed="false">
      <c r="A335" s="0" t="s">
        <v>1046</v>
      </c>
      <c r="B335" s="20" t="s">
        <v>27</v>
      </c>
      <c r="C335" s="0" t="s">
        <v>1047</v>
      </c>
      <c r="D335" s="0" t="s">
        <v>1048</v>
      </c>
      <c r="E335" s="0" t="s">
        <v>33</v>
      </c>
      <c r="F335" s="0" t="n">
        <v>11</v>
      </c>
      <c r="G335" s="0" t="s">
        <v>32</v>
      </c>
      <c r="H335" s="0" t="s">
        <v>33</v>
      </c>
      <c r="I335" s="16" t="n">
        <v>43.52</v>
      </c>
      <c r="J335" s="0" t="str">
        <f aca="false">E335&amp;F335</f>
        <v>LF11</v>
      </c>
      <c r="K335" s="0" t="str">
        <f aca="false">VLOOKUP(J:J,PGVSS!E:F,2,FALSE())</f>
        <v>HNS</v>
      </c>
      <c r="L335" s="17" t="n">
        <f aca="false">VLOOKUP(J:J,PGVSS!G:H,2,FALSE())</f>
        <v>2.18</v>
      </c>
      <c r="M335" s="0" t="n">
        <f aca="false">ROUND((+I335*L335),4)</f>
        <v>94.8736</v>
      </c>
    </row>
    <row r="336" customFormat="false" ht="12.5" hidden="false" customHeight="false" outlineLevel="0" collapsed="false">
      <c r="A336" s="0" t="s">
        <v>1049</v>
      </c>
      <c r="B336" s="20" t="s">
        <v>27</v>
      </c>
      <c r="C336" s="0" t="s">
        <v>1050</v>
      </c>
      <c r="D336" s="0" t="s">
        <v>1051</v>
      </c>
      <c r="E336" s="0" t="s">
        <v>33</v>
      </c>
      <c r="F336" s="0" t="n">
        <v>11</v>
      </c>
      <c r="G336" s="0" t="s">
        <v>32</v>
      </c>
      <c r="H336" s="0" t="s">
        <v>33</v>
      </c>
      <c r="I336" s="16" t="n">
        <v>30.555</v>
      </c>
      <c r="J336" s="0" t="str">
        <f aca="false">E336&amp;F336</f>
        <v>LF11</v>
      </c>
      <c r="K336" s="0" t="str">
        <f aca="false">VLOOKUP(J:J,PGVSS!E:F,2,FALSE())</f>
        <v>HNS</v>
      </c>
      <c r="L336" s="17" t="n">
        <f aca="false">VLOOKUP(J:J,PGVSS!G:H,2,FALSE())</f>
        <v>2.18</v>
      </c>
      <c r="M336" s="0" t="n">
        <f aca="false">ROUND((+I336*L336),4)</f>
        <v>66.6099</v>
      </c>
    </row>
    <row r="337" customFormat="false" ht="12.5" hidden="false" customHeight="false" outlineLevel="0" collapsed="false">
      <c r="A337" s="0" t="s">
        <v>1052</v>
      </c>
      <c r="B337" s="20" t="s">
        <v>27</v>
      </c>
      <c r="C337" s="0" t="s">
        <v>1053</v>
      </c>
      <c r="D337" s="0" t="s">
        <v>1054</v>
      </c>
      <c r="E337" s="0" t="s">
        <v>33</v>
      </c>
      <c r="F337" s="0" t="n">
        <v>11</v>
      </c>
      <c r="G337" s="0" t="s">
        <v>32</v>
      </c>
      <c r="H337" s="0" t="s">
        <v>33</v>
      </c>
      <c r="I337" s="16" t="n">
        <v>47.244</v>
      </c>
      <c r="J337" s="0" t="str">
        <f aca="false">E337&amp;F337</f>
        <v>LF11</v>
      </c>
      <c r="K337" s="0" t="str">
        <f aca="false">VLOOKUP(J:J,PGVSS!E:F,2,FALSE())</f>
        <v>HNS</v>
      </c>
      <c r="L337" s="17" t="n">
        <f aca="false">VLOOKUP(J:J,PGVSS!G:H,2,FALSE())</f>
        <v>2.18</v>
      </c>
      <c r="M337" s="0" t="n">
        <f aca="false">ROUND((+I337*L337),4)</f>
        <v>102.9919</v>
      </c>
    </row>
    <row r="338" customFormat="false" ht="12.5" hidden="false" customHeight="false" outlineLevel="0" collapsed="false">
      <c r="A338" s="0" t="s">
        <v>1055</v>
      </c>
      <c r="B338" s="20" t="s">
        <v>27</v>
      </c>
      <c r="C338" s="0" t="s">
        <v>1056</v>
      </c>
      <c r="D338" s="0" t="s">
        <v>1057</v>
      </c>
      <c r="E338" s="0" t="s">
        <v>33</v>
      </c>
      <c r="F338" s="0" t="n">
        <v>11</v>
      </c>
      <c r="G338" s="0" t="s">
        <v>32</v>
      </c>
      <c r="H338" s="0" t="s">
        <v>33</v>
      </c>
      <c r="I338" s="16" t="n">
        <v>63.963</v>
      </c>
      <c r="J338" s="0" t="str">
        <f aca="false">E338&amp;F338</f>
        <v>LF11</v>
      </c>
      <c r="K338" s="0" t="str">
        <f aca="false">VLOOKUP(J:J,PGVSS!E:F,2,FALSE())</f>
        <v>HNS</v>
      </c>
      <c r="L338" s="17" t="n">
        <f aca="false">VLOOKUP(J:J,PGVSS!G:H,2,FALSE())</f>
        <v>2.18</v>
      </c>
      <c r="M338" s="0" t="n">
        <f aca="false">ROUND((+I338*L338),4)</f>
        <v>139.4393</v>
      </c>
    </row>
    <row r="339" customFormat="false" ht="12.5" hidden="false" customHeight="false" outlineLevel="0" collapsed="false">
      <c r="A339" s="0" t="s">
        <v>1058</v>
      </c>
      <c r="B339" s="20" t="s">
        <v>27</v>
      </c>
      <c r="C339" s="0" t="s">
        <v>1059</v>
      </c>
      <c r="D339" s="0" t="s">
        <v>1060</v>
      </c>
      <c r="E339" s="0" t="s">
        <v>33</v>
      </c>
      <c r="F339" s="0" t="n">
        <v>11</v>
      </c>
      <c r="G339" s="0" t="s">
        <v>32</v>
      </c>
      <c r="H339" s="0" t="s">
        <v>33</v>
      </c>
      <c r="I339" s="16" t="n">
        <v>30.435</v>
      </c>
      <c r="J339" s="0" t="str">
        <f aca="false">E339&amp;F339</f>
        <v>LF11</v>
      </c>
      <c r="K339" s="0" t="str">
        <f aca="false">VLOOKUP(J:J,PGVSS!E:F,2,FALSE())</f>
        <v>HNS</v>
      </c>
      <c r="L339" s="17" t="n">
        <f aca="false">VLOOKUP(J:J,PGVSS!G:H,2,FALSE())</f>
        <v>2.18</v>
      </c>
      <c r="M339" s="0" t="n">
        <f aca="false">ROUND((+I339*L339),4)</f>
        <v>66.3483</v>
      </c>
    </row>
    <row r="340" customFormat="false" ht="12.5" hidden="false" customHeight="false" outlineLevel="0" collapsed="false">
      <c r="A340" s="0" t="s">
        <v>1061</v>
      </c>
      <c r="B340" s="20" t="s">
        <v>27</v>
      </c>
      <c r="C340" s="0" t="s">
        <v>1062</v>
      </c>
      <c r="D340" s="0" t="s">
        <v>1063</v>
      </c>
      <c r="E340" s="0" t="s">
        <v>33</v>
      </c>
      <c r="F340" s="0" t="n">
        <v>11</v>
      </c>
      <c r="G340" s="0" t="s">
        <v>32</v>
      </c>
      <c r="H340" s="0" t="s">
        <v>33</v>
      </c>
      <c r="I340" s="16" t="n">
        <v>52.71</v>
      </c>
      <c r="J340" s="0" t="str">
        <f aca="false">E340&amp;F340</f>
        <v>LF11</v>
      </c>
      <c r="K340" s="0" t="str">
        <f aca="false">VLOOKUP(J:J,PGVSS!E:F,2,FALSE())</f>
        <v>HNS</v>
      </c>
      <c r="L340" s="17" t="n">
        <f aca="false">VLOOKUP(J:J,PGVSS!G:H,2,FALSE())</f>
        <v>2.18</v>
      </c>
      <c r="M340" s="0" t="n">
        <f aca="false">ROUND((+I340*L340),4)</f>
        <v>114.9078</v>
      </c>
    </row>
    <row r="341" customFormat="false" ht="12.5" hidden="false" customHeight="false" outlineLevel="0" collapsed="false">
      <c r="A341" s="0" t="s">
        <v>1064</v>
      </c>
      <c r="B341" s="20" t="s">
        <v>27</v>
      </c>
      <c r="C341" s="0" t="s">
        <v>1065</v>
      </c>
      <c r="D341" s="0" t="s">
        <v>1066</v>
      </c>
      <c r="E341" s="0" t="s">
        <v>33</v>
      </c>
      <c r="F341" s="0" t="n">
        <v>15</v>
      </c>
      <c r="G341" s="0" t="s">
        <v>32</v>
      </c>
      <c r="H341" s="0" t="s">
        <v>33</v>
      </c>
      <c r="I341" s="16" t="n">
        <v>30.931</v>
      </c>
      <c r="J341" s="0" t="str">
        <f aca="false">E341&amp;F341</f>
        <v>LF15</v>
      </c>
      <c r="K341" s="0" t="str">
        <f aca="false">VLOOKUP(J:J,PGVSS!E:F,2,FALSE())</f>
        <v>Newsfilm</v>
      </c>
      <c r="L341" s="17" t="n">
        <f aca="false">VLOOKUP(J:J,PGVSS!G:H,2,FALSE())</f>
        <v>2.18</v>
      </c>
      <c r="M341" s="0" t="n">
        <f aca="false">ROUND((+I341*L341),4)</f>
        <v>67.4296</v>
      </c>
    </row>
    <row r="342" customFormat="false" ht="12.5" hidden="false" customHeight="false" outlineLevel="0" collapsed="false">
      <c r="A342" s="0" t="s">
        <v>1067</v>
      </c>
      <c r="B342" s="20" t="s">
        <v>27</v>
      </c>
      <c r="C342" s="0" t="s">
        <v>1068</v>
      </c>
      <c r="D342" s="0" t="s">
        <v>1069</v>
      </c>
      <c r="E342" s="0" t="s">
        <v>33</v>
      </c>
      <c r="F342" s="0" t="n">
        <v>15</v>
      </c>
      <c r="G342" s="0" t="s">
        <v>32</v>
      </c>
      <c r="H342" s="0" t="s">
        <v>33</v>
      </c>
      <c r="I342" s="16" t="n">
        <v>52.71</v>
      </c>
      <c r="J342" s="0" t="str">
        <f aca="false">E342&amp;F342</f>
        <v>LF15</v>
      </c>
      <c r="K342" s="0" t="str">
        <f aca="false">VLOOKUP(J:J,PGVSS!E:F,2,FALSE())</f>
        <v>Newsfilm</v>
      </c>
      <c r="L342" s="17" t="n">
        <f aca="false">VLOOKUP(J:J,PGVSS!G:H,2,FALSE())</f>
        <v>2.18</v>
      </c>
      <c r="M342" s="0" t="n">
        <f aca="false">ROUND((+I342*L342),4)</f>
        <v>114.9078</v>
      </c>
    </row>
    <row r="343" customFormat="false" ht="12.5" hidden="false" customHeight="false" outlineLevel="0" collapsed="false">
      <c r="A343" s="0" t="s">
        <v>1070</v>
      </c>
      <c r="B343" s="20" t="s">
        <v>27</v>
      </c>
      <c r="C343" s="0" t="s">
        <v>1071</v>
      </c>
      <c r="D343" s="0" t="s">
        <v>1072</v>
      </c>
      <c r="E343" s="0" t="s">
        <v>33</v>
      </c>
      <c r="F343" s="0" t="n">
        <v>15</v>
      </c>
      <c r="G343" s="0" t="s">
        <v>32</v>
      </c>
      <c r="H343" s="0" t="s">
        <v>33</v>
      </c>
      <c r="I343" s="16" t="n">
        <v>50.298</v>
      </c>
      <c r="J343" s="0" t="str">
        <f aca="false">E343&amp;F343</f>
        <v>LF15</v>
      </c>
      <c r="K343" s="0" t="str">
        <f aca="false">VLOOKUP(J:J,PGVSS!E:F,2,FALSE())</f>
        <v>Newsfilm</v>
      </c>
      <c r="L343" s="17" t="n">
        <f aca="false">VLOOKUP(J:J,PGVSS!G:H,2,FALSE())</f>
        <v>2.18</v>
      </c>
      <c r="M343" s="0" t="n">
        <f aca="false">ROUND((+I343*L343),4)</f>
        <v>109.6496</v>
      </c>
    </row>
    <row r="344" customFormat="false" ht="12.5" hidden="false" customHeight="false" outlineLevel="0" collapsed="false">
      <c r="A344" s="0" t="s">
        <v>1073</v>
      </c>
      <c r="B344" s="20" t="s">
        <v>27</v>
      </c>
      <c r="C344" s="0" t="s">
        <v>1074</v>
      </c>
      <c r="D344" s="0" t="s">
        <v>1075</v>
      </c>
      <c r="E344" s="0" t="s">
        <v>33</v>
      </c>
      <c r="F344" s="0" t="n">
        <v>15</v>
      </c>
      <c r="G344" s="0" t="s">
        <v>32</v>
      </c>
      <c r="H344" s="0" t="s">
        <v>33</v>
      </c>
      <c r="I344" s="16" t="n">
        <v>1475.8</v>
      </c>
      <c r="J344" s="0" t="str">
        <f aca="false">E344&amp;F344</f>
        <v>LF15</v>
      </c>
      <c r="K344" s="0" t="str">
        <f aca="false">VLOOKUP(J:J,PGVSS!E:F,2,FALSE())</f>
        <v>Newsfilm</v>
      </c>
      <c r="L344" s="17" t="n">
        <f aca="false">VLOOKUP(J:J,PGVSS!G:H,2,FALSE())</f>
        <v>2.18</v>
      </c>
      <c r="M344" s="0" t="n">
        <f aca="false">ROUND((+I344*L344),4)</f>
        <v>3217.244</v>
      </c>
    </row>
    <row r="345" customFormat="false" ht="12.5" hidden="false" customHeight="false" outlineLevel="0" collapsed="false">
      <c r="A345" s="0" t="s">
        <v>1076</v>
      </c>
      <c r="B345" s="20" t="s">
        <v>27</v>
      </c>
      <c r="C345" s="0" t="s">
        <v>1077</v>
      </c>
      <c r="D345" s="0" t="s">
        <v>1078</v>
      </c>
      <c r="E345" s="0" t="s">
        <v>33</v>
      </c>
      <c r="F345" s="0" t="n">
        <v>15</v>
      </c>
      <c r="G345" s="0" t="s">
        <v>32</v>
      </c>
      <c r="H345" s="0" t="s">
        <v>33</v>
      </c>
      <c r="I345" s="16" t="n">
        <v>27.057</v>
      </c>
      <c r="J345" s="0" t="str">
        <f aca="false">E345&amp;F345</f>
        <v>LF15</v>
      </c>
      <c r="K345" s="0" t="str">
        <f aca="false">VLOOKUP(J:J,PGVSS!E:F,2,FALSE())</f>
        <v>Newsfilm</v>
      </c>
      <c r="L345" s="17" t="n">
        <f aca="false">VLOOKUP(J:J,PGVSS!G:H,2,FALSE())</f>
        <v>2.18</v>
      </c>
      <c r="M345" s="0" t="n">
        <f aca="false">ROUND((+I345*L345),4)</f>
        <v>58.9843</v>
      </c>
    </row>
    <row r="346" customFormat="false" ht="12.5" hidden="false" customHeight="false" outlineLevel="0" collapsed="false">
      <c r="A346" s="0" t="s">
        <v>1079</v>
      </c>
      <c r="B346" s="20" t="s">
        <v>27</v>
      </c>
      <c r="C346" s="0" t="s">
        <v>1080</v>
      </c>
      <c r="D346" s="0" t="s">
        <v>1081</v>
      </c>
      <c r="E346" s="0" t="s">
        <v>33</v>
      </c>
      <c r="F346" s="0" t="n">
        <v>15</v>
      </c>
      <c r="G346" s="0" t="s">
        <v>32</v>
      </c>
      <c r="H346" s="0" t="s">
        <v>33</v>
      </c>
      <c r="I346" s="16" t="n">
        <v>27.579</v>
      </c>
      <c r="J346" s="0" t="str">
        <f aca="false">E346&amp;F346</f>
        <v>LF15</v>
      </c>
      <c r="K346" s="0" t="str">
        <f aca="false">VLOOKUP(J:J,PGVSS!E:F,2,FALSE())</f>
        <v>Newsfilm</v>
      </c>
      <c r="L346" s="17" t="n">
        <f aca="false">VLOOKUP(J:J,PGVSS!G:H,2,FALSE())</f>
        <v>2.18</v>
      </c>
      <c r="M346" s="0" t="n">
        <f aca="false">ROUND((+I346*L346),4)</f>
        <v>60.1222</v>
      </c>
    </row>
    <row r="347" customFormat="false" ht="12.5" hidden="false" customHeight="false" outlineLevel="0" collapsed="false">
      <c r="A347" s="0" t="s">
        <v>1082</v>
      </c>
      <c r="B347" s="20" t="s">
        <v>27</v>
      </c>
      <c r="C347" s="0" t="s">
        <v>1083</v>
      </c>
      <c r="D347" s="0" t="s">
        <v>1084</v>
      </c>
      <c r="E347" s="0" t="s">
        <v>33</v>
      </c>
      <c r="F347" s="0" t="n">
        <v>15</v>
      </c>
      <c r="G347" s="0" t="s">
        <v>32</v>
      </c>
      <c r="H347" s="0" t="s">
        <v>33</v>
      </c>
      <c r="I347" s="16" t="n">
        <v>34.804</v>
      </c>
      <c r="J347" s="0" t="str">
        <f aca="false">E347&amp;F347</f>
        <v>LF15</v>
      </c>
      <c r="K347" s="0" t="str">
        <f aca="false">VLOOKUP(J:J,PGVSS!E:F,2,FALSE())</f>
        <v>Newsfilm</v>
      </c>
      <c r="L347" s="17" t="n">
        <f aca="false">VLOOKUP(J:J,PGVSS!G:H,2,FALSE())</f>
        <v>2.18</v>
      </c>
      <c r="M347" s="0" t="n">
        <f aca="false">ROUND((+I347*L347),4)</f>
        <v>75.8727</v>
      </c>
    </row>
    <row r="348" customFormat="false" ht="12.5" hidden="false" customHeight="false" outlineLevel="0" collapsed="false">
      <c r="A348" s="0" t="s">
        <v>1085</v>
      </c>
      <c r="B348" s="20" t="s">
        <v>27</v>
      </c>
      <c r="C348" s="0" t="s">
        <v>1086</v>
      </c>
      <c r="D348" s="0" t="s">
        <v>1087</v>
      </c>
      <c r="E348" s="0" t="s">
        <v>33</v>
      </c>
      <c r="F348" s="0" t="n">
        <v>15</v>
      </c>
      <c r="G348" s="0" t="s">
        <v>32</v>
      </c>
      <c r="H348" s="0" t="s">
        <v>33</v>
      </c>
      <c r="I348" s="16" t="n">
        <v>46.425</v>
      </c>
      <c r="J348" s="0" t="str">
        <f aca="false">E348&amp;F348</f>
        <v>LF15</v>
      </c>
      <c r="K348" s="0" t="str">
        <f aca="false">VLOOKUP(J:J,PGVSS!E:F,2,FALSE())</f>
        <v>Newsfilm</v>
      </c>
      <c r="L348" s="17" t="n">
        <f aca="false">VLOOKUP(J:J,PGVSS!G:H,2,FALSE())</f>
        <v>2.18</v>
      </c>
      <c r="M348" s="0" t="n">
        <f aca="false">ROUND((+I348*L348),4)</f>
        <v>101.2065</v>
      </c>
    </row>
    <row r="349" customFormat="false" ht="12.5" hidden="false" customHeight="false" outlineLevel="0" collapsed="false">
      <c r="A349" s="0" t="s">
        <v>1088</v>
      </c>
      <c r="B349" s="20" t="s">
        <v>27</v>
      </c>
      <c r="C349" s="0" t="s">
        <v>1089</v>
      </c>
      <c r="D349" s="0" t="s">
        <v>1090</v>
      </c>
      <c r="E349" s="0" t="s">
        <v>33</v>
      </c>
      <c r="F349" s="0" t="n">
        <v>15</v>
      </c>
      <c r="G349" s="0" t="s">
        <v>32</v>
      </c>
      <c r="H349" s="0" t="s">
        <v>33</v>
      </c>
      <c r="I349" s="16" t="n">
        <v>1252.9</v>
      </c>
      <c r="J349" s="0" t="str">
        <f aca="false">E349&amp;F349</f>
        <v>LF15</v>
      </c>
      <c r="K349" s="0" t="str">
        <f aca="false">VLOOKUP(J:J,PGVSS!E:F,2,FALSE())</f>
        <v>Newsfilm</v>
      </c>
      <c r="L349" s="17" t="n">
        <f aca="false">VLOOKUP(J:J,PGVSS!G:H,2,FALSE())</f>
        <v>2.18</v>
      </c>
      <c r="M349" s="0" t="n">
        <f aca="false">ROUND((+I349*L349),4)</f>
        <v>2731.322</v>
      </c>
    </row>
    <row r="350" customFormat="false" ht="12.5" hidden="false" customHeight="false" outlineLevel="0" collapsed="false">
      <c r="A350" s="0" t="s">
        <v>1091</v>
      </c>
      <c r="B350" s="20" t="s">
        <v>27</v>
      </c>
      <c r="C350" s="0" t="s">
        <v>1092</v>
      </c>
      <c r="D350" s="0" t="s">
        <v>1093</v>
      </c>
      <c r="E350" s="0" t="s">
        <v>33</v>
      </c>
      <c r="F350" s="0" t="n">
        <v>15</v>
      </c>
      <c r="G350" s="0" t="s">
        <v>32</v>
      </c>
      <c r="H350" s="0" t="s">
        <v>33</v>
      </c>
      <c r="I350" s="16" t="n">
        <v>1136.4</v>
      </c>
      <c r="J350" s="0" t="str">
        <f aca="false">E350&amp;F350</f>
        <v>LF15</v>
      </c>
      <c r="K350" s="0" t="str">
        <f aca="false">VLOOKUP(J:J,PGVSS!E:F,2,FALSE())</f>
        <v>Newsfilm</v>
      </c>
      <c r="L350" s="17" t="n">
        <f aca="false">VLOOKUP(J:J,PGVSS!G:H,2,FALSE())</f>
        <v>2.18</v>
      </c>
      <c r="M350" s="0" t="n">
        <f aca="false">ROUND((+I350*L350),4)</f>
        <v>2477.352</v>
      </c>
    </row>
    <row r="351" customFormat="false" ht="12.5" hidden="false" customHeight="false" outlineLevel="0" collapsed="false">
      <c r="A351" s="0" t="s">
        <v>1094</v>
      </c>
      <c r="B351" s="20" t="s">
        <v>27</v>
      </c>
      <c r="C351" s="0" t="s">
        <v>1095</v>
      </c>
      <c r="D351" s="0" t="s">
        <v>1096</v>
      </c>
      <c r="E351" s="0" t="s">
        <v>33</v>
      </c>
      <c r="F351" s="0" t="n">
        <v>15</v>
      </c>
      <c r="G351" s="0" t="s">
        <v>32</v>
      </c>
      <c r="H351" s="0" t="s">
        <v>33</v>
      </c>
      <c r="I351" s="16" t="n">
        <v>36.576</v>
      </c>
      <c r="J351" s="0" t="str">
        <f aca="false">E351&amp;F351</f>
        <v>LF15</v>
      </c>
      <c r="K351" s="0" t="str">
        <f aca="false">VLOOKUP(J:J,PGVSS!E:F,2,FALSE())</f>
        <v>Newsfilm</v>
      </c>
      <c r="L351" s="17" t="n">
        <f aca="false">VLOOKUP(J:J,PGVSS!G:H,2,FALSE())</f>
        <v>2.18</v>
      </c>
      <c r="M351" s="0" t="n">
        <f aca="false">ROUND((+I351*L351),4)</f>
        <v>79.7357</v>
      </c>
    </row>
    <row r="352" customFormat="false" ht="12.5" hidden="false" customHeight="false" outlineLevel="0" collapsed="false">
      <c r="A352" s="0" t="s">
        <v>1097</v>
      </c>
      <c r="B352" s="20" t="s">
        <v>27</v>
      </c>
      <c r="C352" s="0" t="s">
        <v>1098</v>
      </c>
      <c r="D352" s="0" t="s">
        <v>1099</v>
      </c>
      <c r="E352" s="0" t="s">
        <v>33</v>
      </c>
      <c r="F352" s="0" t="n">
        <v>15</v>
      </c>
      <c r="G352" s="0" t="s">
        <v>32</v>
      </c>
      <c r="H352" s="0" t="s">
        <v>33</v>
      </c>
      <c r="I352" s="16" t="n">
        <v>38.678</v>
      </c>
      <c r="J352" s="0" t="str">
        <f aca="false">E352&amp;F352</f>
        <v>LF15</v>
      </c>
      <c r="K352" s="0" t="str">
        <f aca="false">VLOOKUP(J:J,PGVSS!E:F,2,FALSE())</f>
        <v>Newsfilm</v>
      </c>
      <c r="L352" s="17" t="n">
        <f aca="false">VLOOKUP(J:J,PGVSS!G:H,2,FALSE())</f>
        <v>2.18</v>
      </c>
      <c r="M352" s="0" t="n">
        <f aca="false">ROUND((+I352*L352),4)</f>
        <v>84.318</v>
      </c>
    </row>
    <row r="353" customFormat="false" ht="12.5" hidden="false" customHeight="false" outlineLevel="0" collapsed="false">
      <c r="A353" s="0" t="s">
        <v>1100</v>
      </c>
      <c r="B353" s="20" t="s">
        <v>27</v>
      </c>
      <c r="C353" s="0" t="s">
        <v>1101</v>
      </c>
      <c r="D353" s="0" t="s">
        <v>1102</v>
      </c>
      <c r="E353" s="0" t="s">
        <v>33</v>
      </c>
      <c r="F353" s="0" t="n">
        <v>15</v>
      </c>
      <c r="G353" s="0" t="s">
        <v>32</v>
      </c>
      <c r="H353" s="0" t="s">
        <v>33</v>
      </c>
      <c r="I353" s="16" t="n">
        <v>33.493</v>
      </c>
      <c r="J353" s="0" t="str">
        <f aca="false">E353&amp;F353</f>
        <v>LF15</v>
      </c>
      <c r="K353" s="0" t="str">
        <f aca="false">VLOOKUP(J:J,PGVSS!E:F,2,FALSE())</f>
        <v>Newsfilm</v>
      </c>
      <c r="L353" s="17" t="n">
        <f aca="false">VLOOKUP(J:J,PGVSS!G:H,2,FALSE())</f>
        <v>2.18</v>
      </c>
      <c r="M353" s="0" t="n">
        <f aca="false">ROUND((+I353*L353),4)</f>
        <v>73.0147</v>
      </c>
    </row>
    <row r="354" customFormat="false" ht="12.5" hidden="false" customHeight="false" outlineLevel="0" collapsed="false">
      <c r="A354" s="0" t="s">
        <v>1103</v>
      </c>
      <c r="B354" s="20" t="s">
        <v>27</v>
      </c>
      <c r="C354" s="0" t="s">
        <v>1104</v>
      </c>
      <c r="D354" s="0" t="s">
        <v>1105</v>
      </c>
      <c r="E354" s="0" t="s">
        <v>33</v>
      </c>
      <c r="F354" s="0" t="n">
        <v>15</v>
      </c>
      <c r="G354" s="0" t="s">
        <v>32</v>
      </c>
      <c r="H354" s="0" t="s">
        <v>33</v>
      </c>
      <c r="I354" s="16" t="n">
        <v>1082.9</v>
      </c>
      <c r="J354" s="0" t="str">
        <f aca="false">E354&amp;F354</f>
        <v>LF15</v>
      </c>
      <c r="K354" s="0" t="str">
        <f aca="false">VLOOKUP(J:J,PGVSS!E:F,2,FALSE())</f>
        <v>Newsfilm</v>
      </c>
      <c r="L354" s="17" t="n">
        <f aca="false">VLOOKUP(J:J,PGVSS!G:H,2,FALSE())</f>
        <v>2.18</v>
      </c>
      <c r="M354" s="0" t="n">
        <f aca="false">ROUND((+I354*L354),4)</f>
        <v>2360.722</v>
      </c>
    </row>
    <row r="355" customFormat="false" ht="12.5" hidden="false" customHeight="false" outlineLevel="0" collapsed="false">
      <c r="A355" s="0" t="s">
        <v>1106</v>
      </c>
      <c r="B355" s="20" t="s">
        <v>27</v>
      </c>
      <c r="C355" s="0" t="s">
        <v>1107</v>
      </c>
      <c r="D355" s="0" t="s">
        <v>1108</v>
      </c>
      <c r="E355" s="0" t="s">
        <v>33</v>
      </c>
      <c r="F355" s="0" t="n">
        <v>15</v>
      </c>
      <c r="G355" s="0" t="s">
        <v>32</v>
      </c>
      <c r="H355" s="0" t="s">
        <v>33</v>
      </c>
      <c r="I355" s="16" t="n">
        <v>35.048</v>
      </c>
      <c r="J355" s="0" t="str">
        <f aca="false">E355&amp;F355</f>
        <v>LF15</v>
      </c>
      <c r="K355" s="0" t="str">
        <f aca="false">VLOOKUP(J:J,PGVSS!E:F,2,FALSE())</f>
        <v>Newsfilm</v>
      </c>
      <c r="L355" s="17" t="n">
        <f aca="false">VLOOKUP(J:J,PGVSS!G:H,2,FALSE())</f>
        <v>2.18</v>
      </c>
      <c r="M355" s="0" t="n">
        <f aca="false">ROUND((+I355*L355),4)</f>
        <v>76.4046</v>
      </c>
    </row>
    <row r="356" customFormat="false" ht="12.5" hidden="false" customHeight="false" outlineLevel="0" collapsed="false">
      <c r="A356" s="0" t="s">
        <v>1109</v>
      </c>
      <c r="B356" s="20" t="s">
        <v>27</v>
      </c>
      <c r="C356" s="0" t="s">
        <v>1110</v>
      </c>
      <c r="D356" s="0" t="s">
        <v>1111</v>
      </c>
      <c r="E356" s="0" t="s">
        <v>33</v>
      </c>
      <c r="F356" s="0" t="n">
        <v>15</v>
      </c>
      <c r="G356" s="0" t="s">
        <v>32</v>
      </c>
      <c r="H356" s="0" t="s">
        <v>33</v>
      </c>
      <c r="I356" s="16" t="n">
        <v>23.184</v>
      </c>
      <c r="J356" s="0" t="str">
        <f aca="false">E356&amp;F356</f>
        <v>LF15</v>
      </c>
      <c r="K356" s="0" t="str">
        <f aca="false">VLOOKUP(J:J,PGVSS!E:F,2,FALSE())</f>
        <v>Newsfilm</v>
      </c>
      <c r="L356" s="17" t="n">
        <f aca="false">VLOOKUP(J:J,PGVSS!G:H,2,FALSE())</f>
        <v>2.18</v>
      </c>
      <c r="M356" s="0" t="n">
        <f aca="false">ROUND((+I356*L356),4)</f>
        <v>50.5411</v>
      </c>
    </row>
    <row r="357" customFormat="false" ht="12.5" hidden="false" customHeight="false" outlineLevel="0" collapsed="false">
      <c r="A357" s="0" t="s">
        <v>1112</v>
      </c>
      <c r="B357" s="20" t="s">
        <v>27</v>
      </c>
      <c r="C357" s="0" t="s">
        <v>1113</v>
      </c>
      <c r="D357" s="0" t="s">
        <v>1114</v>
      </c>
      <c r="E357" s="0" t="s">
        <v>33</v>
      </c>
      <c r="F357" s="0" t="s">
        <v>109</v>
      </c>
      <c r="G357" s="0" t="s">
        <v>32</v>
      </c>
      <c r="H357" s="0" t="s">
        <v>33</v>
      </c>
      <c r="I357" s="16" t="n">
        <v>55.158</v>
      </c>
      <c r="J357" s="0" t="str">
        <f aca="false">E357&amp;F357</f>
        <v>LF3A</v>
      </c>
      <c r="K357" s="0" t="str">
        <f aca="false">VLOOKUP(J:J,PGVSS!E:F,2,FALSE())</f>
        <v>HS</v>
      </c>
      <c r="L357" s="17" t="n">
        <f aca="false">VLOOKUP(J:J,PGVSS!G:H,2,FALSE())</f>
        <v>2.18</v>
      </c>
      <c r="M357" s="0" t="n">
        <f aca="false">ROUND((+I357*L357),4)</f>
        <v>120.2444</v>
      </c>
    </row>
    <row r="358" customFormat="false" ht="12.5" hidden="false" customHeight="false" outlineLevel="0" collapsed="false">
      <c r="A358" s="0" t="s">
        <v>1115</v>
      </c>
      <c r="B358" s="20" t="s">
        <v>27</v>
      </c>
      <c r="C358" s="0" t="s">
        <v>1116</v>
      </c>
      <c r="D358" s="0" t="s">
        <v>1117</v>
      </c>
      <c r="E358" s="0" t="s">
        <v>33</v>
      </c>
      <c r="F358" s="0" t="s">
        <v>109</v>
      </c>
      <c r="G358" s="0" t="s">
        <v>32</v>
      </c>
      <c r="H358" s="0" t="s">
        <v>33</v>
      </c>
      <c r="I358" s="16" t="n">
        <v>9.274</v>
      </c>
      <c r="J358" s="0" t="str">
        <f aca="false">E358&amp;F358</f>
        <v>LF3A</v>
      </c>
      <c r="K358" s="0" t="str">
        <f aca="false">VLOOKUP(J:J,PGVSS!E:F,2,FALSE())</f>
        <v>HS</v>
      </c>
      <c r="L358" s="17" t="n">
        <f aca="false">VLOOKUP(J:J,PGVSS!G:H,2,FALSE())</f>
        <v>2.18</v>
      </c>
      <c r="M358" s="0" t="n">
        <f aca="false">ROUND((+I358*L358),4)</f>
        <v>20.2173</v>
      </c>
    </row>
    <row r="359" customFormat="false" ht="12.5" hidden="false" customHeight="false" outlineLevel="0" collapsed="false">
      <c r="A359" s="0" t="s">
        <v>1118</v>
      </c>
      <c r="B359" s="20" t="s">
        <v>27</v>
      </c>
      <c r="C359" s="0" t="s">
        <v>1119</v>
      </c>
      <c r="D359" s="0" t="s">
        <v>1120</v>
      </c>
      <c r="E359" s="0" t="s">
        <v>33</v>
      </c>
      <c r="F359" s="0" t="s">
        <v>109</v>
      </c>
      <c r="G359" s="0" t="s">
        <v>32</v>
      </c>
      <c r="H359" s="0" t="s">
        <v>33</v>
      </c>
      <c r="I359" s="16" t="n">
        <v>9.585</v>
      </c>
      <c r="J359" s="0" t="str">
        <f aca="false">E359&amp;F359</f>
        <v>LF3A</v>
      </c>
      <c r="K359" s="0" t="str">
        <f aca="false">VLOOKUP(J:J,PGVSS!E:F,2,FALSE())</f>
        <v>HS</v>
      </c>
      <c r="L359" s="17" t="n">
        <f aca="false">VLOOKUP(J:J,PGVSS!G:H,2,FALSE())</f>
        <v>2.18</v>
      </c>
      <c r="M359" s="0" t="n">
        <f aca="false">ROUND((+I359*L359),4)</f>
        <v>20.8953</v>
      </c>
    </row>
    <row r="360" customFormat="false" ht="12.5" hidden="false" customHeight="false" outlineLevel="0" collapsed="false">
      <c r="A360" s="0" t="s">
        <v>1121</v>
      </c>
      <c r="B360" s="20" t="s">
        <v>27</v>
      </c>
      <c r="C360" s="0" t="s">
        <v>1122</v>
      </c>
      <c r="D360" s="0" t="s">
        <v>1123</v>
      </c>
      <c r="E360" s="0" t="s">
        <v>33</v>
      </c>
      <c r="F360" s="0" t="s">
        <v>109</v>
      </c>
      <c r="G360" s="0" t="s">
        <v>32</v>
      </c>
      <c r="H360" s="0" t="s">
        <v>33</v>
      </c>
      <c r="I360" s="16" t="n">
        <v>9.432</v>
      </c>
      <c r="J360" s="0" t="str">
        <f aca="false">E360&amp;F360</f>
        <v>LF3A</v>
      </c>
      <c r="K360" s="0" t="str">
        <f aca="false">VLOOKUP(J:J,PGVSS!E:F,2,FALSE())</f>
        <v>HS</v>
      </c>
      <c r="L360" s="17" t="n">
        <f aca="false">VLOOKUP(J:J,PGVSS!G:H,2,FALSE())</f>
        <v>2.18</v>
      </c>
      <c r="M360" s="0" t="n">
        <f aca="false">ROUND((+I360*L360),4)</f>
        <v>20.5618</v>
      </c>
    </row>
    <row r="361" customFormat="false" ht="12.5" hidden="false" customHeight="false" outlineLevel="0" collapsed="false">
      <c r="A361" s="0" t="s">
        <v>1124</v>
      </c>
      <c r="B361" s="20" t="s">
        <v>27</v>
      </c>
      <c r="C361" s="0" t="s">
        <v>1125</v>
      </c>
      <c r="D361" s="0" t="s">
        <v>1126</v>
      </c>
      <c r="E361" s="0" t="s">
        <v>33</v>
      </c>
      <c r="F361" s="0" t="s">
        <v>109</v>
      </c>
      <c r="G361" s="0" t="s">
        <v>32</v>
      </c>
      <c r="H361" s="0" t="s">
        <v>33</v>
      </c>
      <c r="I361" s="16" t="n">
        <v>18.555</v>
      </c>
      <c r="J361" s="0" t="str">
        <f aca="false">E361&amp;F361</f>
        <v>LF3A</v>
      </c>
      <c r="K361" s="0" t="str">
        <f aca="false">VLOOKUP(J:J,PGVSS!E:F,2,FALSE())</f>
        <v>HS</v>
      </c>
      <c r="L361" s="17" t="n">
        <f aca="false">VLOOKUP(J:J,PGVSS!G:H,2,FALSE())</f>
        <v>2.18</v>
      </c>
      <c r="M361" s="0" t="n">
        <f aca="false">ROUND((+I361*L361),4)</f>
        <v>40.4499</v>
      </c>
    </row>
    <row r="362" customFormat="false" ht="12.5" hidden="false" customHeight="false" outlineLevel="0" collapsed="false">
      <c r="A362" s="0" t="s">
        <v>1127</v>
      </c>
      <c r="B362" s="20" t="s">
        <v>27</v>
      </c>
      <c r="C362" s="0" t="s">
        <v>1128</v>
      </c>
      <c r="D362" s="0" t="s">
        <v>1129</v>
      </c>
      <c r="E362" s="0" t="s">
        <v>33</v>
      </c>
      <c r="F362" s="0" t="s">
        <v>109</v>
      </c>
      <c r="G362" s="0" t="s">
        <v>32</v>
      </c>
      <c r="H362" s="0" t="s">
        <v>33</v>
      </c>
      <c r="I362" s="16" t="n">
        <v>27.555</v>
      </c>
      <c r="J362" s="0" t="str">
        <f aca="false">E362&amp;F362</f>
        <v>LF3A</v>
      </c>
      <c r="K362" s="0" t="str">
        <f aca="false">VLOOKUP(J:J,PGVSS!E:F,2,FALSE())</f>
        <v>HS</v>
      </c>
      <c r="L362" s="17" t="n">
        <f aca="false">VLOOKUP(J:J,PGVSS!G:H,2,FALSE())</f>
        <v>2.18</v>
      </c>
      <c r="M362" s="0" t="n">
        <f aca="false">ROUND((+I362*L362),4)</f>
        <v>60.0699</v>
      </c>
    </row>
    <row r="363" customFormat="false" ht="12.5" hidden="false" customHeight="false" outlineLevel="0" collapsed="false">
      <c r="A363" s="0" t="s">
        <v>1130</v>
      </c>
      <c r="B363" s="20" t="s">
        <v>27</v>
      </c>
      <c r="C363" s="0" t="s">
        <v>1131</v>
      </c>
      <c r="D363" s="0" t="s">
        <v>1132</v>
      </c>
      <c r="E363" s="0" t="s">
        <v>33</v>
      </c>
      <c r="F363" s="0" t="s">
        <v>109</v>
      </c>
      <c r="G363" s="0" t="s">
        <v>32</v>
      </c>
      <c r="H363" s="0" t="s">
        <v>33</v>
      </c>
      <c r="I363" s="16" t="n">
        <v>30.555</v>
      </c>
      <c r="J363" s="0" t="str">
        <f aca="false">E363&amp;F363</f>
        <v>LF3A</v>
      </c>
      <c r="K363" s="0" t="str">
        <f aca="false">VLOOKUP(J:J,PGVSS!E:F,2,FALSE())</f>
        <v>HS</v>
      </c>
      <c r="L363" s="17" t="n">
        <f aca="false">VLOOKUP(J:J,PGVSS!G:H,2,FALSE())</f>
        <v>2.18</v>
      </c>
      <c r="M363" s="0" t="n">
        <f aca="false">ROUND((+I363*L363),4)</f>
        <v>66.6099</v>
      </c>
    </row>
    <row r="364" customFormat="false" ht="12.5" hidden="false" customHeight="false" outlineLevel="0" collapsed="false">
      <c r="A364" s="0" t="s">
        <v>1133</v>
      </c>
      <c r="B364" s="20" t="s">
        <v>27</v>
      </c>
      <c r="C364" s="0" t="s">
        <v>1134</v>
      </c>
      <c r="D364" s="0" t="s">
        <v>1135</v>
      </c>
      <c r="E364" s="0" t="s">
        <v>33</v>
      </c>
      <c r="F364" s="0" t="s">
        <v>109</v>
      </c>
      <c r="G364" s="0" t="s">
        <v>32</v>
      </c>
      <c r="H364" s="0" t="s">
        <v>33</v>
      </c>
      <c r="I364" s="16" t="n">
        <v>20.955</v>
      </c>
      <c r="J364" s="0" t="str">
        <f aca="false">E364&amp;F364</f>
        <v>LF3A</v>
      </c>
      <c r="K364" s="0" t="str">
        <f aca="false">VLOOKUP(J:J,PGVSS!E:F,2,FALSE())</f>
        <v>HS</v>
      </c>
      <c r="L364" s="17" t="n">
        <f aca="false">VLOOKUP(J:J,PGVSS!G:H,2,FALSE())</f>
        <v>2.18</v>
      </c>
      <c r="M364" s="0" t="n">
        <f aca="false">ROUND((+I364*L364),4)</f>
        <v>45.6819</v>
      </c>
    </row>
    <row r="365" customFormat="false" ht="12.5" hidden="false" customHeight="false" outlineLevel="0" collapsed="false">
      <c r="A365" s="0" t="s">
        <v>1136</v>
      </c>
      <c r="B365" s="20" t="s">
        <v>27</v>
      </c>
      <c r="C365" s="0" t="s">
        <v>1137</v>
      </c>
      <c r="D365" s="0" t="s">
        <v>1138</v>
      </c>
      <c r="E365" s="0" t="s">
        <v>33</v>
      </c>
      <c r="F365" s="0" t="s">
        <v>109</v>
      </c>
      <c r="G365" s="0" t="s">
        <v>32</v>
      </c>
      <c r="H365" s="0" t="s">
        <v>33</v>
      </c>
      <c r="I365" s="16" t="n">
        <v>26.355</v>
      </c>
      <c r="J365" s="0" t="str">
        <f aca="false">E365&amp;F365</f>
        <v>LF3A</v>
      </c>
      <c r="K365" s="0" t="str">
        <f aca="false">VLOOKUP(J:J,PGVSS!E:F,2,FALSE())</f>
        <v>HS</v>
      </c>
      <c r="L365" s="17" t="n">
        <f aca="false">VLOOKUP(J:J,PGVSS!G:H,2,FALSE())</f>
        <v>2.18</v>
      </c>
      <c r="M365" s="0" t="n">
        <f aca="false">ROUND((+I365*L365),4)</f>
        <v>57.4539</v>
      </c>
    </row>
    <row r="366" customFormat="false" ht="12.5" hidden="false" customHeight="false" outlineLevel="0" collapsed="false">
      <c r="A366" s="0" t="s">
        <v>1139</v>
      </c>
      <c r="B366" s="20" t="s">
        <v>27</v>
      </c>
      <c r="C366" s="0" t="s">
        <v>1140</v>
      </c>
      <c r="D366" s="0" t="s">
        <v>1141</v>
      </c>
      <c r="E366" s="0" t="s">
        <v>33</v>
      </c>
      <c r="F366" s="0" t="s">
        <v>109</v>
      </c>
      <c r="G366" s="0" t="s">
        <v>32</v>
      </c>
      <c r="H366" s="0" t="s">
        <v>33</v>
      </c>
      <c r="I366" s="16" t="n">
        <v>26.355</v>
      </c>
      <c r="J366" s="0" t="str">
        <f aca="false">E366&amp;F366</f>
        <v>LF3A</v>
      </c>
      <c r="K366" s="0" t="str">
        <f aca="false">VLOOKUP(J:J,PGVSS!E:F,2,FALSE())</f>
        <v>HS</v>
      </c>
      <c r="L366" s="17" t="n">
        <f aca="false">VLOOKUP(J:J,PGVSS!G:H,2,FALSE())</f>
        <v>2.18</v>
      </c>
      <c r="M366" s="0" t="n">
        <f aca="false">ROUND((+I366*L366),4)</f>
        <v>57.4539</v>
      </c>
    </row>
    <row r="367" customFormat="false" ht="12.5" hidden="false" customHeight="false" outlineLevel="0" collapsed="false">
      <c r="A367" s="0" t="s">
        <v>1142</v>
      </c>
      <c r="B367" s="20" t="s">
        <v>27</v>
      </c>
      <c r="C367" s="0" t="s">
        <v>1143</v>
      </c>
      <c r="D367" s="0" t="s">
        <v>1144</v>
      </c>
      <c r="E367" s="0" t="s">
        <v>33</v>
      </c>
      <c r="F367" s="0" t="s">
        <v>109</v>
      </c>
      <c r="G367" s="0" t="s">
        <v>32</v>
      </c>
      <c r="H367" s="0" t="s">
        <v>33</v>
      </c>
      <c r="I367" s="16" t="n">
        <v>20.283</v>
      </c>
      <c r="J367" s="0" t="str">
        <f aca="false">E367&amp;F367</f>
        <v>LF3A</v>
      </c>
      <c r="K367" s="0" t="str">
        <f aca="false">VLOOKUP(J:J,PGVSS!E:F,2,FALSE())</f>
        <v>HS</v>
      </c>
      <c r="L367" s="17" t="n">
        <f aca="false">VLOOKUP(J:J,PGVSS!G:H,2,FALSE())</f>
        <v>2.18</v>
      </c>
      <c r="M367" s="0" t="n">
        <f aca="false">ROUND((+I367*L367),4)</f>
        <v>44.2169</v>
      </c>
    </row>
    <row r="368" customFormat="false" ht="12.5" hidden="false" customHeight="false" outlineLevel="0" collapsed="false">
      <c r="A368" s="0" t="s">
        <v>1145</v>
      </c>
      <c r="B368" s="20" t="s">
        <v>27</v>
      </c>
      <c r="C368" s="0" t="s">
        <v>1146</v>
      </c>
      <c r="D368" s="0" t="s">
        <v>1147</v>
      </c>
      <c r="E368" s="0" t="s">
        <v>33</v>
      </c>
      <c r="F368" s="0" t="s">
        <v>109</v>
      </c>
      <c r="G368" s="0" t="s">
        <v>32</v>
      </c>
      <c r="H368" s="0" t="s">
        <v>33</v>
      </c>
      <c r="I368" s="16" t="n">
        <v>25.963</v>
      </c>
      <c r="J368" s="0" t="str">
        <f aca="false">E368&amp;F368</f>
        <v>LF3A</v>
      </c>
      <c r="K368" s="0" t="str">
        <f aca="false">VLOOKUP(J:J,PGVSS!E:F,2,FALSE())</f>
        <v>HS</v>
      </c>
      <c r="L368" s="17" t="n">
        <f aca="false">VLOOKUP(J:J,PGVSS!G:H,2,FALSE())</f>
        <v>2.18</v>
      </c>
      <c r="M368" s="0" t="n">
        <f aca="false">ROUND((+I368*L368),4)</f>
        <v>56.5993</v>
      </c>
    </row>
    <row r="369" customFormat="false" ht="12.5" hidden="false" customHeight="false" outlineLevel="0" collapsed="false">
      <c r="A369" s="0" t="s">
        <v>1148</v>
      </c>
      <c r="B369" s="20" t="s">
        <v>27</v>
      </c>
      <c r="C369" s="0" t="s">
        <v>1149</v>
      </c>
      <c r="D369" s="0" t="s">
        <v>1150</v>
      </c>
      <c r="E369" s="0" t="s">
        <v>33</v>
      </c>
      <c r="F369" s="0" t="s">
        <v>109</v>
      </c>
      <c r="G369" s="0" t="s">
        <v>32</v>
      </c>
      <c r="H369" s="0" t="s">
        <v>33</v>
      </c>
      <c r="I369" s="16" t="n">
        <v>9.281</v>
      </c>
      <c r="J369" s="0" t="str">
        <f aca="false">E369&amp;F369</f>
        <v>LF3A</v>
      </c>
      <c r="K369" s="0" t="str">
        <f aca="false">VLOOKUP(J:J,PGVSS!E:F,2,FALSE())</f>
        <v>HS</v>
      </c>
      <c r="L369" s="17" t="n">
        <f aca="false">VLOOKUP(J:J,PGVSS!G:H,2,FALSE())</f>
        <v>2.18</v>
      </c>
      <c r="M369" s="0" t="n">
        <f aca="false">ROUND((+I369*L369),4)</f>
        <v>20.2326</v>
      </c>
    </row>
    <row r="370" customFormat="false" ht="12.5" hidden="false" customHeight="false" outlineLevel="0" collapsed="false">
      <c r="A370" s="0" t="s">
        <v>1151</v>
      </c>
      <c r="B370" s="20" t="s">
        <v>27</v>
      </c>
      <c r="C370" s="0" t="s">
        <v>1152</v>
      </c>
      <c r="D370" s="0" t="s">
        <v>1153</v>
      </c>
      <c r="E370" s="0" t="s">
        <v>33</v>
      </c>
      <c r="F370" s="0" t="s">
        <v>109</v>
      </c>
      <c r="G370" s="0" t="s">
        <v>32</v>
      </c>
      <c r="H370" s="0" t="s">
        <v>33</v>
      </c>
      <c r="I370" s="16" t="n">
        <v>9.44</v>
      </c>
      <c r="J370" s="0" t="str">
        <f aca="false">E370&amp;F370</f>
        <v>LF3A</v>
      </c>
      <c r="K370" s="0" t="str">
        <f aca="false">VLOOKUP(J:J,PGVSS!E:F,2,FALSE())</f>
        <v>HS</v>
      </c>
      <c r="L370" s="17" t="n">
        <f aca="false">VLOOKUP(J:J,PGVSS!G:H,2,FALSE())</f>
        <v>2.18</v>
      </c>
      <c r="M370" s="0" t="n">
        <f aca="false">ROUND((+I370*L370),4)</f>
        <v>20.5792</v>
      </c>
    </row>
    <row r="371" customFormat="false" ht="12.5" hidden="false" customHeight="false" outlineLevel="0" collapsed="false">
      <c r="A371" s="0" t="s">
        <v>1154</v>
      </c>
      <c r="B371" s="20" t="s">
        <v>27</v>
      </c>
      <c r="C371" s="0" t="s">
        <v>1155</v>
      </c>
      <c r="D371" s="0" t="s">
        <v>1156</v>
      </c>
      <c r="E371" s="0" t="s">
        <v>33</v>
      </c>
      <c r="F371" s="0" t="s">
        <v>109</v>
      </c>
      <c r="G371" s="0" t="s">
        <v>32</v>
      </c>
      <c r="H371" s="0" t="s">
        <v>33</v>
      </c>
      <c r="I371" s="16" t="n">
        <v>9.592</v>
      </c>
      <c r="J371" s="0" t="str">
        <f aca="false">E371&amp;F371</f>
        <v>LF3A</v>
      </c>
      <c r="K371" s="0" t="str">
        <f aca="false">VLOOKUP(J:J,PGVSS!E:F,2,FALSE())</f>
        <v>HS</v>
      </c>
      <c r="L371" s="17" t="n">
        <f aca="false">VLOOKUP(J:J,PGVSS!G:H,2,FALSE())</f>
        <v>2.18</v>
      </c>
      <c r="M371" s="0" t="n">
        <f aca="false">ROUND((+I371*L371),4)</f>
        <v>20.9106</v>
      </c>
    </row>
    <row r="372" customFormat="false" ht="12.5" hidden="false" customHeight="false" outlineLevel="0" collapsed="false">
      <c r="A372" s="0" t="s">
        <v>1157</v>
      </c>
      <c r="B372" s="20" t="s">
        <v>27</v>
      </c>
      <c r="C372" s="0" t="s">
        <v>1158</v>
      </c>
      <c r="D372" s="0" t="s">
        <v>1159</v>
      </c>
      <c r="E372" s="0" t="s">
        <v>33</v>
      </c>
      <c r="F372" s="0" t="s">
        <v>109</v>
      </c>
      <c r="G372" s="0" t="s">
        <v>32</v>
      </c>
      <c r="H372" s="0" t="s">
        <v>33</v>
      </c>
      <c r="I372" s="16" t="n">
        <v>10.294</v>
      </c>
      <c r="J372" s="0" t="str">
        <f aca="false">E372&amp;F372</f>
        <v>LF3A</v>
      </c>
      <c r="K372" s="0" t="str">
        <f aca="false">VLOOKUP(J:J,PGVSS!E:F,2,FALSE())</f>
        <v>HS</v>
      </c>
      <c r="L372" s="17" t="n">
        <f aca="false">VLOOKUP(J:J,PGVSS!G:H,2,FALSE())</f>
        <v>2.18</v>
      </c>
      <c r="M372" s="0" t="n">
        <f aca="false">ROUND((+I372*L372),4)</f>
        <v>22.4409</v>
      </c>
    </row>
    <row r="373" customFormat="false" ht="12.5" hidden="false" customHeight="false" outlineLevel="0" collapsed="false">
      <c r="A373" s="0" t="s">
        <v>1160</v>
      </c>
      <c r="B373" s="20" t="s">
        <v>27</v>
      </c>
      <c r="C373" s="0" t="s">
        <v>1161</v>
      </c>
      <c r="D373" s="0" t="s">
        <v>1162</v>
      </c>
      <c r="E373" s="0" t="s">
        <v>33</v>
      </c>
      <c r="F373" s="0" t="s">
        <v>109</v>
      </c>
      <c r="G373" s="0" t="s">
        <v>32</v>
      </c>
      <c r="H373" s="0" t="s">
        <v>33</v>
      </c>
      <c r="I373" s="16" t="n">
        <v>7.601</v>
      </c>
      <c r="J373" s="0" t="str">
        <f aca="false">E373&amp;F373</f>
        <v>LF3A</v>
      </c>
      <c r="K373" s="0" t="str">
        <f aca="false">VLOOKUP(J:J,PGVSS!E:F,2,FALSE())</f>
        <v>HS</v>
      </c>
      <c r="L373" s="17" t="n">
        <f aca="false">VLOOKUP(J:J,PGVSS!G:H,2,FALSE())</f>
        <v>2.18</v>
      </c>
      <c r="M373" s="0" t="n">
        <f aca="false">ROUND((+I373*L373),4)</f>
        <v>16.5702</v>
      </c>
    </row>
    <row r="374" customFormat="false" ht="12.5" hidden="false" customHeight="false" outlineLevel="0" collapsed="false">
      <c r="A374" s="0" t="s">
        <v>1163</v>
      </c>
      <c r="B374" s="20" t="s">
        <v>27</v>
      </c>
      <c r="C374" s="0" t="s">
        <v>1164</v>
      </c>
      <c r="D374" s="0" t="s">
        <v>1165</v>
      </c>
      <c r="E374" s="0" t="s">
        <v>33</v>
      </c>
      <c r="F374" s="0" t="s">
        <v>109</v>
      </c>
      <c r="G374" s="0" t="s">
        <v>32</v>
      </c>
      <c r="H374" s="0" t="s">
        <v>33</v>
      </c>
      <c r="I374" s="16" t="n">
        <v>7.731</v>
      </c>
      <c r="J374" s="0" t="str">
        <f aca="false">E374&amp;F374</f>
        <v>LF3A</v>
      </c>
      <c r="K374" s="0" t="str">
        <f aca="false">VLOOKUP(J:J,PGVSS!E:F,2,FALSE())</f>
        <v>HS</v>
      </c>
      <c r="L374" s="17" t="n">
        <f aca="false">VLOOKUP(J:J,PGVSS!G:H,2,FALSE())</f>
        <v>2.18</v>
      </c>
      <c r="M374" s="0" t="n">
        <f aca="false">ROUND((+I374*L374),4)</f>
        <v>16.8536</v>
      </c>
    </row>
    <row r="375" customFormat="false" ht="12.5" hidden="false" customHeight="false" outlineLevel="0" collapsed="false">
      <c r="A375" s="0" t="s">
        <v>1166</v>
      </c>
      <c r="B375" s="20" t="s">
        <v>27</v>
      </c>
      <c r="C375" s="0" t="s">
        <v>1167</v>
      </c>
      <c r="D375" s="0" t="s">
        <v>1168</v>
      </c>
      <c r="E375" s="0" t="s">
        <v>33</v>
      </c>
      <c r="F375" s="0" t="s">
        <v>109</v>
      </c>
      <c r="G375" s="0" t="s">
        <v>32</v>
      </c>
      <c r="H375" s="0" t="s">
        <v>33</v>
      </c>
      <c r="I375" s="16" t="n">
        <v>18.243</v>
      </c>
      <c r="J375" s="0" t="str">
        <f aca="false">E375&amp;F375</f>
        <v>LF3A</v>
      </c>
      <c r="K375" s="0" t="str">
        <f aca="false">VLOOKUP(J:J,PGVSS!E:F,2,FALSE())</f>
        <v>HS</v>
      </c>
      <c r="L375" s="17" t="n">
        <f aca="false">VLOOKUP(J:J,PGVSS!G:H,2,FALSE())</f>
        <v>2.18</v>
      </c>
      <c r="M375" s="0" t="n">
        <f aca="false">ROUND((+I375*L375),4)</f>
        <v>39.7697</v>
      </c>
    </row>
    <row r="376" customFormat="false" ht="12.5" hidden="false" customHeight="false" outlineLevel="0" collapsed="false">
      <c r="A376" s="0" t="s">
        <v>1169</v>
      </c>
      <c r="B376" s="20" t="s">
        <v>27</v>
      </c>
      <c r="C376" s="0" t="s">
        <v>1170</v>
      </c>
      <c r="D376" s="0" t="s">
        <v>1171</v>
      </c>
      <c r="E376" s="0" t="s">
        <v>33</v>
      </c>
      <c r="F376" s="0" t="s">
        <v>109</v>
      </c>
      <c r="G376" s="0" t="s">
        <v>32</v>
      </c>
      <c r="H376" s="0" t="s">
        <v>33</v>
      </c>
      <c r="I376" s="16" t="n">
        <v>18.555</v>
      </c>
      <c r="J376" s="0" t="str">
        <f aca="false">E376&amp;F376</f>
        <v>LF3A</v>
      </c>
      <c r="K376" s="0" t="str">
        <f aca="false">VLOOKUP(J:J,PGVSS!E:F,2,FALSE())</f>
        <v>HS</v>
      </c>
      <c r="L376" s="17" t="n">
        <f aca="false">VLOOKUP(J:J,PGVSS!G:H,2,FALSE())</f>
        <v>2.18</v>
      </c>
      <c r="M376" s="0" t="n">
        <f aca="false">ROUND((+I376*L376),4)</f>
        <v>40.4499</v>
      </c>
    </row>
    <row r="377" customFormat="false" ht="12.5" hidden="false" customHeight="false" outlineLevel="0" collapsed="false">
      <c r="A377" s="0" t="s">
        <v>1172</v>
      </c>
      <c r="B377" s="20" t="s">
        <v>27</v>
      </c>
      <c r="C377" s="0" t="s">
        <v>1173</v>
      </c>
      <c r="D377" s="0" t="s">
        <v>1174</v>
      </c>
      <c r="E377" s="0" t="s">
        <v>33</v>
      </c>
      <c r="F377" s="0" t="s">
        <v>109</v>
      </c>
      <c r="G377" s="0" t="s">
        <v>32</v>
      </c>
      <c r="H377" s="0" t="s">
        <v>33</v>
      </c>
      <c r="I377" s="16" t="n">
        <v>20.955</v>
      </c>
      <c r="J377" s="0" t="str">
        <f aca="false">E377&amp;F377</f>
        <v>LF3A</v>
      </c>
      <c r="K377" s="0" t="str">
        <f aca="false">VLOOKUP(J:J,PGVSS!E:F,2,FALSE())</f>
        <v>HS</v>
      </c>
      <c r="L377" s="17" t="n">
        <f aca="false">VLOOKUP(J:J,PGVSS!G:H,2,FALSE())</f>
        <v>2.18</v>
      </c>
      <c r="M377" s="0" t="n">
        <f aca="false">ROUND((+I377*L377),4)</f>
        <v>45.6819</v>
      </c>
    </row>
    <row r="378" customFormat="false" ht="12.5" hidden="false" customHeight="false" outlineLevel="0" collapsed="false">
      <c r="A378" s="0" t="s">
        <v>1175</v>
      </c>
      <c r="B378" s="20" t="s">
        <v>27</v>
      </c>
      <c r="C378" s="0" t="s">
        <v>1176</v>
      </c>
      <c r="D378" s="0" t="s">
        <v>1177</v>
      </c>
      <c r="E378" s="0" t="s">
        <v>33</v>
      </c>
      <c r="F378" s="0" t="s">
        <v>109</v>
      </c>
      <c r="G378" s="0" t="s">
        <v>32</v>
      </c>
      <c r="H378" s="0" t="s">
        <v>33</v>
      </c>
      <c r="I378" s="16" t="n">
        <v>27.594</v>
      </c>
      <c r="J378" s="0" t="str">
        <f aca="false">E378&amp;F378</f>
        <v>LF3A</v>
      </c>
      <c r="K378" s="0" t="str">
        <f aca="false">VLOOKUP(J:J,PGVSS!E:F,2,FALSE())</f>
        <v>HS</v>
      </c>
      <c r="L378" s="17" t="n">
        <f aca="false">VLOOKUP(J:J,PGVSS!G:H,2,FALSE())</f>
        <v>2.18</v>
      </c>
      <c r="M378" s="0" t="n">
        <f aca="false">ROUND((+I378*L378),4)</f>
        <v>60.1549</v>
      </c>
    </row>
    <row r="379" customFormat="false" ht="12.5" hidden="false" customHeight="false" outlineLevel="0" collapsed="false">
      <c r="A379" s="0" t="s">
        <v>1178</v>
      </c>
      <c r="B379" s="20" t="s">
        <v>27</v>
      </c>
      <c r="C379" s="0" t="s">
        <v>1179</v>
      </c>
      <c r="D379" s="0" t="s">
        <v>1180</v>
      </c>
      <c r="E379" s="0" t="s">
        <v>33</v>
      </c>
      <c r="F379" s="0" t="s">
        <v>109</v>
      </c>
      <c r="G379" s="0" t="s">
        <v>32</v>
      </c>
      <c r="H379" s="0" t="s">
        <v>33</v>
      </c>
      <c r="I379" s="16" t="n">
        <v>30.555</v>
      </c>
      <c r="J379" s="0" t="str">
        <f aca="false">E379&amp;F379</f>
        <v>LF3A</v>
      </c>
      <c r="K379" s="0" t="str">
        <f aca="false">VLOOKUP(J:J,PGVSS!E:F,2,FALSE())</f>
        <v>HS</v>
      </c>
      <c r="L379" s="17" t="n">
        <f aca="false">VLOOKUP(J:J,PGVSS!G:H,2,FALSE())</f>
        <v>2.18</v>
      </c>
      <c r="M379" s="0" t="n">
        <f aca="false">ROUND((+I379*L379),4)</f>
        <v>66.6099</v>
      </c>
    </row>
    <row r="380" customFormat="false" ht="12.5" hidden="false" customHeight="false" outlineLevel="0" collapsed="false">
      <c r="A380" s="0" t="s">
        <v>1181</v>
      </c>
      <c r="B380" s="20" t="s">
        <v>27</v>
      </c>
      <c r="C380" s="0" t="s">
        <v>1182</v>
      </c>
      <c r="D380" s="0" t="s">
        <v>1183</v>
      </c>
      <c r="E380" s="0" t="s">
        <v>33</v>
      </c>
      <c r="F380" s="0" t="s">
        <v>109</v>
      </c>
      <c r="G380" s="0" t="s">
        <v>32</v>
      </c>
      <c r="H380" s="0" t="s">
        <v>33</v>
      </c>
      <c r="I380" s="16" t="n">
        <v>20.283</v>
      </c>
      <c r="J380" s="0" t="str">
        <f aca="false">E380&amp;F380</f>
        <v>LF3A</v>
      </c>
      <c r="K380" s="0" t="str">
        <f aca="false">VLOOKUP(J:J,PGVSS!E:F,2,FALSE())</f>
        <v>HS</v>
      </c>
      <c r="L380" s="17" t="n">
        <f aca="false">VLOOKUP(J:J,PGVSS!G:H,2,FALSE())</f>
        <v>2.18</v>
      </c>
      <c r="M380" s="0" t="n">
        <f aca="false">ROUND((+I380*L380),4)</f>
        <v>44.2169</v>
      </c>
    </row>
    <row r="381" customFormat="false" ht="12.5" hidden="false" customHeight="false" outlineLevel="0" collapsed="false">
      <c r="A381" s="0" t="s">
        <v>1184</v>
      </c>
      <c r="B381" s="20" t="s">
        <v>27</v>
      </c>
      <c r="C381" s="0" t="s">
        <v>1185</v>
      </c>
      <c r="D381" s="0" t="s">
        <v>1186</v>
      </c>
      <c r="E381" s="0" t="s">
        <v>33</v>
      </c>
      <c r="F381" s="0" t="s">
        <v>1187</v>
      </c>
      <c r="G381" s="0" t="s">
        <v>32</v>
      </c>
      <c r="H381" s="0" t="s">
        <v>33</v>
      </c>
      <c r="I381" s="16" t="n">
        <v>10.28</v>
      </c>
      <c r="J381" s="0" t="str">
        <f aca="false">E381&amp;F381</f>
        <v>LF6A</v>
      </c>
      <c r="K381" s="0" t="str">
        <f aca="false">VLOOKUP(J:J,PGVSS!E:F,2,FALSE())</f>
        <v>IR</v>
      </c>
      <c r="L381" s="17" t="n">
        <f aca="false">VLOOKUP(J:J,PGVSS!G:H,2,FALSE())</f>
        <v>2.31</v>
      </c>
      <c r="M381" s="0" t="n">
        <f aca="false">ROUND((+I381*L381),4)</f>
        <v>23.7468</v>
      </c>
    </row>
    <row r="382" customFormat="false" ht="12.5" hidden="false" customHeight="false" outlineLevel="0" collapsed="false">
      <c r="A382" s="0" t="s">
        <v>1188</v>
      </c>
      <c r="B382" s="20" t="s">
        <v>27</v>
      </c>
      <c r="C382" s="0" t="s">
        <v>1189</v>
      </c>
      <c r="D382" s="0" t="s">
        <v>1190</v>
      </c>
      <c r="E382" s="0" t="s">
        <v>33</v>
      </c>
      <c r="F382" s="0" t="s">
        <v>1187</v>
      </c>
      <c r="G382" s="0" t="s">
        <v>32</v>
      </c>
      <c r="H382" s="0" t="s">
        <v>33</v>
      </c>
      <c r="I382" s="16" t="n">
        <v>6.19</v>
      </c>
      <c r="J382" s="0" t="str">
        <f aca="false">E382&amp;F382</f>
        <v>LF6A</v>
      </c>
      <c r="K382" s="0" t="str">
        <f aca="false">VLOOKUP(J:J,PGVSS!E:F,2,FALSE())</f>
        <v>IR</v>
      </c>
      <c r="L382" s="17" t="n">
        <f aca="false">VLOOKUP(J:J,PGVSS!G:H,2,FALSE())</f>
        <v>2.31</v>
      </c>
      <c r="M382" s="0" t="n">
        <f aca="false">ROUND((+I382*L382),4)</f>
        <v>14.2989</v>
      </c>
    </row>
    <row r="383" customFormat="false" ht="12.5" hidden="false" customHeight="false" outlineLevel="0" collapsed="false">
      <c r="A383" s="0" t="s">
        <v>1191</v>
      </c>
      <c r="B383" s="20" t="s">
        <v>27</v>
      </c>
      <c r="C383" s="0" t="s">
        <v>1192</v>
      </c>
      <c r="D383" s="0" t="s">
        <v>1193</v>
      </c>
      <c r="E383" s="0" t="s">
        <v>33</v>
      </c>
      <c r="F383" s="0" t="s">
        <v>1187</v>
      </c>
      <c r="G383" s="0" t="s">
        <v>32</v>
      </c>
      <c r="H383" s="0" t="s">
        <v>33</v>
      </c>
      <c r="I383" s="16" t="n">
        <v>7.601</v>
      </c>
      <c r="J383" s="0" t="str">
        <f aca="false">E383&amp;F383</f>
        <v>LF6A</v>
      </c>
      <c r="K383" s="0" t="str">
        <f aca="false">VLOOKUP(J:J,PGVSS!E:F,2,FALSE())</f>
        <v>IR</v>
      </c>
      <c r="L383" s="17" t="n">
        <f aca="false">VLOOKUP(J:J,PGVSS!G:H,2,FALSE())</f>
        <v>2.31</v>
      </c>
      <c r="M383" s="0" t="n">
        <f aca="false">ROUND((+I383*L383),4)</f>
        <v>17.5583</v>
      </c>
    </row>
    <row r="384" customFormat="false" ht="12.5" hidden="false" customHeight="false" outlineLevel="0" collapsed="false">
      <c r="A384" s="0" t="s">
        <v>1194</v>
      </c>
      <c r="B384" s="20" t="s">
        <v>27</v>
      </c>
      <c r="C384" s="0" t="s">
        <v>1195</v>
      </c>
      <c r="D384" s="0" t="s">
        <v>1196</v>
      </c>
      <c r="E384" s="0" t="s">
        <v>33</v>
      </c>
      <c r="F384" s="0" t="s">
        <v>1187</v>
      </c>
      <c r="G384" s="0" t="s">
        <v>32</v>
      </c>
      <c r="H384" s="0" t="s">
        <v>33</v>
      </c>
      <c r="I384" s="16" t="n">
        <v>48.738</v>
      </c>
      <c r="J384" s="0" t="str">
        <f aca="false">E384&amp;F384</f>
        <v>LF6A</v>
      </c>
      <c r="K384" s="0" t="str">
        <f aca="false">VLOOKUP(J:J,PGVSS!E:F,2,FALSE())</f>
        <v>IR</v>
      </c>
      <c r="L384" s="17" t="n">
        <f aca="false">VLOOKUP(J:J,PGVSS!G:H,2,FALSE())</f>
        <v>2.31</v>
      </c>
      <c r="M384" s="0" t="n">
        <f aca="false">ROUND((+I384*L384),4)</f>
        <v>112.5848</v>
      </c>
    </row>
    <row r="385" customFormat="false" ht="12.5" hidden="false" customHeight="false" outlineLevel="0" collapsed="false">
      <c r="A385" s="0" t="s">
        <v>1197</v>
      </c>
      <c r="B385" s="20" t="s">
        <v>27</v>
      </c>
      <c r="C385" s="0" t="s">
        <v>1198</v>
      </c>
      <c r="D385" s="0" t="s">
        <v>1199</v>
      </c>
      <c r="E385" s="0" t="s">
        <v>33</v>
      </c>
      <c r="F385" s="0" t="s">
        <v>1187</v>
      </c>
      <c r="G385" s="0" t="s">
        <v>32</v>
      </c>
      <c r="H385" s="0" t="s">
        <v>33</v>
      </c>
      <c r="I385" s="16" t="n">
        <v>9.981</v>
      </c>
      <c r="J385" s="0" t="str">
        <f aca="false">E385&amp;F385</f>
        <v>LF6A</v>
      </c>
      <c r="K385" s="0" t="str">
        <f aca="false">VLOOKUP(J:J,PGVSS!E:F,2,FALSE())</f>
        <v>IR</v>
      </c>
      <c r="L385" s="17" t="n">
        <f aca="false">VLOOKUP(J:J,PGVSS!G:H,2,FALSE())</f>
        <v>2.31</v>
      </c>
      <c r="M385" s="0" t="n">
        <f aca="false">ROUND((+I385*L385),4)</f>
        <v>23.0561</v>
      </c>
    </row>
    <row r="386" customFormat="false" ht="12.5" hidden="false" customHeight="false" outlineLevel="0" collapsed="false">
      <c r="A386" s="0" t="s">
        <v>1200</v>
      </c>
      <c r="B386" s="20" t="s">
        <v>27</v>
      </c>
      <c r="C386" s="0" t="s">
        <v>1201</v>
      </c>
      <c r="D386" s="0" t="s">
        <v>1202</v>
      </c>
      <c r="E386" s="0" t="s">
        <v>33</v>
      </c>
      <c r="F386" s="0" t="s">
        <v>1187</v>
      </c>
      <c r="G386" s="0" t="s">
        <v>32</v>
      </c>
      <c r="H386" s="0" t="s">
        <v>33</v>
      </c>
      <c r="I386" s="16" t="n">
        <v>23.955</v>
      </c>
      <c r="J386" s="0" t="str">
        <f aca="false">E386&amp;F386</f>
        <v>LF6A</v>
      </c>
      <c r="K386" s="0" t="str">
        <f aca="false">VLOOKUP(J:J,PGVSS!E:F,2,FALSE())</f>
        <v>IR</v>
      </c>
      <c r="L386" s="17" t="n">
        <f aca="false">VLOOKUP(J:J,PGVSS!G:H,2,FALSE())</f>
        <v>2.31</v>
      </c>
      <c r="M386" s="0" t="n">
        <f aca="false">ROUND((+I386*L386),4)</f>
        <v>55.3361</v>
      </c>
    </row>
    <row r="387" customFormat="false" ht="12.5" hidden="false" customHeight="false" outlineLevel="0" collapsed="false">
      <c r="A387" s="0" t="s">
        <v>1203</v>
      </c>
      <c r="B387" s="20" t="s">
        <v>27</v>
      </c>
      <c r="C387" s="0" t="s">
        <v>1204</v>
      </c>
      <c r="D387" s="0" t="s">
        <v>1205</v>
      </c>
      <c r="E387" s="0" t="s">
        <v>33</v>
      </c>
      <c r="F387" s="0" t="s">
        <v>1187</v>
      </c>
      <c r="G387" s="0" t="s">
        <v>32</v>
      </c>
      <c r="H387" s="0" t="s">
        <v>33</v>
      </c>
      <c r="I387" s="16" t="n">
        <v>36.576</v>
      </c>
      <c r="J387" s="0" t="str">
        <f aca="false">E387&amp;F387</f>
        <v>LF6A</v>
      </c>
      <c r="K387" s="0" t="str">
        <f aca="false">VLOOKUP(J:J,PGVSS!E:F,2,FALSE())</f>
        <v>IR</v>
      </c>
      <c r="L387" s="17" t="n">
        <f aca="false">VLOOKUP(J:J,PGVSS!G:H,2,FALSE())</f>
        <v>2.31</v>
      </c>
      <c r="M387" s="0" t="n">
        <f aca="false">ROUND((+I387*L387),4)</f>
        <v>84.4906</v>
      </c>
    </row>
    <row r="388" customFormat="false" ht="12.5" hidden="false" customHeight="false" outlineLevel="0" collapsed="false">
      <c r="A388" s="0" t="s">
        <v>1206</v>
      </c>
      <c r="B388" s="20" t="s">
        <v>27</v>
      </c>
      <c r="C388" s="0" t="s">
        <v>1207</v>
      </c>
      <c r="D388" s="0" t="s">
        <v>1208</v>
      </c>
      <c r="E388" s="0" t="s">
        <v>33</v>
      </c>
      <c r="F388" s="0" t="s">
        <v>1187</v>
      </c>
      <c r="G388" s="0" t="s">
        <v>32</v>
      </c>
      <c r="H388" s="0" t="s">
        <v>33</v>
      </c>
      <c r="I388" s="16" t="n">
        <v>39.624</v>
      </c>
      <c r="J388" s="0" t="str">
        <f aca="false">E388&amp;F388</f>
        <v>LF6A</v>
      </c>
      <c r="K388" s="0" t="str">
        <f aca="false">VLOOKUP(J:J,PGVSS!E:F,2,FALSE())</f>
        <v>IR</v>
      </c>
      <c r="L388" s="17" t="n">
        <f aca="false">VLOOKUP(J:J,PGVSS!G:H,2,FALSE())</f>
        <v>2.31</v>
      </c>
      <c r="M388" s="0" t="n">
        <f aca="false">ROUND((+I388*L388),4)</f>
        <v>91.5314</v>
      </c>
    </row>
    <row r="389" customFormat="false" ht="12.5" hidden="false" customHeight="false" outlineLevel="0" collapsed="false">
      <c r="A389" s="0" t="s">
        <v>1209</v>
      </c>
      <c r="B389" s="20" t="s">
        <v>27</v>
      </c>
      <c r="C389" s="0" t="s">
        <v>1210</v>
      </c>
      <c r="D389" s="0" t="s">
        <v>1211</v>
      </c>
      <c r="E389" s="0" t="s">
        <v>33</v>
      </c>
      <c r="F389" s="0" t="s">
        <v>1187</v>
      </c>
      <c r="G389" s="0" t="s">
        <v>32</v>
      </c>
      <c r="H389" s="0" t="s">
        <v>33</v>
      </c>
      <c r="I389" s="16" t="n">
        <v>49.2</v>
      </c>
      <c r="J389" s="0" t="str">
        <f aca="false">E389&amp;F389</f>
        <v>LF6A</v>
      </c>
      <c r="K389" s="0" t="str">
        <f aca="false">VLOOKUP(J:J,PGVSS!E:F,2,FALSE())</f>
        <v>IR</v>
      </c>
      <c r="L389" s="17" t="n">
        <f aca="false">VLOOKUP(J:J,PGVSS!G:H,2,FALSE())</f>
        <v>2.31</v>
      </c>
      <c r="M389" s="0" t="n">
        <f aca="false">ROUND((+I389*L389),4)</f>
        <v>113.652</v>
      </c>
    </row>
    <row r="390" customFormat="false" ht="12.5" hidden="false" customHeight="false" outlineLevel="0" collapsed="false">
      <c r="A390" s="0" t="s">
        <v>1212</v>
      </c>
      <c r="B390" s="20" t="s">
        <v>27</v>
      </c>
      <c r="C390" s="0" t="s">
        <v>1213</v>
      </c>
      <c r="D390" s="0" t="s">
        <v>1214</v>
      </c>
      <c r="E390" s="0" t="s">
        <v>33</v>
      </c>
      <c r="F390" s="0" t="s">
        <v>1187</v>
      </c>
      <c r="G390" s="0" t="s">
        <v>32</v>
      </c>
      <c r="H390" s="0" t="s">
        <v>33</v>
      </c>
      <c r="I390" s="16" t="n">
        <v>12.185</v>
      </c>
      <c r="J390" s="0" t="str">
        <f aca="false">E390&amp;F390</f>
        <v>LF6A</v>
      </c>
      <c r="K390" s="0" t="str">
        <f aca="false">VLOOKUP(J:J,PGVSS!E:F,2,FALSE())</f>
        <v>IR</v>
      </c>
      <c r="L390" s="17" t="n">
        <f aca="false">VLOOKUP(J:J,PGVSS!G:H,2,FALSE())</f>
        <v>2.31</v>
      </c>
      <c r="M390" s="0" t="n">
        <f aca="false">ROUND((+I390*L390),4)</f>
        <v>28.1474</v>
      </c>
    </row>
    <row r="391" customFormat="false" ht="12.5" hidden="false" customHeight="false" outlineLevel="0" collapsed="false">
      <c r="A391" s="0" t="s">
        <v>1215</v>
      </c>
      <c r="B391" s="20" t="s">
        <v>27</v>
      </c>
      <c r="C391" s="0" t="s">
        <v>1216</v>
      </c>
      <c r="D391" s="0" t="s">
        <v>1217</v>
      </c>
      <c r="E391" s="0" t="s">
        <v>33</v>
      </c>
      <c r="F391" s="0" t="s">
        <v>1187</v>
      </c>
      <c r="G391" s="0" t="s">
        <v>32</v>
      </c>
      <c r="H391" s="0" t="s">
        <v>33</v>
      </c>
      <c r="I391" s="16" t="n">
        <v>30.443</v>
      </c>
      <c r="J391" s="0" t="str">
        <f aca="false">E391&amp;F391</f>
        <v>LF6A</v>
      </c>
      <c r="K391" s="0" t="str">
        <f aca="false">VLOOKUP(J:J,PGVSS!E:F,2,FALSE())</f>
        <v>IR</v>
      </c>
      <c r="L391" s="17" t="n">
        <f aca="false">VLOOKUP(J:J,PGVSS!G:H,2,FALSE())</f>
        <v>2.31</v>
      </c>
      <c r="M391" s="0" t="n">
        <f aca="false">ROUND((+I391*L391),4)</f>
        <v>70.3233</v>
      </c>
    </row>
    <row r="392" customFormat="false" ht="12.5" hidden="false" customHeight="false" outlineLevel="0" collapsed="false">
      <c r="A392" s="0" t="s">
        <v>1218</v>
      </c>
      <c r="B392" s="20" t="s">
        <v>27</v>
      </c>
      <c r="C392" s="0" t="s">
        <v>1219</v>
      </c>
      <c r="D392" s="0" t="s">
        <v>1220</v>
      </c>
      <c r="E392" s="0" t="s">
        <v>33</v>
      </c>
      <c r="F392" s="0" t="s">
        <v>1187</v>
      </c>
      <c r="G392" s="0" t="s">
        <v>32</v>
      </c>
      <c r="H392" s="0" t="s">
        <v>33</v>
      </c>
      <c r="I392" s="16" t="n">
        <v>27.42</v>
      </c>
      <c r="J392" s="0" t="str">
        <f aca="false">E392&amp;F392</f>
        <v>LF6A</v>
      </c>
      <c r="K392" s="0" t="str">
        <f aca="false">VLOOKUP(J:J,PGVSS!E:F,2,FALSE())</f>
        <v>IR</v>
      </c>
      <c r="L392" s="17" t="n">
        <f aca="false">VLOOKUP(J:J,PGVSS!G:H,2,FALSE())</f>
        <v>2.31</v>
      </c>
      <c r="M392" s="0" t="n">
        <f aca="false">ROUND((+I392*L392),4)</f>
        <v>63.3402</v>
      </c>
    </row>
    <row r="393" customFormat="false" ht="12.5" hidden="false" customHeight="false" outlineLevel="0" collapsed="false">
      <c r="A393" s="0" t="s">
        <v>1221</v>
      </c>
      <c r="B393" s="20" t="s">
        <v>27</v>
      </c>
      <c r="C393" s="0" t="s">
        <v>1222</v>
      </c>
      <c r="D393" s="0" t="s">
        <v>1223</v>
      </c>
      <c r="E393" s="0" t="s">
        <v>33</v>
      </c>
      <c r="F393" s="0" t="s">
        <v>1187</v>
      </c>
      <c r="G393" s="0" t="s">
        <v>32</v>
      </c>
      <c r="H393" s="0" t="s">
        <v>33</v>
      </c>
      <c r="I393" s="16" t="n">
        <v>6.19</v>
      </c>
      <c r="J393" s="0" t="str">
        <f aca="false">E393&amp;F393</f>
        <v>LF6A</v>
      </c>
      <c r="K393" s="0" t="str">
        <f aca="false">VLOOKUP(J:J,PGVSS!E:F,2,FALSE())</f>
        <v>IR</v>
      </c>
      <c r="L393" s="17" t="n">
        <f aca="false">VLOOKUP(J:J,PGVSS!G:H,2,FALSE())</f>
        <v>2.31</v>
      </c>
      <c r="M393" s="0" t="n">
        <f aca="false">ROUND((+I393*L393),4)</f>
        <v>14.2989</v>
      </c>
    </row>
    <row r="394" customFormat="false" ht="12.5" hidden="false" customHeight="false" outlineLevel="0" collapsed="false">
      <c r="A394" s="0" t="s">
        <v>1224</v>
      </c>
      <c r="B394" s="20" t="s">
        <v>27</v>
      </c>
      <c r="C394" s="0" t="s">
        <v>1225</v>
      </c>
      <c r="D394" s="0" t="s">
        <v>1226</v>
      </c>
      <c r="E394" s="0" t="s">
        <v>33</v>
      </c>
      <c r="F394" s="0" t="s">
        <v>1187</v>
      </c>
      <c r="G394" s="0" t="s">
        <v>32</v>
      </c>
      <c r="H394" s="0" t="s">
        <v>33</v>
      </c>
      <c r="I394" s="16" t="n">
        <v>7.739</v>
      </c>
      <c r="J394" s="0" t="str">
        <f aca="false">E394&amp;F394</f>
        <v>LF6A</v>
      </c>
      <c r="K394" s="0" t="str">
        <f aca="false">VLOOKUP(J:J,PGVSS!E:F,2,FALSE())</f>
        <v>IR</v>
      </c>
      <c r="L394" s="17" t="n">
        <f aca="false">VLOOKUP(J:J,PGVSS!G:H,2,FALSE())</f>
        <v>2.31</v>
      </c>
      <c r="M394" s="0" t="n">
        <f aca="false">ROUND((+I394*L394),4)</f>
        <v>17.8771</v>
      </c>
    </row>
    <row r="395" customFormat="false" ht="12.5" hidden="false" customHeight="false" outlineLevel="0" collapsed="false">
      <c r="A395" s="0" t="s">
        <v>1227</v>
      </c>
      <c r="B395" s="20" t="s">
        <v>27</v>
      </c>
      <c r="C395" s="0" t="s">
        <v>1228</v>
      </c>
      <c r="D395" s="0" t="s">
        <v>1229</v>
      </c>
      <c r="E395" s="0" t="s">
        <v>33</v>
      </c>
      <c r="F395" s="0" t="s">
        <v>1187</v>
      </c>
      <c r="G395" s="0" t="s">
        <v>32</v>
      </c>
      <c r="H395" s="0" t="s">
        <v>33</v>
      </c>
      <c r="I395" s="16" t="n">
        <v>9.281</v>
      </c>
      <c r="J395" s="0" t="str">
        <f aca="false">E395&amp;F395</f>
        <v>LF6A</v>
      </c>
      <c r="K395" s="0" t="str">
        <f aca="false">VLOOKUP(J:J,PGVSS!E:F,2,FALSE())</f>
        <v>IR</v>
      </c>
      <c r="L395" s="17" t="n">
        <f aca="false">VLOOKUP(J:J,PGVSS!G:H,2,FALSE())</f>
        <v>2.31</v>
      </c>
      <c r="M395" s="0" t="n">
        <f aca="false">ROUND((+I395*L395),4)</f>
        <v>21.4391</v>
      </c>
    </row>
    <row r="396" customFormat="false" ht="12.5" hidden="false" customHeight="false" outlineLevel="0" collapsed="false">
      <c r="A396" s="0" t="s">
        <v>1230</v>
      </c>
      <c r="B396" s="20" t="s">
        <v>27</v>
      </c>
      <c r="C396" s="0" t="s">
        <v>1231</v>
      </c>
      <c r="D396" s="0" t="s">
        <v>1232</v>
      </c>
      <c r="E396" s="0" t="s">
        <v>33</v>
      </c>
      <c r="F396" s="0" t="s">
        <v>1187</v>
      </c>
      <c r="G396" s="0" t="s">
        <v>32</v>
      </c>
      <c r="H396" s="0" t="s">
        <v>33</v>
      </c>
      <c r="I396" s="16" t="n">
        <v>9.44</v>
      </c>
      <c r="J396" s="0" t="str">
        <f aca="false">E396&amp;F396</f>
        <v>LF6A</v>
      </c>
      <c r="K396" s="0" t="str">
        <f aca="false">VLOOKUP(J:J,PGVSS!E:F,2,FALSE())</f>
        <v>IR</v>
      </c>
      <c r="L396" s="17" t="n">
        <f aca="false">VLOOKUP(J:J,PGVSS!G:H,2,FALSE())</f>
        <v>2.31</v>
      </c>
      <c r="M396" s="0" t="n">
        <f aca="false">ROUND((+I396*L396),4)</f>
        <v>21.8064</v>
      </c>
    </row>
    <row r="397" customFormat="false" ht="12.5" hidden="false" customHeight="false" outlineLevel="0" collapsed="false">
      <c r="A397" s="0" t="s">
        <v>1233</v>
      </c>
      <c r="B397" s="20" t="s">
        <v>27</v>
      </c>
      <c r="C397" s="0" t="s">
        <v>1234</v>
      </c>
      <c r="D397" s="0" t="s">
        <v>1235</v>
      </c>
      <c r="E397" s="0" t="s">
        <v>33</v>
      </c>
      <c r="F397" s="0" t="s">
        <v>1187</v>
      </c>
      <c r="G397" s="0" t="s">
        <v>32</v>
      </c>
      <c r="H397" s="0" t="s">
        <v>33</v>
      </c>
      <c r="I397" s="16" t="n">
        <v>10.294</v>
      </c>
      <c r="J397" s="0" t="str">
        <f aca="false">E397&amp;F397</f>
        <v>LF6A</v>
      </c>
      <c r="K397" s="0" t="str">
        <f aca="false">VLOOKUP(J:J,PGVSS!E:F,2,FALSE())</f>
        <v>IR</v>
      </c>
      <c r="L397" s="17" t="n">
        <f aca="false">VLOOKUP(J:J,PGVSS!G:H,2,FALSE())</f>
        <v>2.31</v>
      </c>
      <c r="M397" s="0" t="n">
        <f aca="false">ROUND((+I397*L397),4)</f>
        <v>23.7791</v>
      </c>
    </row>
    <row r="398" customFormat="false" ht="12.5" hidden="false" customHeight="false" outlineLevel="0" collapsed="false">
      <c r="A398" s="0" t="s">
        <v>1236</v>
      </c>
      <c r="B398" s="20" t="s">
        <v>27</v>
      </c>
      <c r="C398" s="0" t="s">
        <v>1237</v>
      </c>
      <c r="D398" s="0" t="s">
        <v>1238</v>
      </c>
      <c r="E398" s="0" t="s">
        <v>33</v>
      </c>
      <c r="F398" s="0" t="s">
        <v>1187</v>
      </c>
      <c r="G398" s="0" t="s">
        <v>32</v>
      </c>
      <c r="H398" s="0" t="s">
        <v>33</v>
      </c>
      <c r="I398" s="16" t="n">
        <v>12.188</v>
      </c>
      <c r="J398" s="0" t="str">
        <f aca="false">E398&amp;F398</f>
        <v>LF6A</v>
      </c>
      <c r="K398" s="0" t="str">
        <f aca="false">VLOOKUP(J:J,PGVSS!E:F,2,FALSE())</f>
        <v>IR</v>
      </c>
      <c r="L398" s="17" t="n">
        <f aca="false">VLOOKUP(J:J,PGVSS!G:H,2,FALSE())</f>
        <v>2.31</v>
      </c>
      <c r="M398" s="0" t="n">
        <f aca="false">ROUND((+I398*L398),4)</f>
        <v>28.1543</v>
      </c>
    </row>
    <row r="399" customFormat="false" ht="12.5" hidden="false" customHeight="false" outlineLevel="0" collapsed="false">
      <c r="A399" s="0" t="s">
        <v>1239</v>
      </c>
      <c r="B399" s="20" t="s">
        <v>27</v>
      </c>
      <c r="C399" s="0" t="s">
        <v>1240</v>
      </c>
      <c r="D399" s="0" t="s">
        <v>1241</v>
      </c>
      <c r="E399" s="0" t="s">
        <v>33</v>
      </c>
      <c r="F399" s="0" t="s">
        <v>1187</v>
      </c>
      <c r="G399" s="0" t="s">
        <v>32</v>
      </c>
      <c r="H399" s="0" t="s">
        <v>33</v>
      </c>
      <c r="I399" s="16" t="n">
        <v>10.286</v>
      </c>
      <c r="J399" s="0" t="str">
        <f aca="false">E399&amp;F399</f>
        <v>LF6A</v>
      </c>
      <c r="K399" s="0" t="str">
        <f aca="false">VLOOKUP(J:J,PGVSS!E:F,2,FALSE())</f>
        <v>IR</v>
      </c>
      <c r="L399" s="17" t="n">
        <f aca="false">VLOOKUP(J:J,PGVSS!G:H,2,FALSE())</f>
        <v>2.31</v>
      </c>
      <c r="M399" s="0" t="n">
        <f aca="false">ROUND((+I399*L399),4)</f>
        <v>23.7607</v>
      </c>
    </row>
    <row r="400" customFormat="false" ht="12.5" hidden="false" customHeight="false" outlineLevel="0" collapsed="false">
      <c r="A400" s="0" t="s">
        <v>1242</v>
      </c>
      <c r="B400" s="20" t="s">
        <v>27</v>
      </c>
      <c r="C400" s="0" t="s">
        <v>1243</v>
      </c>
      <c r="D400" s="0" t="s">
        <v>1244</v>
      </c>
      <c r="E400" s="0" t="s">
        <v>33</v>
      </c>
      <c r="F400" s="0" t="s">
        <v>1187</v>
      </c>
      <c r="G400" s="0" t="s">
        <v>32</v>
      </c>
      <c r="H400" s="0" t="s">
        <v>33</v>
      </c>
      <c r="I400" s="16" t="n">
        <v>7.601</v>
      </c>
      <c r="J400" s="0" t="str">
        <f aca="false">E400&amp;F400</f>
        <v>LF6A</v>
      </c>
      <c r="K400" s="0" t="str">
        <f aca="false">VLOOKUP(J:J,PGVSS!E:F,2,FALSE())</f>
        <v>IR</v>
      </c>
      <c r="L400" s="17" t="n">
        <f aca="false">VLOOKUP(J:J,PGVSS!G:H,2,FALSE())</f>
        <v>2.31</v>
      </c>
      <c r="M400" s="0" t="n">
        <f aca="false">ROUND((+I400*L400),4)</f>
        <v>17.5583</v>
      </c>
    </row>
    <row r="401" customFormat="false" ht="12.5" hidden="false" customHeight="false" outlineLevel="0" collapsed="false">
      <c r="A401" s="0" t="s">
        <v>1245</v>
      </c>
      <c r="B401" s="20" t="s">
        <v>27</v>
      </c>
      <c r="C401" s="0" t="s">
        <v>1246</v>
      </c>
      <c r="D401" s="0" t="s">
        <v>1247</v>
      </c>
      <c r="E401" s="0" t="s">
        <v>33</v>
      </c>
      <c r="F401" s="0" t="s">
        <v>1187</v>
      </c>
      <c r="G401" s="0" t="s">
        <v>32</v>
      </c>
      <c r="H401" s="0" t="s">
        <v>33</v>
      </c>
      <c r="I401" s="16" t="n">
        <v>7.731</v>
      </c>
      <c r="J401" s="0" t="str">
        <f aca="false">E401&amp;F401</f>
        <v>LF6A</v>
      </c>
      <c r="K401" s="0" t="str">
        <f aca="false">VLOOKUP(J:J,PGVSS!E:F,2,FALSE())</f>
        <v>IR</v>
      </c>
      <c r="L401" s="17" t="n">
        <f aca="false">VLOOKUP(J:J,PGVSS!G:H,2,FALSE())</f>
        <v>2.31</v>
      </c>
      <c r="M401" s="0" t="n">
        <f aca="false">ROUND((+I401*L401),4)</f>
        <v>17.8586</v>
      </c>
    </row>
    <row r="402" customFormat="false" ht="12.5" hidden="false" customHeight="false" outlineLevel="0" collapsed="false">
      <c r="A402" s="0" t="s">
        <v>1248</v>
      </c>
      <c r="B402" s="20" t="s">
        <v>27</v>
      </c>
      <c r="C402" s="0" t="s">
        <v>1249</v>
      </c>
      <c r="D402" s="0" t="s">
        <v>1250</v>
      </c>
      <c r="E402" s="0" t="s">
        <v>33</v>
      </c>
      <c r="F402" s="0" t="s">
        <v>1187</v>
      </c>
      <c r="G402" s="0" t="s">
        <v>32</v>
      </c>
      <c r="H402" s="0" t="s">
        <v>33</v>
      </c>
      <c r="I402" s="16" t="n">
        <v>8.431</v>
      </c>
      <c r="J402" s="0" t="str">
        <f aca="false">E402&amp;F402</f>
        <v>LF6A</v>
      </c>
      <c r="K402" s="0" t="str">
        <f aca="false">VLOOKUP(J:J,PGVSS!E:F,2,FALSE())</f>
        <v>IR</v>
      </c>
      <c r="L402" s="17" t="n">
        <f aca="false">VLOOKUP(J:J,PGVSS!G:H,2,FALSE())</f>
        <v>2.31</v>
      </c>
      <c r="M402" s="0" t="n">
        <f aca="false">ROUND((+I402*L402),4)</f>
        <v>19.4756</v>
      </c>
    </row>
    <row r="403" customFormat="false" ht="12.5" hidden="false" customHeight="false" outlineLevel="0" collapsed="false">
      <c r="A403" s="0" t="s">
        <v>1251</v>
      </c>
      <c r="B403" s="20" t="s">
        <v>27</v>
      </c>
      <c r="C403" s="0" t="s">
        <v>1252</v>
      </c>
      <c r="D403" s="0" t="s">
        <v>1253</v>
      </c>
      <c r="E403" s="0" t="s">
        <v>33</v>
      </c>
      <c r="F403" s="0" t="s">
        <v>1187</v>
      </c>
      <c r="G403" s="0" t="s">
        <v>32</v>
      </c>
      <c r="H403" s="0" t="s">
        <v>33</v>
      </c>
      <c r="I403" s="16" t="n">
        <v>20.235</v>
      </c>
      <c r="J403" s="0" t="str">
        <f aca="false">E403&amp;F403</f>
        <v>LF6A</v>
      </c>
      <c r="K403" s="0" t="str">
        <f aca="false">VLOOKUP(J:J,PGVSS!E:F,2,FALSE())</f>
        <v>IR</v>
      </c>
      <c r="L403" s="17" t="n">
        <f aca="false">VLOOKUP(J:J,PGVSS!G:H,2,FALSE())</f>
        <v>2.31</v>
      </c>
      <c r="M403" s="0" t="n">
        <f aca="false">ROUND((+I403*L403),4)</f>
        <v>46.7429</v>
      </c>
    </row>
    <row r="404" customFormat="false" ht="12.5" hidden="false" customHeight="false" outlineLevel="0" collapsed="false">
      <c r="A404" s="0" t="s">
        <v>1254</v>
      </c>
      <c r="B404" s="20" t="s">
        <v>27</v>
      </c>
      <c r="C404" s="0" t="s">
        <v>1255</v>
      </c>
      <c r="D404" s="0" t="s">
        <v>1256</v>
      </c>
      <c r="E404" s="0" t="s">
        <v>33</v>
      </c>
      <c r="F404" s="0" t="s">
        <v>1187</v>
      </c>
      <c r="G404" s="0" t="s">
        <v>32</v>
      </c>
      <c r="H404" s="0" t="s">
        <v>33</v>
      </c>
      <c r="I404" s="16" t="n">
        <v>21.255</v>
      </c>
      <c r="J404" s="0" t="str">
        <f aca="false">E404&amp;F404</f>
        <v>LF6A</v>
      </c>
      <c r="K404" s="0" t="str">
        <f aca="false">VLOOKUP(J:J,PGVSS!E:F,2,FALSE())</f>
        <v>IR</v>
      </c>
      <c r="L404" s="17" t="n">
        <f aca="false">VLOOKUP(J:J,PGVSS!G:H,2,FALSE())</f>
        <v>2.31</v>
      </c>
      <c r="M404" s="0" t="n">
        <f aca="false">ROUND((+I404*L404),4)</f>
        <v>49.0991</v>
      </c>
    </row>
    <row r="405" customFormat="false" ht="12.5" hidden="false" customHeight="false" outlineLevel="0" collapsed="false">
      <c r="A405" s="0" t="s">
        <v>1257</v>
      </c>
      <c r="B405" s="20" t="s">
        <v>27</v>
      </c>
      <c r="C405" s="0" t="s">
        <v>1258</v>
      </c>
      <c r="D405" s="0" t="s">
        <v>1259</v>
      </c>
      <c r="E405" s="0" t="s">
        <v>33</v>
      </c>
      <c r="F405" s="0" t="s">
        <v>1187</v>
      </c>
      <c r="G405" s="0" t="s">
        <v>32</v>
      </c>
      <c r="H405" s="0" t="s">
        <v>33</v>
      </c>
      <c r="I405" s="16" t="n">
        <v>27.579</v>
      </c>
      <c r="J405" s="0" t="str">
        <f aca="false">E405&amp;F405</f>
        <v>LF6A</v>
      </c>
      <c r="K405" s="0" t="str">
        <f aca="false">VLOOKUP(J:J,PGVSS!E:F,2,FALSE())</f>
        <v>IR</v>
      </c>
      <c r="L405" s="17" t="n">
        <f aca="false">VLOOKUP(J:J,PGVSS!G:H,2,FALSE())</f>
        <v>2.31</v>
      </c>
      <c r="M405" s="0" t="n">
        <f aca="false">ROUND((+I405*L405),4)</f>
        <v>63.7075</v>
      </c>
    </row>
    <row r="406" customFormat="false" ht="12.5" hidden="false" customHeight="false" outlineLevel="0" collapsed="false">
      <c r="A406" s="0" t="s">
        <v>1260</v>
      </c>
      <c r="B406" s="20" t="s">
        <v>27</v>
      </c>
      <c r="C406" s="0" t="s">
        <v>1261</v>
      </c>
      <c r="D406" s="0" t="s">
        <v>1262</v>
      </c>
      <c r="E406" s="0" t="s">
        <v>33</v>
      </c>
      <c r="F406" s="0" t="s">
        <v>1187</v>
      </c>
      <c r="G406" s="0" t="s">
        <v>32</v>
      </c>
      <c r="H406" s="0" t="s">
        <v>33</v>
      </c>
      <c r="I406" s="16" t="n">
        <v>25.715</v>
      </c>
      <c r="J406" s="0" t="str">
        <f aca="false">E406&amp;F406</f>
        <v>LF6A</v>
      </c>
      <c r="K406" s="0" t="str">
        <f aca="false">VLOOKUP(J:J,PGVSS!E:F,2,FALSE())</f>
        <v>IR</v>
      </c>
      <c r="L406" s="17" t="n">
        <f aca="false">VLOOKUP(J:J,PGVSS!G:H,2,FALSE())</f>
        <v>2.31</v>
      </c>
      <c r="M406" s="0" t="n">
        <f aca="false">ROUND((+I406*L406),4)</f>
        <v>59.4017</v>
      </c>
    </row>
    <row r="407" customFormat="false" ht="12.5" hidden="false" customHeight="false" outlineLevel="0" collapsed="false">
      <c r="A407" s="0" t="s">
        <v>1263</v>
      </c>
      <c r="B407" s="20" t="s">
        <v>27</v>
      </c>
      <c r="C407" s="0" t="s">
        <v>1264</v>
      </c>
      <c r="D407" s="0" t="s">
        <v>1265</v>
      </c>
      <c r="E407" s="0" t="s">
        <v>33</v>
      </c>
      <c r="F407" s="0" t="s">
        <v>1187</v>
      </c>
      <c r="G407" s="0" t="s">
        <v>32</v>
      </c>
      <c r="H407" s="0" t="s">
        <v>33</v>
      </c>
      <c r="I407" s="16" t="n">
        <v>25.963</v>
      </c>
      <c r="J407" s="0" t="str">
        <f aca="false">E407&amp;F407</f>
        <v>LF6A</v>
      </c>
      <c r="K407" s="0" t="str">
        <f aca="false">VLOOKUP(J:J,PGVSS!E:F,2,FALSE())</f>
        <v>IR</v>
      </c>
      <c r="L407" s="17" t="n">
        <f aca="false">VLOOKUP(J:J,PGVSS!G:H,2,FALSE())</f>
        <v>2.31</v>
      </c>
      <c r="M407" s="0" t="n">
        <f aca="false">ROUND((+I407*L407),4)</f>
        <v>59.9745</v>
      </c>
    </row>
    <row r="408" customFormat="false" ht="12.5" hidden="false" customHeight="false" outlineLevel="0" collapsed="false">
      <c r="A408" s="0" t="s">
        <v>1266</v>
      </c>
      <c r="B408" s="20" t="s">
        <v>27</v>
      </c>
      <c r="C408" s="0" t="s">
        <v>1267</v>
      </c>
      <c r="D408" s="0" t="s">
        <v>1268</v>
      </c>
      <c r="E408" s="0" t="s">
        <v>33</v>
      </c>
      <c r="F408" s="0" t="s">
        <v>1187</v>
      </c>
      <c r="G408" s="0" t="s">
        <v>32</v>
      </c>
      <c r="H408" s="0" t="s">
        <v>33</v>
      </c>
      <c r="I408" s="16" t="n">
        <v>31.812</v>
      </c>
      <c r="J408" s="0" t="str">
        <f aca="false">E408&amp;F408</f>
        <v>LF6A</v>
      </c>
      <c r="K408" s="0" t="str">
        <f aca="false">VLOOKUP(J:J,PGVSS!E:F,2,FALSE())</f>
        <v>IR</v>
      </c>
      <c r="L408" s="17" t="n">
        <f aca="false">VLOOKUP(J:J,PGVSS!G:H,2,FALSE())</f>
        <v>2.31</v>
      </c>
      <c r="M408" s="0" t="n">
        <f aca="false">ROUND((+I408*L408),4)</f>
        <v>73.4857</v>
      </c>
    </row>
    <row r="409" customFormat="false" ht="12.5" hidden="false" customHeight="false" outlineLevel="0" collapsed="false">
      <c r="A409" s="0" t="s">
        <v>1269</v>
      </c>
      <c r="B409" s="20" t="s">
        <v>27</v>
      </c>
      <c r="C409" s="0" t="s">
        <v>1270</v>
      </c>
      <c r="D409" s="0" t="s">
        <v>1271</v>
      </c>
      <c r="E409" s="0" t="s">
        <v>33</v>
      </c>
      <c r="F409" s="0" t="s">
        <v>1187</v>
      </c>
      <c r="G409" s="0" t="s">
        <v>32</v>
      </c>
      <c r="H409" s="0" t="s">
        <v>33</v>
      </c>
      <c r="I409" s="16" t="n">
        <v>42.672</v>
      </c>
      <c r="J409" s="0" t="str">
        <f aca="false">E409&amp;F409</f>
        <v>LF6A</v>
      </c>
      <c r="K409" s="0" t="str">
        <f aca="false">VLOOKUP(J:J,PGVSS!E:F,2,FALSE())</f>
        <v>IR</v>
      </c>
      <c r="L409" s="17" t="n">
        <f aca="false">VLOOKUP(J:J,PGVSS!G:H,2,FALSE())</f>
        <v>2.31</v>
      </c>
      <c r="M409" s="0" t="n">
        <f aca="false">ROUND((+I409*L409),4)</f>
        <v>98.5723</v>
      </c>
    </row>
    <row r="410" customFormat="false" ht="12.5" hidden="false" customHeight="false" outlineLevel="0" collapsed="false">
      <c r="A410" s="0" t="s">
        <v>1272</v>
      </c>
      <c r="B410" s="20" t="s">
        <v>27</v>
      </c>
      <c r="C410" s="0" t="s">
        <v>1273</v>
      </c>
      <c r="D410" s="0" t="s">
        <v>1274</v>
      </c>
      <c r="E410" s="0" t="s">
        <v>33</v>
      </c>
      <c r="F410" s="0" t="s">
        <v>1187</v>
      </c>
      <c r="G410" s="0" t="s">
        <v>32</v>
      </c>
      <c r="H410" s="0" t="s">
        <v>33</v>
      </c>
      <c r="I410" s="16" t="n">
        <v>48.768</v>
      </c>
      <c r="J410" s="0" t="str">
        <f aca="false">E410&amp;F410</f>
        <v>LF6A</v>
      </c>
      <c r="K410" s="0" t="str">
        <f aca="false">VLOOKUP(J:J,PGVSS!E:F,2,FALSE())</f>
        <v>IR</v>
      </c>
      <c r="L410" s="17" t="n">
        <f aca="false">VLOOKUP(J:J,PGVSS!G:H,2,FALSE())</f>
        <v>2.31</v>
      </c>
      <c r="M410" s="0" t="n">
        <f aca="false">ROUND((+I410*L410),4)</f>
        <v>112.6541</v>
      </c>
    </row>
    <row r="411" customFormat="false" ht="12.5" hidden="false" customHeight="false" outlineLevel="0" collapsed="false">
      <c r="A411" s="0" t="s">
        <v>1275</v>
      </c>
      <c r="B411" s="20" t="s">
        <v>27</v>
      </c>
      <c r="C411" s="0" t="s">
        <v>1276</v>
      </c>
      <c r="D411" s="0" t="s">
        <v>1277</v>
      </c>
      <c r="E411" s="0" t="s">
        <v>33</v>
      </c>
      <c r="F411" s="0" t="s">
        <v>1187</v>
      </c>
      <c r="G411" s="0" t="s">
        <v>32</v>
      </c>
      <c r="H411" s="0" t="s">
        <v>33</v>
      </c>
      <c r="I411" s="16" t="n">
        <v>45.72</v>
      </c>
      <c r="J411" s="0" t="str">
        <f aca="false">E411&amp;F411</f>
        <v>LF6A</v>
      </c>
      <c r="K411" s="0" t="str">
        <f aca="false">VLOOKUP(J:J,PGVSS!E:F,2,FALSE())</f>
        <v>IR</v>
      </c>
      <c r="L411" s="17" t="n">
        <f aca="false">VLOOKUP(J:J,PGVSS!G:H,2,FALSE())</f>
        <v>2.31</v>
      </c>
      <c r="M411" s="0" t="n">
        <f aca="false">ROUND((+I411*L411),4)</f>
        <v>105.6132</v>
      </c>
    </row>
    <row r="412" customFormat="false" ht="12.5" hidden="false" customHeight="false" outlineLevel="0" collapsed="false">
      <c r="A412" s="0" t="s">
        <v>1278</v>
      </c>
      <c r="B412" s="20" t="s">
        <v>27</v>
      </c>
      <c r="C412" s="0" t="s">
        <v>1279</v>
      </c>
      <c r="D412" s="0" t="s">
        <v>1280</v>
      </c>
      <c r="E412" s="0" t="s">
        <v>33</v>
      </c>
      <c r="F412" s="0" t="s">
        <v>1187</v>
      </c>
      <c r="G412" s="0" t="s">
        <v>32</v>
      </c>
      <c r="H412" s="0" t="s">
        <v>33</v>
      </c>
      <c r="I412" s="16" t="n">
        <v>9.274</v>
      </c>
      <c r="J412" s="0" t="str">
        <f aca="false">E412&amp;F412</f>
        <v>LF6A</v>
      </c>
      <c r="K412" s="0" t="str">
        <f aca="false">VLOOKUP(J:J,PGVSS!E:F,2,FALSE())</f>
        <v>IR</v>
      </c>
      <c r="L412" s="17" t="n">
        <f aca="false">VLOOKUP(J:J,PGVSS!G:H,2,FALSE())</f>
        <v>2.31</v>
      </c>
      <c r="M412" s="0" t="n">
        <f aca="false">ROUND((+I412*L412),4)</f>
        <v>21.4229</v>
      </c>
    </row>
    <row r="413" customFormat="false" ht="12.5" hidden="false" customHeight="false" outlineLevel="0" collapsed="false">
      <c r="A413" s="0" t="s">
        <v>1281</v>
      </c>
      <c r="B413" s="20" t="s">
        <v>27</v>
      </c>
      <c r="C413" s="0" t="s">
        <v>1282</v>
      </c>
      <c r="D413" s="0" t="s">
        <v>1283</v>
      </c>
      <c r="E413" s="0" t="s">
        <v>33</v>
      </c>
      <c r="F413" s="0" t="s">
        <v>1284</v>
      </c>
      <c r="G413" s="0" t="s">
        <v>32</v>
      </c>
      <c r="H413" s="0" t="s">
        <v>33</v>
      </c>
      <c r="I413" s="16" t="n">
        <v>36.576</v>
      </c>
      <c r="J413" s="0" t="str">
        <f aca="false">E413&amp;F413</f>
        <v>LF7A</v>
      </c>
      <c r="K413" s="0" t="str">
        <f aca="false">VLOOKUP(J:J,PGVSS!E:F,2,FALSE())</f>
        <v>LD</v>
      </c>
      <c r="L413" s="17" t="n">
        <f aca="false">VLOOKUP(J:J,PGVSS!G:H,2,FALSE())</f>
        <v>2.31</v>
      </c>
      <c r="M413" s="0" t="n">
        <f aca="false">ROUND((+I413*L413),4)</f>
        <v>84.4906</v>
      </c>
    </row>
    <row r="414" customFormat="false" ht="12.5" hidden="false" customHeight="false" outlineLevel="0" collapsed="false">
      <c r="A414" s="0" t="s">
        <v>1285</v>
      </c>
      <c r="B414" s="20" t="s">
        <v>27</v>
      </c>
      <c r="C414" s="0" t="s">
        <v>1286</v>
      </c>
      <c r="D414" s="0" t="s">
        <v>1287</v>
      </c>
      <c r="E414" s="0" t="s">
        <v>33</v>
      </c>
      <c r="F414" s="0" t="s">
        <v>1284</v>
      </c>
      <c r="G414" s="0" t="s">
        <v>32</v>
      </c>
      <c r="H414" s="0" t="s">
        <v>33</v>
      </c>
      <c r="I414" s="16" t="n">
        <v>42.672</v>
      </c>
      <c r="J414" s="0" t="str">
        <f aca="false">E414&amp;F414</f>
        <v>LF7A</v>
      </c>
      <c r="K414" s="0" t="str">
        <f aca="false">VLOOKUP(J:J,PGVSS!E:F,2,FALSE())</f>
        <v>LD</v>
      </c>
      <c r="L414" s="17" t="n">
        <f aca="false">VLOOKUP(J:J,PGVSS!G:H,2,FALSE())</f>
        <v>2.31</v>
      </c>
      <c r="M414" s="0" t="n">
        <f aca="false">ROUND((+I414*L414),4)</f>
        <v>98.5723</v>
      </c>
    </row>
    <row r="415" customFormat="false" ht="12.5" hidden="false" customHeight="false" outlineLevel="0" collapsed="false">
      <c r="A415" s="0" t="s">
        <v>1288</v>
      </c>
      <c r="B415" s="20" t="s">
        <v>27</v>
      </c>
      <c r="C415" s="0" t="s">
        <v>1289</v>
      </c>
      <c r="D415" s="0" t="s">
        <v>1290</v>
      </c>
      <c r="E415" s="0" t="s">
        <v>33</v>
      </c>
      <c r="F415" s="0" t="s">
        <v>1284</v>
      </c>
      <c r="G415" s="0" t="s">
        <v>32</v>
      </c>
      <c r="H415" s="0" t="s">
        <v>33</v>
      </c>
      <c r="I415" s="16" t="n">
        <v>21.255</v>
      </c>
      <c r="J415" s="0" t="str">
        <f aca="false">E415&amp;F415</f>
        <v>LF7A</v>
      </c>
      <c r="K415" s="0" t="str">
        <f aca="false">VLOOKUP(J:J,PGVSS!E:F,2,FALSE())</f>
        <v>LD</v>
      </c>
      <c r="L415" s="17" t="n">
        <f aca="false">VLOOKUP(J:J,PGVSS!G:H,2,FALSE())</f>
        <v>2.31</v>
      </c>
      <c r="M415" s="0" t="n">
        <f aca="false">ROUND((+I415*L415),4)</f>
        <v>49.0991</v>
      </c>
    </row>
    <row r="416" customFormat="false" ht="12.5" hidden="false" customHeight="false" outlineLevel="0" collapsed="false">
      <c r="A416" s="0" t="s">
        <v>1291</v>
      </c>
      <c r="B416" s="20" t="s">
        <v>27</v>
      </c>
      <c r="C416" s="0" t="s">
        <v>1292</v>
      </c>
      <c r="D416" s="0" t="s">
        <v>1293</v>
      </c>
      <c r="E416" s="0" t="s">
        <v>33</v>
      </c>
      <c r="F416" s="0" t="s">
        <v>1284</v>
      </c>
      <c r="G416" s="0" t="s">
        <v>32</v>
      </c>
      <c r="H416" s="0" t="s">
        <v>33</v>
      </c>
      <c r="I416" s="16" t="n">
        <v>39.579</v>
      </c>
      <c r="J416" s="0" t="str">
        <f aca="false">E416&amp;F416</f>
        <v>LF7A</v>
      </c>
      <c r="K416" s="0" t="str">
        <f aca="false">VLOOKUP(J:J,PGVSS!E:F,2,FALSE())</f>
        <v>LD</v>
      </c>
      <c r="L416" s="17" t="n">
        <f aca="false">VLOOKUP(J:J,PGVSS!G:H,2,FALSE())</f>
        <v>2.31</v>
      </c>
      <c r="M416" s="0" t="n">
        <f aca="false">ROUND((+I416*L416),4)</f>
        <v>91.4275</v>
      </c>
    </row>
    <row r="417" customFormat="false" ht="12.5" hidden="false" customHeight="false" outlineLevel="0" collapsed="false">
      <c r="A417" s="0" t="s">
        <v>1294</v>
      </c>
      <c r="B417" s="20" t="s">
        <v>27</v>
      </c>
      <c r="C417" s="0" t="s">
        <v>1295</v>
      </c>
      <c r="D417" s="0" t="s">
        <v>1296</v>
      </c>
      <c r="E417" s="0" t="s">
        <v>33</v>
      </c>
      <c r="F417" s="0" t="s">
        <v>1284</v>
      </c>
      <c r="G417" s="0" t="s">
        <v>32</v>
      </c>
      <c r="H417" s="0" t="s">
        <v>33</v>
      </c>
      <c r="I417" s="16" t="n">
        <v>21.3</v>
      </c>
      <c r="J417" s="0" t="str">
        <f aca="false">E417&amp;F417</f>
        <v>LF7A</v>
      </c>
      <c r="K417" s="0" t="str">
        <f aca="false">VLOOKUP(J:J,PGVSS!E:F,2,FALSE())</f>
        <v>LD</v>
      </c>
      <c r="L417" s="17" t="n">
        <f aca="false">VLOOKUP(J:J,PGVSS!G:H,2,FALSE())</f>
        <v>2.31</v>
      </c>
      <c r="M417" s="0" t="n">
        <f aca="false">ROUND((+I417*L417),4)</f>
        <v>49.203</v>
      </c>
    </row>
    <row r="418" customFormat="false" ht="12.5" hidden="false" customHeight="false" outlineLevel="0" collapsed="false">
      <c r="A418" s="0" t="s">
        <v>1297</v>
      </c>
      <c r="B418" s="20" t="s">
        <v>27</v>
      </c>
      <c r="C418" s="0" t="s">
        <v>1298</v>
      </c>
      <c r="D418" s="0" t="s">
        <v>1299</v>
      </c>
      <c r="E418" s="0" t="s">
        <v>33</v>
      </c>
      <c r="F418" s="0" t="s">
        <v>1284</v>
      </c>
      <c r="G418" s="0" t="s">
        <v>32</v>
      </c>
      <c r="H418" s="0" t="s">
        <v>33</v>
      </c>
      <c r="I418" s="16" t="n">
        <v>39.624</v>
      </c>
      <c r="J418" s="0" t="str">
        <f aca="false">E418&amp;F418</f>
        <v>LF7A</v>
      </c>
      <c r="K418" s="0" t="str">
        <f aca="false">VLOOKUP(J:J,PGVSS!E:F,2,FALSE())</f>
        <v>LD</v>
      </c>
      <c r="L418" s="17" t="n">
        <f aca="false">VLOOKUP(J:J,PGVSS!G:H,2,FALSE())</f>
        <v>2.31</v>
      </c>
      <c r="M418" s="0" t="n">
        <f aca="false">ROUND((+I418*L418),4)</f>
        <v>91.5314</v>
      </c>
    </row>
    <row r="419" customFormat="false" ht="12.5" hidden="false" customHeight="false" outlineLevel="0" collapsed="false">
      <c r="A419" s="0" t="s">
        <v>1300</v>
      </c>
      <c r="B419" s="20" t="s">
        <v>27</v>
      </c>
      <c r="C419" s="0" t="s">
        <v>1301</v>
      </c>
      <c r="D419" s="0" t="s">
        <v>1302</v>
      </c>
      <c r="E419" s="0" t="s">
        <v>33</v>
      </c>
      <c r="F419" s="0" t="s">
        <v>1284</v>
      </c>
      <c r="G419" s="0" t="s">
        <v>32</v>
      </c>
      <c r="H419" s="0" t="s">
        <v>33</v>
      </c>
      <c r="I419" s="16" t="n">
        <v>45.72</v>
      </c>
      <c r="J419" s="0" t="str">
        <f aca="false">E419&amp;F419</f>
        <v>LF7A</v>
      </c>
      <c r="K419" s="0" t="str">
        <f aca="false">VLOOKUP(J:J,PGVSS!E:F,2,FALSE())</f>
        <v>LD</v>
      </c>
      <c r="L419" s="17" t="n">
        <f aca="false">VLOOKUP(J:J,PGVSS!G:H,2,FALSE())</f>
        <v>2.31</v>
      </c>
      <c r="M419" s="0" t="n">
        <f aca="false">ROUND((+I419*L419),4)</f>
        <v>105.6132</v>
      </c>
    </row>
    <row r="420" customFormat="false" ht="12.5" hidden="false" customHeight="false" outlineLevel="0" collapsed="false">
      <c r="A420" s="0" t="s">
        <v>1303</v>
      </c>
      <c r="B420" s="20" t="s">
        <v>27</v>
      </c>
      <c r="C420" s="0" t="s">
        <v>1304</v>
      </c>
      <c r="D420" s="0" t="s">
        <v>1305</v>
      </c>
      <c r="E420" s="0" t="s">
        <v>33</v>
      </c>
      <c r="F420" s="0" t="s">
        <v>1284</v>
      </c>
      <c r="G420" s="0" t="s">
        <v>32</v>
      </c>
      <c r="H420" s="0" t="s">
        <v>33</v>
      </c>
      <c r="I420" s="16" t="n">
        <v>50.292</v>
      </c>
      <c r="J420" s="0" t="str">
        <f aca="false">E420&amp;F420</f>
        <v>LF7A</v>
      </c>
      <c r="K420" s="0" t="str">
        <f aca="false">VLOOKUP(J:J,PGVSS!E:F,2,FALSE())</f>
        <v>LD</v>
      </c>
      <c r="L420" s="17" t="n">
        <f aca="false">VLOOKUP(J:J,PGVSS!G:H,2,FALSE())</f>
        <v>2.31</v>
      </c>
      <c r="M420" s="0" t="n">
        <f aca="false">ROUND((+I420*L420),4)</f>
        <v>116.1745</v>
      </c>
    </row>
    <row r="421" customFormat="false" ht="12.5" hidden="false" customHeight="false" outlineLevel="0" collapsed="false">
      <c r="A421" s="0" t="s">
        <v>1306</v>
      </c>
      <c r="B421" s="20" t="s">
        <v>27</v>
      </c>
      <c r="C421" s="0" t="s">
        <v>1307</v>
      </c>
      <c r="D421" s="0" t="s">
        <v>1308</v>
      </c>
      <c r="E421" s="0" t="s">
        <v>33</v>
      </c>
      <c r="F421" s="0" t="s">
        <v>1309</v>
      </c>
      <c r="G421" s="0" t="s">
        <v>32</v>
      </c>
      <c r="H421" s="0" t="s">
        <v>33</v>
      </c>
      <c r="I421" s="16" t="n">
        <v>50.292</v>
      </c>
      <c r="J421" s="0" t="str">
        <f aca="false">E421&amp;F421</f>
        <v>LF7E</v>
      </c>
      <c r="K421" s="0" t="str">
        <f aca="false">VLOOKUP(J:J,PGVSS!E:F,2,FALSE())</f>
        <v>LD</v>
      </c>
      <c r="L421" s="17" t="n">
        <f aca="false">VLOOKUP(J:J,PGVSS!G:H,2,FALSE())</f>
        <v>2.31</v>
      </c>
      <c r="M421" s="0" t="n">
        <f aca="false">ROUND((+I421*L421),4)</f>
        <v>116.1745</v>
      </c>
    </row>
    <row r="422" customFormat="false" ht="12.5" hidden="false" customHeight="false" outlineLevel="0" collapsed="false">
      <c r="A422" s="0" t="s">
        <v>1310</v>
      </c>
      <c r="B422" s="20" t="s">
        <v>27</v>
      </c>
      <c r="C422" s="0" t="s">
        <v>1311</v>
      </c>
      <c r="D422" s="0" t="s">
        <v>1312</v>
      </c>
      <c r="E422" s="0" t="s">
        <v>33</v>
      </c>
      <c r="F422" s="0" t="s">
        <v>1309</v>
      </c>
      <c r="G422" s="0" t="s">
        <v>32</v>
      </c>
      <c r="H422" s="0" t="s">
        <v>33</v>
      </c>
      <c r="I422" s="16" t="n">
        <v>36.576</v>
      </c>
      <c r="J422" s="0" t="str">
        <f aca="false">E422&amp;F422</f>
        <v>LF7E</v>
      </c>
      <c r="K422" s="0" t="str">
        <f aca="false">VLOOKUP(J:J,PGVSS!E:F,2,FALSE())</f>
        <v>LD</v>
      </c>
      <c r="L422" s="17" t="n">
        <f aca="false">VLOOKUP(J:J,PGVSS!G:H,2,FALSE())</f>
        <v>2.31</v>
      </c>
      <c r="M422" s="0" t="n">
        <f aca="false">ROUND((+I422*L422),4)</f>
        <v>84.4906</v>
      </c>
    </row>
    <row r="423" customFormat="false" ht="12.5" hidden="false" customHeight="false" outlineLevel="0" collapsed="false">
      <c r="A423" s="0" t="s">
        <v>1313</v>
      </c>
      <c r="B423" s="20" t="s">
        <v>27</v>
      </c>
      <c r="C423" s="0" t="s">
        <v>1314</v>
      </c>
      <c r="D423" s="0" t="s">
        <v>1315</v>
      </c>
      <c r="E423" s="0" t="s">
        <v>1316</v>
      </c>
      <c r="F423" s="0" t="s">
        <v>1317</v>
      </c>
      <c r="G423" s="0" t="s">
        <v>32</v>
      </c>
      <c r="H423" s="0" t="s">
        <v>33</v>
      </c>
      <c r="I423" s="16" t="n">
        <v>13.922</v>
      </c>
      <c r="J423" s="0" t="str">
        <f aca="false">E423&amp;F423</f>
        <v>LNYA</v>
      </c>
      <c r="K423" s="0" t="str">
        <f aca="false">VLOOKUP(J:J,PGVSS!E:F,2,FALSE())</f>
        <v>HN</v>
      </c>
      <c r="L423" s="17" t="n">
        <f aca="false">VLOOKUP(J:J,PGVSS!G:H,2,FALSE())</f>
        <v>2.18</v>
      </c>
      <c r="M423" s="0" t="n">
        <f aca="false">ROUND((+I423*L423),4)</f>
        <v>30.35</v>
      </c>
    </row>
    <row r="424" customFormat="false" ht="12.5" hidden="false" customHeight="false" outlineLevel="0" collapsed="false">
      <c r="A424" s="0" t="s">
        <v>1318</v>
      </c>
      <c r="B424" s="20" t="s">
        <v>27</v>
      </c>
      <c r="C424" s="0" t="s">
        <v>1319</v>
      </c>
      <c r="D424" s="0" t="s">
        <v>1320</v>
      </c>
      <c r="E424" s="0" t="s">
        <v>1316</v>
      </c>
      <c r="F424" s="0" t="s">
        <v>1317</v>
      </c>
      <c r="G424" s="0" t="s">
        <v>32</v>
      </c>
      <c r="H424" s="0" t="s">
        <v>33</v>
      </c>
      <c r="I424" s="16" t="n">
        <v>14.388</v>
      </c>
      <c r="J424" s="0" t="str">
        <f aca="false">E424&amp;F424</f>
        <v>LNYA</v>
      </c>
      <c r="K424" s="0" t="str">
        <f aca="false">VLOOKUP(J:J,PGVSS!E:F,2,FALSE())</f>
        <v>HN</v>
      </c>
      <c r="L424" s="17" t="n">
        <f aca="false">VLOOKUP(J:J,PGVSS!G:H,2,FALSE())</f>
        <v>2.18</v>
      </c>
      <c r="M424" s="0" t="n">
        <f aca="false">ROUND((+I424*L424),4)</f>
        <v>31.3658</v>
      </c>
    </row>
    <row r="425" customFormat="false" ht="12.5" hidden="false" customHeight="false" outlineLevel="0" collapsed="false">
      <c r="A425" s="0" t="s">
        <v>1321</v>
      </c>
      <c r="B425" s="20" t="s">
        <v>27</v>
      </c>
      <c r="C425" s="0" t="s">
        <v>1322</v>
      </c>
      <c r="D425" s="0" t="s">
        <v>1323</v>
      </c>
      <c r="E425" s="0" t="s">
        <v>1316</v>
      </c>
      <c r="F425" s="0" t="s">
        <v>1317</v>
      </c>
      <c r="G425" s="0" t="s">
        <v>32</v>
      </c>
      <c r="H425" s="0" t="s">
        <v>33</v>
      </c>
      <c r="I425" s="16" t="n">
        <v>15.441</v>
      </c>
      <c r="J425" s="0" t="str">
        <f aca="false">E425&amp;F425</f>
        <v>LNYA</v>
      </c>
      <c r="K425" s="0" t="str">
        <f aca="false">VLOOKUP(J:J,PGVSS!E:F,2,FALSE())</f>
        <v>HN</v>
      </c>
      <c r="L425" s="17" t="n">
        <f aca="false">VLOOKUP(J:J,PGVSS!G:H,2,FALSE())</f>
        <v>2.18</v>
      </c>
      <c r="M425" s="0" t="n">
        <f aca="false">ROUND((+I425*L425),4)</f>
        <v>33.6614</v>
      </c>
    </row>
    <row r="426" customFormat="false" ht="12.5" hidden="false" customHeight="false" outlineLevel="0" collapsed="false">
      <c r="A426" s="0" t="s">
        <v>1324</v>
      </c>
      <c r="B426" s="20" t="s">
        <v>27</v>
      </c>
      <c r="C426" s="0" t="s">
        <v>1325</v>
      </c>
      <c r="D426" s="0" t="s">
        <v>1326</v>
      </c>
      <c r="E426" s="0" t="s">
        <v>1316</v>
      </c>
      <c r="F426" s="0" t="s">
        <v>1317</v>
      </c>
      <c r="G426" s="0" t="s">
        <v>32</v>
      </c>
      <c r="H426" s="0" t="s">
        <v>33</v>
      </c>
      <c r="I426" s="16" t="n">
        <v>13.91</v>
      </c>
      <c r="J426" s="0" t="str">
        <f aca="false">E426&amp;F426</f>
        <v>LNYA</v>
      </c>
      <c r="K426" s="0" t="str">
        <f aca="false">VLOOKUP(J:J,PGVSS!E:F,2,FALSE())</f>
        <v>HN</v>
      </c>
      <c r="L426" s="17" t="n">
        <f aca="false">VLOOKUP(J:J,PGVSS!G:H,2,FALSE())</f>
        <v>2.18</v>
      </c>
      <c r="M426" s="0" t="n">
        <f aca="false">ROUND((+I426*L426),4)</f>
        <v>30.3238</v>
      </c>
    </row>
    <row r="427" customFormat="false" ht="12.5" hidden="false" customHeight="false" outlineLevel="0" collapsed="false">
      <c r="A427" s="0" t="s">
        <v>1327</v>
      </c>
      <c r="B427" s="20" t="s">
        <v>27</v>
      </c>
      <c r="C427" s="0" t="s">
        <v>1328</v>
      </c>
      <c r="D427" s="0" t="s">
        <v>1329</v>
      </c>
      <c r="E427" s="0" t="s">
        <v>1316</v>
      </c>
      <c r="F427" s="0" t="s">
        <v>1317</v>
      </c>
      <c r="G427" s="0" t="s">
        <v>32</v>
      </c>
      <c r="H427" s="0" t="s">
        <v>33</v>
      </c>
      <c r="I427" s="16" t="n">
        <v>6.961</v>
      </c>
      <c r="J427" s="0" t="str">
        <f aca="false">E427&amp;F427</f>
        <v>LNYA</v>
      </c>
      <c r="K427" s="0" t="str">
        <f aca="false">VLOOKUP(J:J,PGVSS!E:F,2,FALSE())</f>
        <v>HN</v>
      </c>
      <c r="L427" s="17" t="n">
        <f aca="false">VLOOKUP(J:J,PGVSS!G:H,2,FALSE())</f>
        <v>2.18</v>
      </c>
      <c r="M427" s="0" t="n">
        <f aca="false">ROUND((+I427*L427),4)</f>
        <v>15.175</v>
      </c>
    </row>
    <row r="428" customFormat="false" ht="12.5" hidden="false" customHeight="false" outlineLevel="0" collapsed="false">
      <c r="A428" s="0" t="s">
        <v>1330</v>
      </c>
      <c r="B428" s="20" t="s">
        <v>27</v>
      </c>
      <c r="C428" s="0" t="s">
        <v>1331</v>
      </c>
      <c r="D428" s="0" t="s">
        <v>1332</v>
      </c>
      <c r="E428" s="0" t="s">
        <v>1316</v>
      </c>
      <c r="F428" s="0" t="s">
        <v>1317</v>
      </c>
      <c r="G428" s="0" t="s">
        <v>32</v>
      </c>
      <c r="H428" s="0" t="s">
        <v>33</v>
      </c>
      <c r="I428" s="16" t="n">
        <v>9.285</v>
      </c>
      <c r="J428" s="0" t="str">
        <f aca="false">E428&amp;F428</f>
        <v>LNYA</v>
      </c>
      <c r="K428" s="0" t="str">
        <f aca="false">VLOOKUP(J:J,PGVSS!E:F,2,FALSE())</f>
        <v>HN</v>
      </c>
      <c r="L428" s="17" t="n">
        <f aca="false">VLOOKUP(J:J,PGVSS!G:H,2,FALSE())</f>
        <v>2.18</v>
      </c>
      <c r="M428" s="0" t="n">
        <f aca="false">ROUND((+I428*L428),4)</f>
        <v>20.2413</v>
      </c>
    </row>
    <row r="429" customFormat="false" ht="12.5" hidden="false" customHeight="false" outlineLevel="0" collapsed="false">
      <c r="A429" s="0" t="s">
        <v>1333</v>
      </c>
      <c r="B429" s="20" t="s">
        <v>27</v>
      </c>
      <c r="C429" s="0" t="s">
        <v>1334</v>
      </c>
      <c r="D429" s="0" t="s">
        <v>1335</v>
      </c>
      <c r="E429" s="0" t="s">
        <v>1316</v>
      </c>
      <c r="F429" s="0" t="s">
        <v>1317</v>
      </c>
      <c r="G429" s="0" t="s">
        <v>32</v>
      </c>
      <c r="H429" s="0" t="s">
        <v>33</v>
      </c>
      <c r="I429" s="16" t="n">
        <v>9.866</v>
      </c>
      <c r="J429" s="0" t="str">
        <f aca="false">E429&amp;F429</f>
        <v>LNYA</v>
      </c>
      <c r="K429" s="0" t="str">
        <f aca="false">VLOOKUP(J:J,PGVSS!E:F,2,FALSE())</f>
        <v>HN</v>
      </c>
      <c r="L429" s="17" t="n">
        <f aca="false">VLOOKUP(J:J,PGVSS!G:H,2,FALSE())</f>
        <v>2.18</v>
      </c>
      <c r="M429" s="0" t="n">
        <f aca="false">ROUND((+I429*L429),4)</f>
        <v>21.5079</v>
      </c>
    </row>
    <row r="430" customFormat="false" ht="12.5" hidden="false" customHeight="false" outlineLevel="0" collapsed="false">
      <c r="A430" s="0" t="s">
        <v>1336</v>
      </c>
      <c r="B430" s="20" t="s">
        <v>27</v>
      </c>
      <c r="C430" s="0" t="s">
        <v>1337</v>
      </c>
      <c r="D430" s="0" t="s">
        <v>1338</v>
      </c>
      <c r="E430" s="0" t="s">
        <v>1316</v>
      </c>
      <c r="F430" s="0" t="s">
        <v>1317</v>
      </c>
      <c r="G430" s="0" t="s">
        <v>32</v>
      </c>
      <c r="H430" s="0" t="s">
        <v>33</v>
      </c>
      <c r="I430" s="16" t="n">
        <v>14.148</v>
      </c>
      <c r="J430" s="0" t="str">
        <f aca="false">E430&amp;F430</f>
        <v>LNYA</v>
      </c>
      <c r="K430" s="0" t="str">
        <f aca="false">VLOOKUP(J:J,PGVSS!E:F,2,FALSE())</f>
        <v>HN</v>
      </c>
      <c r="L430" s="17" t="n">
        <f aca="false">VLOOKUP(J:J,PGVSS!G:H,2,FALSE())</f>
        <v>2.18</v>
      </c>
      <c r="M430" s="0" t="n">
        <f aca="false">ROUND((+I430*L430),4)</f>
        <v>30.8426</v>
      </c>
    </row>
    <row r="431" customFormat="false" ht="12.5" hidden="false" customHeight="false" outlineLevel="0" collapsed="false">
      <c r="A431" s="0" t="s">
        <v>1339</v>
      </c>
      <c r="B431" s="20" t="s">
        <v>27</v>
      </c>
      <c r="C431" s="0" t="s">
        <v>1340</v>
      </c>
      <c r="D431" s="0" t="s">
        <v>1341</v>
      </c>
      <c r="E431" s="0" t="s">
        <v>1316</v>
      </c>
      <c r="F431" s="0" t="s">
        <v>1317</v>
      </c>
      <c r="G431" s="0" t="s">
        <v>32</v>
      </c>
      <c r="H431" s="0" t="s">
        <v>33</v>
      </c>
      <c r="I431" s="16" t="n">
        <v>14.377</v>
      </c>
      <c r="J431" s="0" t="str">
        <f aca="false">E431&amp;F431</f>
        <v>LNYA</v>
      </c>
      <c r="K431" s="0" t="str">
        <f aca="false">VLOOKUP(J:J,PGVSS!E:F,2,FALSE())</f>
        <v>HN</v>
      </c>
      <c r="L431" s="17" t="n">
        <f aca="false">VLOOKUP(J:J,PGVSS!G:H,2,FALSE())</f>
        <v>2.18</v>
      </c>
      <c r="M431" s="0" t="n">
        <f aca="false">ROUND((+I431*L431),4)</f>
        <v>31.3419</v>
      </c>
    </row>
    <row r="432" customFormat="false" ht="12.5" hidden="false" customHeight="false" outlineLevel="0" collapsed="false">
      <c r="A432" s="0" t="s">
        <v>1342</v>
      </c>
      <c r="B432" s="20" t="s">
        <v>27</v>
      </c>
      <c r="C432" s="0" t="s">
        <v>1343</v>
      </c>
      <c r="D432" s="0" t="s">
        <v>1344</v>
      </c>
      <c r="E432" s="0" t="s">
        <v>1316</v>
      </c>
      <c r="F432" s="0" t="s">
        <v>1317</v>
      </c>
      <c r="G432" s="0" t="s">
        <v>32</v>
      </c>
      <c r="H432" s="0" t="s">
        <v>33</v>
      </c>
      <c r="I432" s="16" t="n">
        <v>15.42</v>
      </c>
      <c r="J432" s="0" t="str">
        <f aca="false">E432&amp;F432</f>
        <v>LNYA</v>
      </c>
      <c r="K432" s="0" t="str">
        <f aca="false">VLOOKUP(J:J,PGVSS!E:F,2,FALSE())</f>
        <v>HN</v>
      </c>
      <c r="L432" s="17" t="n">
        <f aca="false">VLOOKUP(J:J,PGVSS!G:H,2,FALSE())</f>
        <v>2.18</v>
      </c>
      <c r="M432" s="0" t="n">
        <f aca="false">ROUND((+I432*L432),4)</f>
        <v>33.6156</v>
      </c>
    </row>
    <row r="433" customFormat="false" ht="12.5" hidden="false" customHeight="false" outlineLevel="0" collapsed="false">
      <c r="A433" s="0" t="s">
        <v>1345</v>
      </c>
      <c r="B433" s="20" t="s">
        <v>27</v>
      </c>
      <c r="C433" s="0" t="s">
        <v>1346</v>
      </c>
      <c r="D433" s="0" t="s">
        <v>1347</v>
      </c>
      <c r="E433" s="0" t="s">
        <v>1316</v>
      </c>
      <c r="F433" s="0" t="s">
        <v>1317</v>
      </c>
      <c r="G433" s="0" t="s">
        <v>32</v>
      </c>
      <c r="H433" s="0" t="s">
        <v>33</v>
      </c>
      <c r="I433" s="16" t="n">
        <v>20.955</v>
      </c>
      <c r="J433" s="0" t="str">
        <f aca="false">E433&amp;F433</f>
        <v>LNYA</v>
      </c>
      <c r="K433" s="0" t="str">
        <f aca="false">VLOOKUP(J:J,PGVSS!E:F,2,FALSE())</f>
        <v>HN</v>
      </c>
      <c r="L433" s="17" t="n">
        <f aca="false">VLOOKUP(J:J,PGVSS!G:H,2,FALSE())</f>
        <v>2.18</v>
      </c>
      <c r="M433" s="0" t="n">
        <f aca="false">ROUND((+I433*L433),4)</f>
        <v>45.6819</v>
      </c>
    </row>
    <row r="434" customFormat="false" ht="12.5" hidden="false" customHeight="false" outlineLevel="0" collapsed="false">
      <c r="A434" s="0" t="s">
        <v>1348</v>
      </c>
      <c r="B434" s="20" t="s">
        <v>27</v>
      </c>
      <c r="C434" s="0" t="s">
        <v>1349</v>
      </c>
      <c r="D434" s="0" t="s">
        <v>1350</v>
      </c>
      <c r="E434" s="0" t="s">
        <v>1316</v>
      </c>
      <c r="F434" s="0" t="s">
        <v>1317</v>
      </c>
      <c r="G434" s="0" t="s">
        <v>32</v>
      </c>
      <c r="H434" s="0" t="s">
        <v>33</v>
      </c>
      <c r="I434" s="16" t="n">
        <v>27.555</v>
      </c>
      <c r="J434" s="0" t="str">
        <f aca="false">E434&amp;F434</f>
        <v>LNYA</v>
      </c>
      <c r="K434" s="0" t="str">
        <f aca="false">VLOOKUP(J:J,PGVSS!E:F,2,FALSE())</f>
        <v>HN</v>
      </c>
      <c r="L434" s="17" t="n">
        <f aca="false">VLOOKUP(J:J,PGVSS!G:H,2,FALSE())</f>
        <v>2.18</v>
      </c>
      <c r="M434" s="0" t="n">
        <f aca="false">ROUND((+I434*L434),4)</f>
        <v>60.0699</v>
      </c>
    </row>
    <row r="435" customFormat="false" ht="12.5" hidden="false" customHeight="false" outlineLevel="0" collapsed="false">
      <c r="A435" s="0" t="s">
        <v>1351</v>
      </c>
      <c r="B435" s="20" t="s">
        <v>27</v>
      </c>
      <c r="C435" s="0" t="s">
        <v>1352</v>
      </c>
      <c r="D435" s="0" t="s">
        <v>1353</v>
      </c>
      <c r="E435" s="0" t="s">
        <v>1316</v>
      </c>
      <c r="F435" s="0" t="s">
        <v>1317</v>
      </c>
      <c r="G435" s="0" t="s">
        <v>32</v>
      </c>
      <c r="H435" s="0" t="s">
        <v>33</v>
      </c>
      <c r="I435" s="16" t="n">
        <v>50.325</v>
      </c>
      <c r="J435" s="0" t="str">
        <f aca="false">E435&amp;F435</f>
        <v>LNYA</v>
      </c>
      <c r="K435" s="0" t="str">
        <f aca="false">VLOOKUP(J:J,PGVSS!E:F,2,FALSE())</f>
        <v>HN</v>
      </c>
      <c r="L435" s="17" t="n">
        <f aca="false">VLOOKUP(J:J,PGVSS!G:H,2,FALSE())</f>
        <v>2.18</v>
      </c>
      <c r="M435" s="0" t="n">
        <f aca="false">ROUND((+I435*L435),4)</f>
        <v>109.7085</v>
      </c>
    </row>
    <row r="436" customFormat="false" ht="12.5" hidden="false" customHeight="false" outlineLevel="0" collapsed="false">
      <c r="A436" s="0" t="s">
        <v>1354</v>
      </c>
      <c r="B436" s="20" t="s">
        <v>27</v>
      </c>
      <c r="C436" s="0" t="s">
        <v>1355</v>
      </c>
      <c r="D436" s="0" t="s">
        <v>1356</v>
      </c>
      <c r="E436" s="0" t="s">
        <v>1316</v>
      </c>
      <c r="F436" s="0" t="s">
        <v>1317</v>
      </c>
      <c r="G436" s="0" t="s">
        <v>32</v>
      </c>
      <c r="H436" s="0" t="s">
        <v>33</v>
      </c>
      <c r="I436" s="16" t="n">
        <v>9.272</v>
      </c>
      <c r="J436" s="0" t="str">
        <f aca="false">E436&amp;F436</f>
        <v>LNYA</v>
      </c>
      <c r="K436" s="0" t="str">
        <f aca="false">VLOOKUP(J:J,PGVSS!E:F,2,FALSE())</f>
        <v>HN</v>
      </c>
      <c r="L436" s="17" t="n">
        <f aca="false">VLOOKUP(J:J,PGVSS!G:H,2,FALSE())</f>
        <v>2.18</v>
      </c>
      <c r="M436" s="0" t="n">
        <f aca="false">ROUND((+I436*L436),4)</f>
        <v>20.213</v>
      </c>
    </row>
    <row r="437" customFormat="false" ht="12.5" hidden="false" customHeight="false" outlineLevel="0" collapsed="false">
      <c r="A437" s="0" t="s">
        <v>1357</v>
      </c>
      <c r="B437" s="20" t="s">
        <v>27</v>
      </c>
      <c r="C437" s="0" t="s">
        <v>1358</v>
      </c>
      <c r="D437" s="0" t="s">
        <v>1359</v>
      </c>
      <c r="E437" s="0" t="s">
        <v>1316</v>
      </c>
      <c r="F437" s="0" t="s">
        <v>1317</v>
      </c>
      <c r="G437" s="0" t="s">
        <v>32</v>
      </c>
      <c r="H437" s="0" t="s">
        <v>33</v>
      </c>
      <c r="I437" s="16" t="n">
        <v>18.243</v>
      </c>
      <c r="J437" s="0" t="str">
        <f aca="false">E437&amp;F437</f>
        <v>LNYA</v>
      </c>
      <c r="K437" s="0" t="str">
        <f aca="false">VLOOKUP(J:J,PGVSS!E:F,2,FALSE())</f>
        <v>HN</v>
      </c>
      <c r="L437" s="17" t="n">
        <f aca="false">VLOOKUP(J:J,PGVSS!G:H,2,FALSE())</f>
        <v>2.18</v>
      </c>
      <c r="M437" s="0" t="n">
        <f aca="false">ROUND((+I437*L437),4)</f>
        <v>39.7697</v>
      </c>
    </row>
    <row r="438" customFormat="false" ht="12.5" hidden="false" customHeight="false" outlineLevel="0" collapsed="false">
      <c r="A438" s="0" t="s">
        <v>1360</v>
      </c>
      <c r="B438" s="20" t="s">
        <v>27</v>
      </c>
      <c r="C438" s="0" t="s">
        <v>1361</v>
      </c>
      <c r="D438" s="0" t="s">
        <v>1362</v>
      </c>
      <c r="E438" s="0" t="s">
        <v>1316</v>
      </c>
      <c r="F438" s="0" t="s">
        <v>1317</v>
      </c>
      <c r="G438" s="0" t="s">
        <v>32</v>
      </c>
      <c r="H438" s="0" t="s">
        <v>33</v>
      </c>
      <c r="I438" s="16" t="n">
        <v>18.555</v>
      </c>
      <c r="J438" s="0" t="str">
        <f aca="false">E438&amp;F438</f>
        <v>LNYA</v>
      </c>
      <c r="K438" s="0" t="str">
        <f aca="false">VLOOKUP(J:J,PGVSS!E:F,2,FALSE())</f>
        <v>HN</v>
      </c>
      <c r="L438" s="17" t="n">
        <f aca="false">VLOOKUP(J:J,PGVSS!G:H,2,FALSE())</f>
        <v>2.18</v>
      </c>
      <c r="M438" s="0" t="n">
        <f aca="false">ROUND((+I438*L438),4)</f>
        <v>40.4499</v>
      </c>
    </row>
    <row r="439" customFormat="false" ht="12.5" hidden="false" customHeight="false" outlineLevel="0" collapsed="false">
      <c r="A439" s="0" t="s">
        <v>1363</v>
      </c>
      <c r="B439" s="20" t="s">
        <v>27</v>
      </c>
      <c r="C439" s="0" t="s">
        <v>1364</v>
      </c>
      <c r="D439" s="0" t="s">
        <v>1365</v>
      </c>
      <c r="E439" s="0" t="s">
        <v>1316</v>
      </c>
      <c r="F439" s="0" t="s">
        <v>1317</v>
      </c>
      <c r="G439" s="0" t="s">
        <v>32</v>
      </c>
      <c r="H439" s="0" t="s">
        <v>33</v>
      </c>
      <c r="I439" s="16" t="n">
        <v>20.235</v>
      </c>
      <c r="J439" s="0" t="str">
        <f aca="false">E439&amp;F439</f>
        <v>LNYA</v>
      </c>
      <c r="K439" s="0" t="str">
        <f aca="false">VLOOKUP(J:J,PGVSS!E:F,2,FALSE())</f>
        <v>HN</v>
      </c>
      <c r="L439" s="17" t="n">
        <f aca="false">VLOOKUP(J:J,PGVSS!G:H,2,FALSE())</f>
        <v>2.18</v>
      </c>
      <c r="M439" s="0" t="n">
        <f aca="false">ROUND((+I439*L439),4)</f>
        <v>44.1123</v>
      </c>
    </row>
    <row r="440" customFormat="false" ht="12.5" hidden="false" customHeight="false" outlineLevel="0" collapsed="false">
      <c r="A440" s="0" t="s">
        <v>1366</v>
      </c>
      <c r="B440" s="20" t="s">
        <v>27</v>
      </c>
      <c r="C440" s="0" t="s">
        <v>1367</v>
      </c>
      <c r="D440" s="0" t="s">
        <v>1368</v>
      </c>
      <c r="E440" s="0" t="s">
        <v>1316</v>
      </c>
      <c r="F440" s="0" t="s">
        <v>1317</v>
      </c>
      <c r="G440" s="0" t="s">
        <v>32</v>
      </c>
      <c r="H440" s="0" t="s">
        <v>33</v>
      </c>
      <c r="I440" s="16" t="n">
        <v>21.255</v>
      </c>
      <c r="J440" s="0" t="str">
        <f aca="false">E440&amp;F440</f>
        <v>LNYA</v>
      </c>
      <c r="K440" s="0" t="str">
        <f aca="false">VLOOKUP(J:J,PGVSS!E:F,2,FALSE())</f>
        <v>HN</v>
      </c>
      <c r="L440" s="17" t="n">
        <f aca="false">VLOOKUP(J:J,PGVSS!G:H,2,FALSE())</f>
        <v>2.18</v>
      </c>
      <c r="M440" s="0" t="n">
        <f aca="false">ROUND((+I440*L440),4)</f>
        <v>46.3359</v>
      </c>
    </row>
    <row r="441" customFormat="false" ht="12.5" hidden="false" customHeight="false" outlineLevel="0" collapsed="false">
      <c r="A441" s="0" t="s">
        <v>1369</v>
      </c>
      <c r="B441" s="20" t="s">
        <v>27</v>
      </c>
      <c r="C441" s="0" t="s">
        <v>1370</v>
      </c>
      <c r="D441" s="0" t="s">
        <v>1371</v>
      </c>
      <c r="E441" s="0" t="s">
        <v>1316</v>
      </c>
      <c r="F441" s="0" t="s">
        <v>1317</v>
      </c>
      <c r="G441" s="0" t="s">
        <v>32</v>
      </c>
      <c r="H441" s="0" t="s">
        <v>33</v>
      </c>
      <c r="I441" s="16" t="n">
        <v>27.555</v>
      </c>
      <c r="J441" s="0" t="str">
        <f aca="false">E441&amp;F441</f>
        <v>LNYA</v>
      </c>
      <c r="K441" s="0" t="str">
        <f aca="false">VLOOKUP(J:J,PGVSS!E:F,2,FALSE())</f>
        <v>HN</v>
      </c>
      <c r="L441" s="17" t="n">
        <f aca="false">VLOOKUP(J:J,PGVSS!G:H,2,FALSE())</f>
        <v>2.18</v>
      </c>
      <c r="M441" s="0" t="n">
        <f aca="false">ROUND((+I441*L441),4)</f>
        <v>60.0699</v>
      </c>
    </row>
    <row r="442" customFormat="false" ht="12.5" hidden="false" customHeight="false" outlineLevel="0" collapsed="false">
      <c r="A442" s="0" t="s">
        <v>1372</v>
      </c>
      <c r="B442" s="20" t="s">
        <v>27</v>
      </c>
      <c r="C442" s="0" t="s">
        <v>1373</v>
      </c>
      <c r="D442" s="0" t="s">
        <v>1374</v>
      </c>
      <c r="E442" s="0" t="s">
        <v>1316</v>
      </c>
      <c r="F442" s="0" t="s">
        <v>1317</v>
      </c>
      <c r="G442" s="0" t="s">
        <v>32</v>
      </c>
      <c r="H442" s="0" t="s">
        <v>33</v>
      </c>
      <c r="I442" s="16" t="n">
        <v>9.285</v>
      </c>
      <c r="J442" s="0" t="str">
        <f aca="false">E442&amp;F442</f>
        <v>LNYA</v>
      </c>
      <c r="K442" s="0" t="str">
        <f aca="false">VLOOKUP(J:J,PGVSS!E:F,2,FALSE())</f>
        <v>HN</v>
      </c>
      <c r="L442" s="17" t="n">
        <f aca="false">VLOOKUP(J:J,PGVSS!G:H,2,FALSE())</f>
        <v>2.18</v>
      </c>
      <c r="M442" s="0" t="n">
        <f aca="false">ROUND((+I442*L442),4)</f>
        <v>20.2413</v>
      </c>
    </row>
    <row r="443" customFormat="false" ht="12.5" hidden="false" customHeight="false" outlineLevel="0" collapsed="false">
      <c r="A443" s="0" t="s">
        <v>1375</v>
      </c>
      <c r="B443" s="20" t="s">
        <v>27</v>
      </c>
      <c r="C443" s="0" t="s">
        <v>1376</v>
      </c>
      <c r="D443" s="0" t="s">
        <v>1377</v>
      </c>
      <c r="E443" s="0" t="s">
        <v>1316</v>
      </c>
      <c r="F443" s="0" t="s">
        <v>1317</v>
      </c>
      <c r="G443" s="0" t="s">
        <v>32</v>
      </c>
      <c r="H443" s="0" t="s">
        <v>33</v>
      </c>
      <c r="I443" s="16" t="n">
        <v>13.922</v>
      </c>
      <c r="J443" s="0" t="str">
        <f aca="false">E443&amp;F443</f>
        <v>LNYA</v>
      </c>
      <c r="K443" s="0" t="str">
        <f aca="false">VLOOKUP(J:J,PGVSS!E:F,2,FALSE())</f>
        <v>HN</v>
      </c>
      <c r="L443" s="17" t="n">
        <f aca="false">VLOOKUP(J:J,PGVSS!G:H,2,FALSE())</f>
        <v>2.18</v>
      </c>
      <c r="M443" s="0" t="n">
        <f aca="false">ROUND((+I443*L443),4)</f>
        <v>30.35</v>
      </c>
    </row>
    <row r="444" customFormat="false" ht="12.5" hidden="false" customHeight="false" outlineLevel="0" collapsed="false">
      <c r="A444" s="0" t="s">
        <v>1378</v>
      </c>
      <c r="B444" s="20" t="s">
        <v>27</v>
      </c>
      <c r="C444" s="0" t="s">
        <v>1379</v>
      </c>
      <c r="D444" s="0" t="s">
        <v>1380</v>
      </c>
      <c r="E444" s="0" t="s">
        <v>1316</v>
      </c>
      <c r="F444" s="0" t="s">
        <v>1317</v>
      </c>
      <c r="G444" s="0" t="s">
        <v>32</v>
      </c>
      <c r="H444" s="0" t="s">
        <v>33</v>
      </c>
      <c r="I444" s="16" t="n">
        <v>14.16</v>
      </c>
      <c r="J444" s="0" t="str">
        <f aca="false">E444&amp;F444</f>
        <v>LNYA</v>
      </c>
      <c r="K444" s="0" t="str">
        <f aca="false">VLOOKUP(J:J,PGVSS!E:F,2,FALSE())</f>
        <v>HN</v>
      </c>
      <c r="L444" s="17" t="n">
        <f aca="false">VLOOKUP(J:J,PGVSS!G:H,2,FALSE())</f>
        <v>2.18</v>
      </c>
      <c r="M444" s="0" t="n">
        <f aca="false">ROUND((+I444*L444),4)</f>
        <v>30.8688</v>
      </c>
    </row>
    <row r="445" customFormat="false" ht="12.5" hidden="false" customHeight="false" outlineLevel="0" collapsed="false">
      <c r="A445" s="0" t="s">
        <v>1381</v>
      </c>
      <c r="B445" s="20" t="s">
        <v>27</v>
      </c>
      <c r="C445" s="0" t="s">
        <v>1382</v>
      </c>
      <c r="D445" s="0" t="s">
        <v>1383</v>
      </c>
      <c r="E445" s="0" t="s">
        <v>1316</v>
      </c>
      <c r="F445" s="0" t="s">
        <v>1317</v>
      </c>
      <c r="G445" s="0" t="s">
        <v>32</v>
      </c>
      <c r="H445" s="0" t="s">
        <v>33</v>
      </c>
      <c r="I445" s="16" t="n">
        <v>15.441</v>
      </c>
      <c r="J445" s="0" t="str">
        <f aca="false">E445&amp;F445</f>
        <v>LNYA</v>
      </c>
      <c r="K445" s="0" t="str">
        <f aca="false">VLOOKUP(J:J,PGVSS!E:F,2,FALSE())</f>
        <v>HN</v>
      </c>
      <c r="L445" s="17" t="n">
        <f aca="false">VLOOKUP(J:J,PGVSS!G:H,2,FALSE())</f>
        <v>2.18</v>
      </c>
      <c r="M445" s="0" t="n">
        <f aca="false">ROUND((+I445*L445),4)</f>
        <v>33.6614</v>
      </c>
    </row>
    <row r="446" customFormat="false" ht="12.5" hidden="false" customHeight="false" outlineLevel="0" collapsed="false">
      <c r="A446" s="0" t="s">
        <v>1384</v>
      </c>
      <c r="B446" s="20" t="s">
        <v>27</v>
      </c>
      <c r="C446" s="0" t="s">
        <v>1385</v>
      </c>
      <c r="D446" s="0" t="s">
        <v>1386</v>
      </c>
      <c r="E446" s="0" t="s">
        <v>1316</v>
      </c>
      <c r="F446" s="0" t="s">
        <v>1317</v>
      </c>
      <c r="G446" s="0" t="s">
        <v>32</v>
      </c>
      <c r="H446" s="0" t="s">
        <v>33</v>
      </c>
      <c r="I446" s="16" t="n">
        <v>39.579</v>
      </c>
      <c r="J446" s="0" t="str">
        <f aca="false">E446&amp;F446</f>
        <v>LNYA</v>
      </c>
      <c r="K446" s="0" t="str">
        <f aca="false">VLOOKUP(J:J,PGVSS!E:F,2,FALSE())</f>
        <v>HN</v>
      </c>
      <c r="L446" s="17" t="n">
        <f aca="false">VLOOKUP(J:J,PGVSS!G:H,2,FALSE())</f>
        <v>2.18</v>
      </c>
      <c r="M446" s="0" t="n">
        <f aca="false">ROUND((+I446*L446),4)</f>
        <v>86.2822</v>
      </c>
    </row>
    <row r="447" customFormat="false" ht="12.5" hidden="false" customHeight="false" outlineLevel="0" collapsed="false">
      <c r="A447" s="0" t="s">
        <v>1387</v>
      </c>
      <c r="B447" s="20" t="s">
        <v>27</v>
      </c>
      <c r="C447" s="0" t="s">
        <v>1388</v>
      </c>
      <c r="D447" s="0" t="s">
        <v>1389</v>
      </c>
      <c r="E447" s="0" t="s">
        <v>1316</v>
      </c>
      <c r="F447" s="0" t="s">
        <v>1317</v>
      </c>
      <c r="G447" s="0" t="s">
        <v>32</v>
      </c>
      <c r="H447" s="0" t="s">
        <v>33</v>
      </c>
      <c r="I447" s="16" t="n">
        <v>9.281</v>
      </c>
      <c r="J447" s="0" t="str">
        <f aca="false">E447&amp;F447</f>
        <v>LNYA</v>
      </c>
      <c r="K447" s="0" t="str">
        <f aca="false">VLOOKUP(J:J,PGVSS!E:F,2,FALSE())</f>
        <v>HN</v>
      </c>
      <c r="L447" s="17" t="n">
        <f aca="false">VLOOKUP(J:J,PGVSS!G:H,2,FALSE())</f>
        <v>2.18</v>
      </c>
      <c r="M447" s="0" t="n">
        <f aca="false">ROUND((+I447*L447),4)</f>
        <v>20.2326</v>
      </c>
    </row>
    <row r="448" customFormat="false" ht="12.5" hidden="false" customHeight="false" outlineLevel="0" collapsed="false">
      <c r="A448" s="0" t="s">
        <v>1390</v>
      </c>
      <c r="B448" s="20" t="s">
        <v>27</v>
      </c>
      <c r="C448" s="0" t="s">
        <v>1391</v>
      </c>
      <c r="D448" s="0" t="s">
        <v>1392</v>
      </c>
      <c r="E448" s="0" t="s">
        <v>1393</v>
      </c>
      <c r="F448" s="0" t="s">
        <v>1394</v>
      </c>
      <c r="G448" s="0" t="s">
        <v>32</v>
      </c>
      <c r="H448" s="0" t="s">
        <v>33</v>
      </c>
      <c r="I448" s="16" t="n">
        <v>19.355</v>
      </c>
      <c r="J448" s="0" t="str">
        <f aca="false">E448&amp;F448</f>
        <v>RABC</v>
      </c>
      <c r="K448" s="0" t="str">
        <f aca="false">VLOOKUP(J:J,PGVSS!E:F,2,FALSE())</f>
        <v>IR</v>
      </c>
      <c r="L448" s="17" t="n">
        <f aca="false">VLOOKUP(J:J,PGVSS!G:H,2,FALSE())</f>
        <v>2.31</v>
      </c>
      <c r="M448" s="0" t="n">
        <f aca="false">ROUND((+I448*L448),4)</f>
        <v>44.7101</v>
      </c>
    </row>
    <row r="449" customFormat="false" ht="12.5" hidden="false" customHeight="false" outlineLevel="0" collapsed="false">
      <c r="A449" s="0" t="s">
        <v>1395</v>
      </c>
      <c r="B449" s="20" t="s">
        <v>27</v>
      </c>
      <c r="C449" s="0" t="s">
        <v>1396</v>
      </c>
      <c r="D449" s="0" t="s">
        <v>1397</v>
      </c>
      <c r="E449" s="0" t="s">
        <v>1393</v>
      </c>
      <c r="F449" s="0" t="s">
        <v>1394</v>
      </c>
      <c r="G449" s="0" t="s">
        <v>32</v>
      </c>
      <c r="H449" s="0" t="s">
        <v>33</v>
      </c>
      <c r="I449" s="16" t="n">
        <v>23.241</v>
      </c>
      <c r="J449" s="0" t="str">
        <f aca="false">E449&amp;F449</f>
        <v>RABC</v>
      </c>
      <c r="K449" s="0" t="str">
        <f aca="false">VLOOKUP(J:J,PGVSS!E:F,2,FALSE())</f>
        <v>IR</v>
      </c>
      <c r="L449" s="17" t="n">
        <f aca="false">VLOOKUP(J:J,PGVSS!G:H,2,FALSE())</f>
        <v>2.31</v>
      </c>
      <c r="M449" s="0" t="n">
        <f aca="false">ROUND((+I449*L449),4)</f>
        <v>53.6867</v>
      </c>
    </row>
    <row r="450" customFormat="false" ht="12.5" hidden="false" customHeight="false" outlineLevel="0" collapsed="false">
      <c r="A450" s="0" t="s">
        <v>1398</v>
      </c>
      <c r="B450" s="20" t="s">
        <v>27</v>
      </c>
      <c r="C450" s="0" t="s">
        <v>1399</v>
      </c>
      <c r="D450" s="0" t="s">
        <v>1400</v>
      </c>
      <c r="E450" s="0" t="s">
        <v>1393</v>
      </c>
      <c r="F450" s="0" t="s">
        <v>1394</v>
      </c>
      <c r="G450" s="0" t="s">
        <v>32</v>
      </c>
      <c r="H450" s="0" t="s">
        <v>33</v>
      </c>
      <c r="I450" s="16" t="n">
        <v>24.155</v>
      </c>
      <c r="J450" s="0" t="str">
        <f aca="false">E450&amp;F450</f>
        <v>RABC</v>
      </c>
      <c r="K450" s="0" t="str">
        <f aca="false">VLOOKUP(J:J,PGVSS!E:F,2,FALSE())</f>
        <v>IR</v>
      </c>
      <c r="L450" s="17" t="n">
        <f aca="false">VLOOKUP(J:J,PGVSS!G:H,2,FALSE())</f>
        <v>2.31</v>
      </c>
      <c r="M450" s="0" t="n">
        <f aca="false">ROUND((+I450*L450),4)</f>
        <v>55.7981</v>
      </c>
    </row>
    <row r="451" customFormat="false" ht="12.5" hidden="false" customHeight="false" outlineLevel="0" collapsed="false">
      <c r="A451" s="0" t="s">
        <v>1401</v>
      </c>
      <c r="B451" s="20" t="s">
        <v>27</v>
      </c>
      <c r="C451" s="0" t="s">
        <v>1402</v>
      </c>
      <c r="D451" s="0" t="s">
        <v>1403</v>
      </c>
      <c r="E451" s="0" t="s">
        <v>1393</v>
      </c>
      <c r="F451" s="0" t="s">
        <v>1394</v>
      </c>
      <c r="G451" s="0" t="s">
        <v>32</v>
      </c>
      <c r="H451" s="0" t="s">
        <v>33</v>
      </c>
      <c r="I451" s="16" t="n">
        <v>28.118</v>
      </c>
      <c r="J451" s="0" t="str">
        <f aca="false">E451&amp;F451</f>
        <v>RABC</v>
      </c>
      <c r="K451" s="0" t="str">
        <f aca="false">VLOOKUP(J:J,PGVSS!E:F,2,FALSE())</f>
        <v>IR</v>
      </c>
      <c r="L451" s="17" t="n">
        <f aca="false">VLOOKUP(J:J,PGVSS!G:H,2,FALSE())</f>
        <v>2.31</v>
      </c>
      <c r="M451" s="0" t="n">
        <f aca="false">ROUND((+I451*L451),4)</f>
        <v>64.9526</v>
      </c>
    </row>
    <row r="452" customFormat="false" ht="12.5" hidden="false" customHeight="false" outlineLevel="0" collapsed="false">
      <c r="A452" s="0" t="s">
        <v>1404</v>
      </c>
      <c r="B452" s="20" t="s">
        <v>27</v>
      </c>
      <c r="C452" s="0" t="s">
        <v>1405</v>
      </c>
      <c r="D452" s="0" t="s">
        <v>1406</v>
      </c>
      <c r="E452" s="0" t="s">
        <v>1393</v>
      </c>
      <c r="F452" s="0" t="s">
        <v>1394</v>
      </c>
      <c r="G452" s="0" t="s">
        <v>32</v>
      </c>
      <c r="H452" s="0" t="s">
        <v>33</v>
      </c>
      <c r="I452" s="16" t="n">
        <v>41.91</v>
      </c>
      <c r="J452" s="0" t="str">
        <f aca="false">E452&amp;F452</f>
        <v>RABC</v>
      </c>
      <c r="K452" s="0" t="str">
        <f aca="false">VLOOKUP(J:J,PGVSS!E:F,2,FALSE())</f>
        <v>IR</v>
      </c>
      <c r="L452" s="17" t="n">
        <f aca="false">VLOOKUP(J:J,PGVSS!G:H,2,FALSE())</f>
        <v>2.31</v>
      </c>
      <c r="M452" s="0" t="n">
        <f aca="false">ROUND((+I452*L452),4)</f>
        <v>96.8121</v>
      </c>
    </row>
    <row r="453" customFormat="false" ht="12.5" hidden="false" customHeight="false" outlineLevel="0" collapsed="false">
      <c r="A453" s="0" t="s">
        <v>1407</v>
      </c>
      <c r="B453" s="20" t="s">
        <v>27</v>
      </c>
      <c r="C453" s="0" t="s">
        <v>1408</v>
      </c>
      <c r="D453" s="0" t="s">
        <v>1409</v>
      </c>
      <c r="E453" s="0" t="s">
        <v>1393</v>
      </c>
      <c r="F453" s="0" t="s">
        <v>1394</v>
      </c>
      <c r="G453" s="0" t="s">
        <v>32</v>
      </c>
      <c r="H453" s="0" t="s">
        <v>33</v>
      </c>
      <c r="I453" s="16" t="n">
        <v>30.785</v>
      </c>
      <c r="J453" s="0" t="str">
        <f aca="false">E453&amp;F453</f>
        <v>RABC</v>
      </c>
      <c r="K453" s="0" t="str">
        <f aca="false">VLOOKUP(J:J,PGVSS!E:F,2,FALSE())</f>
        <v>IR</v>
      </c>
      <c r="L453" s="17" t="n">
        <f aca="false">VLOOKUP(J:J,PGVSS!G:H,2,FALSE())</f>
        <v>2.31</v>
      </c>
      <c r="M453" s="0" t="n">
        <f aca="false">ROUND((+I453*L453),4)</f>
        <v>71.1134</v>
      </c>
    </row>
    <row r="454" customFormat="false" ht="12.5" hidden="false" customHeight="false" outlineLevel="0" collapsed="false">
      <c r="A454" s="0" t="s">
        <v>1410</v>
      </c>
      <c r="B454" s="20" t="s">
        <v>27</v>
      </c>
      <c r="C454" s="0" t="s">
        <v>1411</v>
      </c>
      <c r="D454" s="0" t="s">
        <v>1412</v>
      </c>
      <c r="E454" s="0" t="s">
        <v>1393</v>
      </c>
      <c r="F454" s="0" t="s">
        <v>1394</v>
      </c>
      <c r="G454" s="0" t="s">
        <v>32</v>
      </c>
      <c r="H454" s="0" t="s">
        <v>33</v>
      </c>
      <c r="I454" s="16" t="n">
        <v>38.71</v>
      </c>
      <c r="J454" s="0" t="str">
        <f aca="false">E454&amp;F454</f>
        <v>RABC</v>
      </c>
      <c r="K454" s="0" t="str">
        <f aca="false">VLOOKUP(J:J,PGVSS!E:F,2,FALSE())</f>
        <v>IR</v>
      </c>
      <c r="L454" s="17" t="n">
        <f aca="false">VLOOKUP(J:J,PGVSS!G:H,2,FALSE())</f>
        <v>2.31</v>
      </c>
      <c r="M454" s="0" t="n">
        <f aca="false">ROUND((+I454*L454),4)</f>
        <v>89.4201</v>
      </c>
    </row>
    <row r="455" customFormat="false" ht="12.5" hidden="false" customHeight="false" outlineLevel="0" collapsed="false">
      <c r="A455" s="0" t="s">
        <v>1413</v>
      </c>
      <c r="B455" s="20" t="s">
        <v>27</v>
      </c>
      <c r="C455" s="0" t="s">
        <v>1414</v>
      </c>
      <c r="D455" s="0" t="s">
        <v>1415</v>
      </c>
      <c r="E455" s="0" t="s">
        <v>1393</v>
      </c>
      <c r="F455" s="0" t="s">
        <v>1394</v>
      </c>
      <c r="G455" s="0" t="s">
        <v>32</v>
      </c>
      <c r="H455" s="0" t="s">
        <v>33</v>
      </c>
      <c r="I455" s="16" t="n">
        <v>29.032</v>
      </c>
      <c r="J455" s="0" t="str">
        <f aca="false">E455&amp;F455</f>
        <v>RABC</v>
      </c>
      <c r="K455" s="0" t="str">
        <f aca="false">VLOOKUP(J:J,PGVSS!E:F,2,FALSE())</f>
        <v>IR</v>
      </c>
      <c r="L455" s="17" t="n">
        <f aca="false">VLOOKUP(J:J,PGVSS!G:H,2,FALSE())</f>
        <v>2.31</v>
      </c>
      <c r="M455" s="0" t="n">
        <f aca="false">ROUND((+I455*L455),4)</f>
        <v>67.0639</v>
      </c>
    </row>
    <row r="456" customFormat="false" ht="12.5" hidden="false" customHeight="false" outlineLevel="0" collapsed="false">
      <c r="A456" s="0" t="s">
        <v>1416</v>
      </c>
      <c r="B456" s="20" t="s">
        <v>27</v>
      </c>
      <c r="C456" s="0" t="s">
        <v>1417</v>
      </c>
      <c r="D456" s="0" t="s">
        <v>1418</v>
      </c>
      <c r="E456" s="0" t="s">
        <v>1393</v>
      </c>
      <c r="F456" s="0" t="s">
        <v>1394</v>
      </c>
      <c r="G456" s="0" t="s">
        <v>32</v>
      </c>
      <c r="H456" s="0" t="s">
        <v>33</v>
      </c>
      <c r="I456" s="16" t="n">
        <v>21.26</v>
      </c>
      <c r="J456" s="0" t="str">
        <f aca="false">E456&amp;F456</f>
        <v>RABC</v>
      </c>
      <c r="K456" s="0" t="str">
        <f aca="false">VLOOKUP(J:J,PGVSS!E:F,2,FALSE())</f>
        <v>IR</v>
      </c>
      <c r="L456" s="17" t="n">
        <f aca="false">VLOOKUP(J:J,PGVSS!G:H,2,FALSE())</f>
        <v>2.31</v>
      </c>
      <c r="M456" s="0" t="n">
        <f aca="false">ROUND((+I456*L456),4)</f>
        <v>49.1106</v>
      </c>
    </row>
    <row r="457" customFormat="false" ht="12.5" hidden="false" customHeight="false" outlineLevel="0" collapsed="false">
      <c r="A457" s="0" t="s">
        <v>1419</v>
      </c>
      <c r="B457" s="20" t="s">
        <v>27</v>
      </c>
      <c r="C457" s="0" t="s">
        <v>1420</v>
      </c>
      <c r="D457" s="0" t="s">
        <v>1421</v>
      </c>
      <c r="E457" s="0" t="s">
        <v>1393</v>
      </c>
      <c r="F457" s="0" t="s">
        <v>1394</v>
      </c>
      <c r="G457" s="0" t="s">
        <v>32</v>
      </c>
      <c r="H457" s="0" t="s">
        <v>33</v>
      </c>
      <c r="I457" s="16" t="n">
        <v>26.289</v>
      </c>
      <c r="J457" s="0" t="str">
        <f aca="false">E457&amp;F457</f>
        <v>RABC</v>
      </c>
      <c r="K457" s="0" t="str">
        <f aca="false">VLOOKUP(J:J,PGVSS!E:F,2,FALSE())</f>
        <v>IR</v>
      </c>
      <c r="L457" s="17" t="n">
        <f aca="false">VLOOKUP(J:J,PGVSS!G:H,2,FALSE())</f>
        <v>2.31</v>
      </c>
      <c r="M457" s="0" t="n">
        <f aca="false">ROUND((+I457*L457),4)</f>
        <v>60.7276</v>
      </c>
    </row>
    <row r="458" customFormat="false" ht="12.5" hidden="false" customHeight="false" outlineLevel="0" collapsed="false">
      <c r="A458" s="0" t="s">
        <v>1422</v>
      </c>
      <c r="B458" s="20" t="s">
        <v>27</v>
      </c>
      <c r="C458" s="0" t="s">
        <v>1423</v>
      </c>
      <c r="D458" s="0" t="s">
        <v>1424</v>
      </c>
      <c r="E458" s="0" t="s">
        <v>1393</v>
      </c>
      <c r="F458" s="0" t="s">
        <v>1394</v>
      </c>
      <c r="G458" s="0" t="s">
        <v>32</v>
      </c>
      <c r="H458" s="0" t="s">
        <v>33</v>
      </c>
      <c r="I458" s="16" t="n">
        <v>25.908</v>
      </c>
      <c r="J458" s="0" t="str">
        <f aca="false">E458&amp;F458</f>
        <v>RABC</v>
      </c>
      <c r="K458" s="0" t="str">
        <f aca="false">VLOOKUP(J:J,PGVSS!E:F,2,FALSE())</f>
        <v>IR</v>
      </c>
      <c r="L458" s="17" t="n">
        <f aca="false">VLOOKUP(J:J,PGVSS!G:H,2,FALSE())</f>
        <v>2.31</v>
      </c>
      <c r="M458" s="0" t="n">
        <f aca="false">ROUND((+I458*L458),4)</f>
        <v>59.8475</v>
      </c>
    </row>
    <row r="459" customFormat="false" ht="12.5" hidden="false" customHeight="false" outlineLevel="0" collapsed="false">
      <c r="A459" s="0" t="s">
        <v>1425</v>
      </c>
      <c r="B459" s="20" t="s">
        <v>27</v>
      </c>
      <c r="C459" s="0" t="s">
        <v>1426</v>
      </c>
      <c r="D459" s="0" t="s">
        <v>1427</v>
      </c>
      <c r="E459" s="0" t="s">
        <v>1393</v>
      </c>
      <c r="F459" s="0" t="s">
        <v>1394</v>
      </c>
      <c r="G459" s="0" t="s">
        <v>32</v>
      </c>
      <c r="H459" s="0" t="s">
        <v>33</v>
      </c>
      <c r="I459" s="16" t="n">
        <v>11.621</v>
      </c>
      <c r="J459" s="0" t="str">
        <f aca="false">E459&amp;F459</f>
        <v>RABC</v>
      </c>
      <c r="K459" s="0" t="str">
        <f aca="false">VLOOKUP(J:J,PGVSS!E:F,2,FALSE())</f>
        <v>IR</v>
      </c>
      <c r="L459" s="17" t="n">
        <f aca="false">VLOOKUP(J:J,PGVSS!G:H,2,FALSE())</f>
        <v>2.31</v>
      </c>
      <c r="M459" s="0" t="n">
        <f aca="false">ROUND((+I459*L459),4)</f>
        <v>26.8445</v>
      </c>
    </row>
    <row r="460" customFormat="false" ht="12.5" hidden="false" customHeight="false" outlineLevel="0" collapsed="false">
      <c r="A460" s="0" t="s">
        <v>1428</v>
      </c>
      <c r="B460" s="20" t="s">
        <v>27</v>
      </c>
      <c r="C460" s="0" t="s">
        <v>1429</v>
      </c>
      <c r="D460" s="0" t="s">
        <v>1430</v>
      </c>
      <c r="E460" s="0" t="s">
        <v>1393</v>
      </c>
      <c r="F460" s="0" t="s">
        <v>1394</v>
      </c>
      <c r="G460" s="0" t="s">
        <v>32</v>
      </c>
      <c r="H460" s="0" t="s">
        <v>33</v>
      </c>
      <c r="I460" s="16" t="n">
        <v>9.677</v>
      </c>
      <c r="J460" s="0" t="str">
        <f aca="false">E460&amp;F460</f>
        <v>RABC</v>
      </c>
      <c r="K460" s="0" t="str">
        <f aca="false">VLOOKUP(J:J,PGVSS!E:F,2,FALSE())</f>
        <v>IR</v>
      </c>
      <c r="L460" s="17" t="n">
        <f aca="false">VLOOKUP(J:J,PGVSS!G:H,2,FALSE())</f>
        <v>2.31</v>
      </c>
      <c r="M460" s="0" t="n">
        <f aca="false">ROUND((+I460*L460),4)</f>
        <v>22.3539</v>
      </c>
    </row>
    <row r="461" customFormat="false" ht="12.5" hidden="false" customHeight="false" outlineLevel="0" collapsed="false">
      <c r="A461" s="0" t="s">
        <v>1431</v>
      </c>
      <c r="B461" s="20" t="s">
        <v>27</v>
      </c>
      <c r="C461" s="0" t="s">
        <v>1432</v>
      </c>
      <c r="D461" s="0" t="s">
        <v>1433</v>
      </c>
      <c r="E461" s="0" t="s">
        <v>1393</v>
      </c>
      <c r="F461" s="0" t="s">
        <v>1434</v>
      </c>
      <c r="G461" s="0" t="s">
        <v>32</v>
      </c>
      <c r="H461" s="0" t="s">
        <v>33</v>
      </c>
      <c r="I461" s="16" t="n">
        <v>19.355</v>
      </c>
      <c r="J461" s="0" t="str">
        <f aca="false">E461&amp;F461</f>
        <v>RADC</v>
      </c>
      <c r="K461" s="0" t="str">
        <f aca="false">VLOOKUP(J:J,PGVSS!E:F,2,FALSE())</f>
        <v>IR</v>
      </c>
      <c r="L461" s="17" t="n">
        <f aca="false">VLOOKUP(J:J,PGVSS!G:H,2,FALSE())</f>
        <v>2.31</v>
      </c>
      <c r="M461" s="0" t="n">
        <f aca="false">ROUND((+I461*L461),4)</f>
        <v>44.7101</v>
      </c>
    </row>
    <row r="462" customFormat="false" ht="12.5" hidden="false" customHeight="false" outlineLevel="0" collapsed="false">
      <c r="A462" s="0" t="s">
        <v>1435</v>
      </c>
      <c r="B462" s="20" t="s">
        <v>27</v>
      </c>
      <c r="C462" s="0" t="s">
        <v>1436</v>
      </c>
      <c r="D462" s="0" t="s">
        <v>1437</v>
      </c>
      <c r="E462" s="0" t="s">
        <v>1393</v>
      </c>
      <c r="F462" s="0" t="s">
        <v>1434</v>
      </c>
      <c r="G462" s="0" t="s">
        <v>32</v>
      </c>
      <c r="H462" s="0" t="s">
        <v>33</v>
      </c>
      <c r="I462" s="16" t="n">
        <v>21.336</v>
      </c>
      <c r="J462" s="0" t="str">
        <f aca="false">E462&amp;F462</f>
        <v>RADC</v>
      </c>
      <c r="K462" s="0" t="str">
        <f aca="false">VLOOKUP(J:J,PGVSS!E:F,2,FALSE())</f>
        <v>IR</v>
      </c>
      <c r="L462" s="17" t="n">
        <f aca="false">VLOOKUP(J:J,PGVSS!G:H,2,FALSE())</f>
        <v>2.31</v>
      </c>
      <c r="M462" s="0" t="n">
        <f aca="false">ROUND((+I462*L462),4)</f>
        <v>49.2862</v>
      </c>
    </row>
    <row r="463" customFormat="false" ht="12.5" hidden="false" customHeight="false" outlineLevel="0" collapsed="false">
      <c r="A463" s="0" t="s">
        <v>1438</v>
      </c>
      <c r="B463" s="20" t="s">
        <v>27</v>
      </c>
      <c r="C463" s="0" t="s">
        <v>1439</v>
      </c>
      <c r="D463" s="0" t="s">
        <v>1440</v>
      </c>
      <c r="E463" s="0" t="s">
        <v>1393</v>
      </c>
      <c r="F463" s="0" t="s">
        <v>1434</v>
      </c>
      <c r="G463" s="0" t="s">
        <v>32</v>
      </c>
      <c r="H463" s="0" t="s">
        <v>33</v>
      </c>
      <c r="I463" s="16" t="n">
        <v>23.241</v>
      </c>
      <c r="J463" s="0" t="str">
        <f aca="false">E463&amp;F463</f>
        <v>RADC</v>
      </c>
      <c r="K463" s="0" t="str">
        <f aca="false">VLOOKUP(J:J,PGVSS!E:F,2,FALSE())</f>
        <v>IR</v>
      </c>
      <c r="L463" s="17" t="n">
        <f aca="false">VLOOKUP(J:J,PGVSS!G:H,2,FALSE())</f>
        <v>2.31</v>
      </c>
      <c r="M463" s="0" t="n">
        <f aca="false">ROUND((+I463*L463),4)</f>
        <v>53.6867</v>
      </c>
    </row>
    <row r="464" customFormat="false" ht="12.5" hidden="false" customHeight="false" outlineLevel="0" collapsed="false">
      <c r="A464" s="0" t="s">
        <v>1441</v>
      </c>
      <c r="B464" s="20" t="s">
        <v>27</v>
      </c>
      <c r="C464" s="0" t="s">
        <v>1442</v>
      </c>
      <c r="D464" s="0" t="s">
        <v>1443</v>
      </c>
      <c r="E464" s="0" t="s">
        <v>1393</v>
      </c>
      <c r="F464" s="0" t="s">
        <v>1434</v>
      </c>
      <c r="G464" s="0" t="s">
        <v>32</v>
      </c>
      <c r="H464" s="0" t="s">
        <v>33</v>
      </c>
      <c r="I464" s="16" t="n">
        <v>24.155</v>
      </c>
      <c r="J464" s="0" t="str">
        <f aca="false">E464&amp;F464</f>
        <v>RADC</v>
      </c>
      <c r="K464" s="0" t="str">
        <f aca="false">VLOOKUP(J:J,PGVSS!E:F,2,FALSE())</f>
        <v>IR</v>
      </c>
      <c r="L464" s="17" t="n">
        <f aca="false">VLOOKUP(J:J,PGVSS!G:H,2,FALSE())</f>
        <v>2.31</v>
      </c>
      <c r="M464" s="0" t="n">
        <f aca="false">ROUND((+I464*L464),4)</f>
        <v>55.7981</v>
      </c>
    </row>
    <row r="465" customFormat="false" ht="12.5" hidden="false" customHeight="false" outlineLevel="0" collapsed="false">
      <c r="A465" s="0" t="s">
        <v>1444</v>
      </c>
      <c r="B465" s="20" t="s">
        <v>27</v>
      </c>
      <c r="C465" s="0" t="s">
        <v>1445</v>
      </c>
      <c r="D465" s="0" t="s">
        <v>1446</v>
      </c>
      <c r="E465" s="0" t="s">
        <v>1393</v>
      </c>
      <c r="F465" s="0" t="s">
        <v>1434</v>
      </c>
      <c r="G465" s="0" t="s">
        <v>32</v>
      </c>
      <c r="H465" s="0" t="s">
        <v>33</v>
      </c>
      <c r="I465" s="16" t="n">
        <v>28.118</v>
      </c>
      <c r="J465" s="0" t="str">
        <f aca="false">E465&amp;F465</f>
        <v>RADC</v>
      </c>
      <c r="K465" s="0" t="str">
        <f aca="false">VLOOKUP(J:J,PGVSS!E:F,2,FALSE())</f>
        <v>IR</v>
      </c>
      <c r="L465" s="17" t="n">
        <f aca="false">VLOOKUP(J:J,PGVSS!G:H,2,FALSE())</f>
        <v>2.31</v>
      </c>
      <c r="M465" s="0" t="n">
        <f aca="false">ROUND((+I465*L465),4)</f>
        <v>64.9526</v>
      </c>
    </row>
    <row r="466" customFormat="false" ht="12.5" hidden="false" customHeight="false" outlineLevel="0" collapsed="false">
      <c r="A466" s="0" t="s">
        <v>1447</v>
      </c>
      <c r="B466" s="20" t="s">
        <v>27</v>
      </c>
      <c r="C466" s="0" t="s">
        <v>1448</v>
      </c>
      <c r="D466" s="0" t="s">
        <v>1449</v>
      </c>
      <c r="E466" s="0" t="s">
        <v>1393</v>
      </c>
      <c r="F466" s="0" t="s">
        <v>1434</v>
      </c>
      <c r="G466" s="0" t="s">
        <v>32</v>
      </c>
      <c r="H466" s="0" t="s">
        <v>33</v>
      </c>
      <c r="I466" s="16" t="n">
        <v>30.48</v>
      </c>
      <c r="J466" s="0" t="str">
        <f aca="false">E466&amp;F466</f>
        <v>RADC</v>
      </c>
      <c r="K466" s="0" t="str">
        <f aca="false">VLOOKUP(J:J,PGVSS!E:F,2,FALSE())</f>
        <v>IR</v>
      </c>
      <c r="L466" s="17" t="n">
        <f aca="false">VLOOKUP(J:J,PGVSS!G:H,2,FALSE())</f>
        <v>2.31</v>
      </c>
      <c r="M466" s="0" t="n">
        <f aca="false">ROUND((+I466*L466),4)</f>
        <v>70.4088</v>
      </c>
    </row>
    <row r="467" customFormat="false" ht="12.5" hidden="false" customHeight="false" outlineLevel="0" collapsed="false">
      <c r="A467" s="0" t="s">
        <v>1450</v>
      </c>
      <c r="B467" s="20" t="s">
        <v>27</v>
      </c>
      <c r="C467" s="0" t="s">
        <v>1451</v>
      </c>
      <c r="D467" s="0" t="s">
        <v>1452</v>
      </c>
      <c r="E467" s="0" t="s">
        <v>1393</v>
      </c>
      <c r="F467" s="0" t="s">
        <v>1434</v>
      </c>
      <c r="G467" s="0" t="s">
        <v>32</v>
      </c>
      <c r="H467" s="0" t="s">
        <v>33</v>
      </c>
      <c r="I467" s="16" t="n">
        <v>30.785</v>
      </c>
      <c r="J467" s="0" t="str">
        <f aca="false">E467&amp;F467</f>
        <v>RADC</v>
      </c>
      <c r="K467" s="0" t="str">
        <f aca="false">VLOOKUP(J:J,PGVSS!E:F,2,FALSE())</f>
        <v>IR</v>
      </c>
      <c r="L467" s="17" t="n">
        <f aca="false">VLOOKUP(J:J,PGVSS!G:H,2,FALSE())</f>
        <v>2.31</v>
      </c>
      <c r="M467" s="0" t="n">
        <f aca="false">ROUND((+I467*L467),4)</f>
        <v>71.1134</v>
      </c>
    </row>
    <row r="468" customFormat="false" ht="12.5" hidden="false" customHeight="false" outlineLevel="0" collapsed="false">
      <c r="A468" s="0" t="s">
        <v>1453</v>
      </c>
      <c r="B468" s="20" t="s">
        <v>27</v>
      </c>
      <c r="C468" s="0" t="s">
        <v>1454</v>
      </c>
      <c r="D468" s="0" t="s">
        <v>1455</v>
      </c>
      <c r="E468" s="0" t="s">
        <v>1393</v>
      </c>
      <c r="F468" s="0" t="s">
        <v>1434</v>
      </c>
      <c r="G468" s="0" t="s">
        <v>32</v>
      </c>
      <c r="H468" s="0" t="s">
        <v>33</v>
      </c>
      <c r="I468" s="16" t="n">
        <v>29.032</v>
      </c>
      <c r="J468" s="0" t="str">
        <f aca="false">E468&amp;F468</f>
        <v>RADC</v>
      </c>
      <c r="K468" s="0" t="str">
        <f aca="false">VLOOKUP(J:J,PGVSS!E:F,2,FALSE())</f>
        <v>IR</v>
      </c>
      <c r="L468" s="17" t="n">
        <f aca="false">VLOOKUP(J:J,PGVSS!G:H,2,FALSE())</f>
        <v>2.31</v>
      </c>
      <c r="M468" s="0" t="n">
        <f aca="false">ROUND((+I468*L468),4)</f>
        <v>67.0639</v>
      </c>
    </row>
    <row r="469" customFormat="false" ht="12.5" hidden="false" customHeight="false" outlineLevel="0" collapsed="false">
      <c r="A469" s="0" t="s">
        <v>1456</v>
      </c>
      <c r="B469" s="20" t="s">
        <v>27</v>
      </c>
      <c r="C469" s="0" t="s">
        <v>1457</v>
      </c>
      <c r="D469" s="0" t="s">
        <v>1458</v>
      </c>
      <c r="E469" s="0" t="s">
        <v>1393</v>
      </c>
      <c r="F469" s="0" t="s">
        <v>1434</v>
      </c>
      <c r="G469" s="0" t="s">
        <v>32</v>
      </c>
      <c r="H469" s="0" t="s">
        <v>33</v>
      </c>
      <c r="I469" s="16" t="n">
        <v>41.91</v>
      </c>
      <c r="J469" s="0" t="str">
        <f aca="false">E469&amp;F469</f>
        <v>RADC</v>
      </c>
      <c r="K469" s="0" t="str">
        <f aca="false">VLOOKUP(J:J,PGVSS!E:F,2,FALSE())</f>
        <v>IR</v>
      </c>
      <c r="L469" s="17" t="n">
        <f aca="false">VLOOKUP(J:J,PGVSS!G:H,2,FALSE())</f>
        <v>2.31</v>
      </c>
      <c r="M469" s="0" t="n">
        <f aca="false">ROUND((+I469*L469),4)</f>
        <v>96.8121</v>
      </c>
    </row>
    <row r="470" customFormat="false" ht="12.5" hidden="false" customHeight="false" outlineLevel="0" collapsed="false">
      <c r="A470" s="0" t="s">
        <v>1459</v>
      </c>
      <c r="B470" s="20" t="s">
        <v>27</v>
      </c>
      <c r="C470" s="0" t="s">
        <v>1460</v>
      </c>
      <c r="D470" s="0" t="s">
        <v>1461</v>
      </c>
      <c r="E470" s="0" t="s">
        <v>1393</v>
      </c>
      <c r="F470" s="0" t="s">
        <v>1434</v>
      </c>
      <c r="G470" s="0" t="s">
        <v>32</v>
      </c>
      <c r="H470" s="0" t="s">
        <v>33</v>
      </c>
      <c r="I470" s="16" t="n">
        <v>26.289</v>
      </c>
      <c r="J470" s="0" t="str">
        <f aca="false">E470&amp;F470</f>
        <v>RADC</v>
      </c>
      <c r="K470" s="0" t="str">
        <f aca="false">VLOOKUP(J:J,PGVSS!E:F,2,FALSE())</f>
        <v>IR</v>
      </c>
      <c r="L470" s="17" t="n">
        <f aca="false">VLOOKUP(J:J,PGVSS!G:H,2,FALSE())</f>
        <v>2.31</v>
      </c>
      <c r="M470" s="0" t="n">
        <f aca="false">ROUND((+I470*L470),4)</f>
        <v>60.7276</v>
      </c>
    </row>
    <row r="471" customFormat="false" ht="12.5" hidden="false" customHeight="false" outlineLevel="0" collapsed="false">
      <c r="A471" s="0" t="s">
        <v>1462</v>
      </c>
      <c r="B471" s="20" t="s">
        <v>27</v>
      </c>
      <c r="C471" s="0" t="s">
        <v>1463</v>
      </c>
      <c r="D471" s="0" t="s">
        <v>1464</v>
      </c>
      <c r="E471" s="0" t="s">
        <v>1393</v>
      </c>
      <c r="F471" s="0" t="s">
        <v>1434</v>
      </c>
      <c r="G471" s="0" t="s">
        <v>32</v>
      </c>
      <c r="H471" s="0" t="s">
        <v>33</v>
      </c>
      <c r="I471" s="16" t="n">
        <v>38.71</v>
      </c>
      <c r="J471" s="0" t="str">
        <f aca="false">E471&amp;F471</f>
        <v>RADC</v>
      </c>
      <c r="K471" s="0" t="str">
        <f aca="false">VLOOKUP(J:J,PGVSS!E:F,2,FALSE())</f>
        <v>IR</v>
      </c>
      <c r="L471" s="17" t="n">
        <f aca="false">VLOOKUP(J:J,PGVSS!G:H,2,FALSE())</f>
        <v>2.31</v>
      </c>
      <c r="M471" s="0" t="n">
        <f aca="false">ROUND((+I471*L471),4)</f>
        <v>89.4201</v>
      </c>
    </row>
    <row r="472" customFormat="false" ht="12.5" hidden="false" customHeight="false" outlineLevel="0" collapsed="false">
      <c r="A472" s="0" t="s">
        <v>1465</v>
      </c>
      <c r="B472" s="20" t="s">
        <v>27</v>
      </c>
      <c r="C472" s="0" t="s">
        <v>1466</v>
      </c>
      <c r="D472" s="0" t="s">
        <v>1467</v>
      </c>
      <c r="E472" s="0" t="s">
        <v>1393</v>
      </c>
      <c r="F472" s="0" t="s">
        <v>1468</v>
      </c>
      <c r="G472" s="0" t="s">
        <v>32</v>
      </c>
      <c r="H472" s="0" t="s">
        <v>33</v>
      </c>
      <c r="I472" s="16" t="n">
        <v>12.2</v>
      </c>
      <c r="J472" s="0" t="str">
        <f aca="false">E472&amp;F472</f>
        <v>RADJ</v>
      </c>
      <c r="K472" s="0" t="str">
        <f aca="false">VLOOKUP(J:J,PGVSS!E:F,2,FALSE())</f>
        <v>IR</v>
      </c>
      <c r="L472" s="17" t="n">
        <f aca="false">VLOOKUP(J:J,PGVSS!G:H,2,FALSE())</f>
        <v>2.31</v>
      </c>
      <c r="M472" s="0" t="n">
        <f aca="false">ROUND((+I472*L472),4)</f>
        <v>28.182</v>
      </c>
    </row>
    <row r="473" customFormat="false" ht="12.5" hidden="false" customHeight="false" outlineLevel="0" collapsed="false">
      <c r="A473" s="0" t="s">
        <v>1469</v>
      </c>
      <c r="B473" s="20" t="s">
        <v>27</v>
      </c>
      <c r="C473" s="0" t="s">
        <v>1470</v>
      </c>
      <c r="D473" s="0" t="s">
        <v>1471</v>
      </c>
      <c r="E473" s="0" t="s">
        <v>1393</v>
      </c>
      <c r="F473" s="0" t="s">
        <v>1468</v>
      </c>
      <c r="G473" s="0" t="s">
        <v>32</v>
      </c>
      <c r="H473" s="0" t="s">
        <v>33</v>
      </c>
      <c r="I473" s="16" t="n">
        <v>14</v>
      </c>
      <c r="J473" s="0" t="str">
        <f aca="false">E473&amp;F473</f>
        <v>RADJ</v>
      </c>
      <c r="K473" s="0" t="str">
        <f aca="false">VLOOKUP(J:J,PGVSS!E:F,2,FALSE())</f>
        <v>IR</v>
      </c>
      <c r="L473" s="17" t="n">
        <f aca="false">VLOOKUP(J:J,PGVSS!G:H,2,FALSE())</f>
        <v>2.31</v>
      </c>
      <c r="M473" s="0" t="n">
        <f aca="false">ROUND((+I473*L473),4)</f>
        <v>32.34</v>
      </c>
    </row>
    <row r="474" customFormat="false" ht="12.5" hidden="false" customHeight="false" outlineLevel="0" collapsed="false">
      <c r="A474" s="0" t="s">
        <v>1472</v>
      </c>
      <c r="B474" s="20" t="s">
        <v>27</v>
      </c>
      <c r="C474" s="0" t="s">
        <v>1473</v>
      </c>
      <c r="D474" s="0" t="s">
        <v>1474</v>
      </c>
      <c r="E474" s="0" t="s">
        <v>1393</v>
      </c>
      <c r="F474" s="0" t="s">
        <v>1468</v>
      </c>
      <c r="G474" s="0" t="s">
        <v>32</v>
      </c>
      <c r="H474" s="0" t="s">
        <v>33</v>
      </c>
      <c r="I474" s="16" t="n">
        <v>28.118</v>
      </c>
      <c r="J474" s="0" t="str">
        <f aca="false">E474&amp;F474</f>
        <v>RADJ</v>
      </c>
      <c r="K474" s="0" t="str">
        <f aca="false">VLOOKUP(J:J,PGVSS!E:F,2,FALSE())</f>
        <v>IR</v>
      </c>
      <c r="L474" s="17" t="n">
        <f aca="false">VLOOKUP(J:J,PGVSS!G:H,2,FALSE())</f>
        <v>2.31</v>
      </c>
      <c r="M474" s="0" t="n">
        <f aca="false">ROUND((+I474*L474),4)</f>
        <v>64.9526</v>
      </c>
    </row>
    <row r="475" customFormat="false" ht="12.5" hidden="false" customHeight="false" outlineLevel="0" collapsed="false">
      <c r="A475" s="0" t="s">
        <v>1475</v>
      </c>
      <c r="B475" s="20" t="s">
        <v>27</v>
      </c>
      <c r="C475" s="0" t="s">
        <v>1476</v>
      </c>
      <c r="D475" s="0" t="s">
        <v>1477</v>
      </c>
      <c r="E475" s="0" t="s">
        <v>1393</v>
      </c>
      <c r="F475" s="0" t="s">
        <v>1468</v>
      </c>
      <c r="G475" s="0" t="s">
        <v>32</v>
      </c>
      <c r="H475" s="0" t="s">
        <v>33</v>
      </c>
      <c r="I475" s="16" t="n">
        <v>29.032</v>
      </c>
      <c r="J475" s="0" t="str">
        <f aca="false">E475&amp;F475</f>
        <v>RADJ</v>
      </c>
      <c r="K475" s="0" t="str">
        <f aca="false">VLOOKUP(J:J,PGVSS!E:F,2,FALSE())</f>
        <v>IR</v>
      </c>
      <c r="L475" s="17" t="n">
        <f aca="false">VLOOKUP(J:J,PGVSS!G:H,2,FALSE())</f>
        <v>2.31</v>
      </c>
      <c r="M475" s="0" t="n">
        <f aca="false">ROUND((+I475*L475),4)</f>
        <v>67.0639</v>
      </c>
    </row>
    <row r="476" customFormat="false" ht="12.5" hidden="false" customHeight="false" outlineLevel="0" collapsed="false">
      <c r="A476" s="0" t="s">
        <v>1478</v>
      </c>
      <c r="B476" s="20" t="s">
        <v>27</v>
      </c>
      <c r="C476" s="0" t="s">
        <v>1479</v>
      </c>
      <c r="D476" s="0" t="s">
        <v>1480</v>
      </c>
      <c r="E476" s="0" t="s">
        <v>1393</v>
      </c>
      <c r="F476" s="0" t="s">
        <v>1468</v>
      </c>
      <c r="G476" s="0" t="s">
        <v>32</v>
      </c>
      <c r="H476" s="0" t="s">
        <v>33</v>
      </c>
      <c r="I476" s="16" t="n">
        <v>30.785</v>
      </c>
      <c r="J476" s="0" t="str">
        <f aca="false">E476&amp;F476</f>
        <v>RADJ</v>
      </c>
      <c r="K476" s="0" t="str">
        <f aca="false">VLOOKUP(J:J,PGVSS!E:F,2,FALSE())</f>
        <v>IR</v>
      </c>
      <c r="L476" s="17" t="n">
        <f aca="false">VLOOKUP(J:J,PGVSS!G:H,2,FALSE())</f>
        <v>2.31</v>
      </c>
      <c r="M476" s="0" t="n">
        <f aca="false">ROUND((+I476*L476),4)</f>
        <v>71.1134</v>
      </c>
    </row>
    <row r="477" customFormat="false" ht="12.5" hidden="false" customHeight="false" outlineLevel="0" collapsed="false">
      <c r="A477" s="0" t="s">
        <v>1481</v>
      </c>
      <c r="B477" s="20" t="s">
        <v>27</v>
      </c>
      <c r="C477" s="0" t="s">
        <v>1482</v>
      </c>
      <c r="D477" s="0" t="s">
        <v>1483</v>
      </c>
      <c r="E477" s="0" t="s">
        <v>1393</v>
      </c>
      <c r="F477" s="0" t="s">
        <v>1468</v>
      </c>
      <c r="G477" s="0" t="s">
        <v>32</v>
      </c>
      <c r="H477" s="0" t="s">
        <v>33</v>
      </c>
      <c r="I477" s="16" t="n">
        <v>41.91</v>
      </c>
      <c r="J477" s="0" t="str">
        <f aca="false">E477&amp;F477</f>
        <v>RADJ</v>
      </c>
      <c r="K477" s="0" t="str">
        <f aca="false">VLOOKUP(J:J,PGVSS!E:F,2,FALSE())</f>
        <v>IR</v>
      </c>
      <c r="L477" s="17" t="n">
        <f aca="false">VLOOKUP(J:J,PGVSS!G:H,2,FALSE())</f>
        <v>2.31</v>
      </c>
      <c r="M477" s="0" t="n">
        <f aca="false">ROUND((+I477*L477),4)</f>
        <v>96.8121</v>
      </c>
    </row>
    <row r="478" customFormat="false" ht="12.5" hidden="false" customHeight="false" outlineLevel="0" collapsed="false">
      <c r="A478" s="0" t="s">
        <v>1484</v>
      </c>
      <c r="B478" s="20" t="s">
        <v>27</v>
      </c>
      <c r="C478" s="0" t="s">
        <v>1485</v>
      </c>
      <c r="D478" s="0" t="s">
        <v>1486</v>
      </c>
      <c r="E478" s="0" t="s">
        <v>1393</v>
      </c>
      <c r="F478" s="0" t="s">
        <v>1468</v>
      </c>
      <c r="G478" s="0" t="s">
        <v>32</v>
      </c>
      <c r="H478" s="0" t="s">
        <v>33</v>
      </c>
      <c r="I478" s="16" t="n">
        <v>38.71</v>
      </c>
      <c r="J478" s="0" t="str">
        <f aca="false">E478&amp;F478</f>
        <v>RADJ</v>
      </c>
      <c r="K478" s="0" t="str">
        <f aca="false">VLOOKUP(J:J,PGVSS!E:F,2,FALSE())</f>
        <v>IR</v>
      </c>
      <c r="L478" s="17" t="n">
        <f aca="false">VLOOKUP(J:J,PGVSS!G:H,2,FALSE())</f>
        <v>2.31</v>
      </c>
      <c r="M478" s="0" t="n">
        <f aca="false">ROUND((+I478*L478),4)</f>
        <v>89.4201</v>
      </c>
    </row>
    <row r="479" customFormat="false" ht="12.5" hidden="false" customHeight="false" outlineLevel="0" collapsed="false">
      <c r="A479" s="0" t="s">
        <v>1487</v>
      </c>
      <c r="B479" s="20" t="s">
        <v>27</v>
      </c>
      <c r="C479" s="0" t="s">
        <v>1488</v>
      </c>
      <c r="D479" s="0" t="s">
        <v>1489</v>
      </c>
      <c r="E479" s="0" t="s">
        <v>1393</v>
      </c>
      <c r="F479" s="0" t="s">
        <v>1468</v>
      </c>
      <c r="G479" s="0" t="s">
        <v>32</v>
      </c>
      <c r="H479" s="0" t="s">
        <v>33</v>
      </c>
      <c r="I479" s="16" t="n">
        <v>21.336</v>
      </c>
      <c r="J479" s="0" t="str">
        <f aca="false">E479&amp;F479</f>
        <v>RADJ</v>
      </c>
      <c r="K479" s="0" t="str">
        <f aca="false">VLOOKUP(J:J,PGVSS!E:F,2,FALSE())</f>
        <v>IR</v>
      </c>
      <c r="L479" s="17" t="n">
        <f aca="false">VLOOKUP(J:J,PGVSS!G:H,2,FALSE())</f>
        <v>2.31</v>
      </c>
      <c r="M479" s="0" t="n">
        <f aca="false">ROUND((+I479*L479),4)</f>
        <v>49.2862</v>
      </c>
    </row>
    <row r="480" customFormat="false" ht="12.5" hidden="false" customHeight="false" outlineLevel="0" collapsed="false">
      <c r="A480" s="0" t="s">
        <v>1490</v>
      </c>
      <c r="B480" s="20" t="s">
        <v>27</v>
      </c>
      <c r="C480" s="0" t="s">
        <v>1491</v>
      </c>
      <c r="D480" s="0" t="s">
        <v>1492</v>
      </c>
      <c r="E480" s="0" t="s">
        <v>1393</v>
      </c>
      <c r="F480" s="0" t="s">
        <v>1468</v>
      </c>
      <c r="G480" s="0" t="s">
        <v>32</v>
      </c>
      <c r="H480" s="0" t="s">
        <v>33</v>
      </c>
      <c r="I480" s="16" t="n">
        <v>46.101</v>
      </c>
      <c r="J480" s="0" t="str">
        <f aca="false">E480&amp;F480</f>
        <v>RADJ</v>
      </c>
      <c r="K480" s="0" t="str">
        <f aca="false">VLOOKUP(J:J,PGVSS!E:F,2,FALSE())</f>
        <v>IR</v>
      </c>
      <c r="L480" s="17" t="n">
        <f aca="false">VLOOKUP(J:J,PGVSS!G:H,2,FALSE())</f>
        <v>2.31</v>
      </c>
      <c r="M480" s="0" t="n">
        <f aca="false">ROUND((+I480*L480),4)</f>
        <v>106.4933</v>
      </c>
    </row>
    <row r="481" customFormat="false" ht="12.5" hidden="false" customHeight="false" outlineLevel="0" collapsed="false">
      <c r="A481" s="0" t="s">
        <v>1493</v>
      </c>
      <c r="B481" s="20" t="s">
        <v>27</v>
      </c>
      <c r="C481" s="0" t="s">
        <v>1494</v>
      </c>
      <c r="D481" s="0" t="s">
        <v>1495</v>
      </c>
      <c r="E481" s="0" t="s">
        <v>1393</v>
      </c>
      <c r="F481" s="0" t="s">
        <v>1468</v>
      </c>
      <c r="G481" s="0" t="s">
        <v>32</v>
      </c>
      <c r="H481" s="0" t="s">
        <v>33</v>
      </c>
      <c r="I481" s="16" t="n">
        <v>46.482</v>
      </c>
      <c r="J481" s="0" t="str">
        <f aca="false">E481&amp;F481</f>
        <v>RADJ</v>
      </c>
      <c r="K481" s="0" t="str">
        <f aca="false">VLOOKUP(J:J,PGVSS!E:F,2,FALSE())</f>
        <v>IR</v>
      </c>
      <c r="L481" s="17" t="n">
        <f aca="false">VLOOKUP(J:J,PGVSS!G:H,2,FALSE())</f>
        <v>2.31</v>
      </c>
      <c r="M481" s="0" t="n">
        <f aca="false">ROUND((+I481*L481),4)</f>
        <v>107.3734</v>
      </c>
    </row>
    <row r="482" customFormat="false" ht="12.5" hidden="false" customHeight="false" outlineLevel="0" collapsed="false">
      <c r="A482" s="0" t="s">
        <v>1496</v>
      </c>
      <c r="B482" s="20" t="s">
        <v>27</v>
      </c>
      <c r="C482" s="0" t="s">
        <v>1497</v>
      </c>
      <c r="D482" s="0" t="s">
        <v>1498</v>
      </c>
      <c r="E482" s="0" t="s">
        <v>1393</v>
      </c>
      <c r="F482" s="0" t="s">
        <v>1468</v>
      </c>
      <c r="G482" s="0" t="s">
        <v>32</v>
      </c>
      <c r="H482" s="0" t="s">
        <v>33</v>
      </c>
      <c r="I482" s="16" t="n">
        <v>42.672</v>
      </c>
      <c r="J482" s="0" t="str">
        <f aca="false">E482&amp;F482</f>
        <v>RADJ</v>
      </c>
      <c r="K482" s="0" t="str">
        <f aca="false">VLOOKUP(J:J,PGVSS!E:F,2,FALSE())</f>
        <v>IR</v>
      </c>
      <c r="L482" s="17" t="n">
        <f aca="false">VLOOKUP(J:J,PGVSS!G:H,2,FALSE())</f>
        <v>2.31</v>
      </c>
      <c r="M482" s="0" t="n">
        <f aca="false">ROUND((+I482*L482),4)</f>
        <v>98.5723</v>
      </c>
    </row>
    <row r="483" customFormat="false" ht="12.5" hidden="false" customHeight="false" outlineLevel="0" collapsed="false">
      <c r="A483" s="0" t="s">
        <v>1499</v>
      </c>
      <c r="B483" s="20" t="s">
        <v>27</v>
      </c>
      <c r="C483" s="0" t="s">
        <v>1500</v>
      </c>
      <c r="D483" s="0" t="s">
        <v>1501</v>
      </c>
      <c r="E483" s="0" t="s">
        <v>1393</v>
      </c>
      <c r="F483" s="0" t="s">
        <v>1468</v>
      </c>
      <c r="G483" s="0" t="s">
        <v>32</v>
      </c>
      <c r="H483" s="0" t="s">
        <v>33</v>
      </c>
      <c r="I483" s="16" t="n">
        <v>31.623</v>
      </c>
      <c r="J483" s="0" t="str">
        <f aca="false">E483&amp;F483</f>
        <v>RADJ</v>
      </c>
      <c r="K483" s="0" t="str">
        <f aca="false">VLOOKUP(J:J,PGVSS!E:F,2,FALSE())</f>
        <v>IR</v>
      </c>
      <c r="L483" s="17" t="n">
        <f aca="false">VLOOKUP(J:J,PGVSS!G:H,2,FALSE())</f>
        <v>2.31</v>
      </c>
      <c r="M483" s="0" t="n">
        <f aca="false">ROUND((+I483*L483),4)</f>
        <v>73.0491</v>
      </c>
    </row>
    <row r="484" customFormat="false" ht="12.5" hidden="false" customHeight="false" outlineLevel="0" collapsed="false">
      <c r="A484" s="0" t="s">
        <v>1502</v>
      </c>
      <c r="B484" s="20" t="s">
        <v>27</v>
      </c>
      <c r="C484" s="0" t="s">
        <v>1503</v>
      </c>
      <c r="D484" s="0" t="s">
        <v>1504</v>
      </c>
      <c r="E484" s="0" t="s">
        <v>1393</v>
      </c>
      <c r="F484" s="0" t="s">
        <v>1468</v>
      </c>
      <c r="G484" s="0" t="s">
        <v>32</v>
      </c>
      <c r="H484" s="0" t="s">
        <v>33</v>
      </c>
      <c r="I484" s="16" t="n">
        <v>24.155</v>
      </c>
      <c r="J484" s="0" t="str">
        <f aca="false">E484&amp;F484</f>
        <v>RADJ</v>
      </c>
      <c r="K484" s="0" t="str">
        <f aca="false">VLOOKUP(J:J,PGVSS!E:F,2,FALSE())</f>
        <v>IR</v>
      </c>
      <c r="L484" s="17" t="n">
        <f aca="false">VLOOKUP(J:J,PGVSS!G:H,2,FALSE())</f>
        <v>2.31</v>
      </c>
      <c r="M484" s="0" t="n">
        <f aca="false">ROUND((+I484*L484),4)</f>
        <v>55.7981</v>
      </c>
    </row>
    <row r="485" customFormat="false" ht="12.5" hidden="false" customHeight="false" outlineLevel="0" collapsed="false">
      <c r="A485" s="0" t="s">
        <v>1505</v>
      </c>
      <c r="B485" s="20" t="s">
        <v>27</v>
      </c>
      <c r="C485" s="0" t="s">
        <v>1506</v>
      </c>
      <c r="D485" s="0" t="s">
        <v>1507</v>
      </c>
      <c r="E485" s="0" t="s">
        <v>1393</v>
      </c>
      <c r="F485" s="0" t="s">
        <v>1468</v>
      </c>
      <c r="G485" s="0" t="s">
        <v>32</v>
      </c>
      <c r="H485" s="0" t="s">
        <v>33</v>
      </c>
      <c r="I485" s="16" t="n">
        <v>58.674</v>
      </c>
      <c r="J485" s="0" t="str">
        <f aca="false">E485&amp;F485</f>
        <v>RADJ</v>
      </c>
      <c r="K485" s="0" t="str">
        <f aca="false">VLOOKUP(J:J,PGVSS!E:F,2,FALSE())</f>
        <v>IR</v>
      </c>
      <c r="L485" s="17" t="n">
        <f aca="false">VLOOKUP(J:J,PGVSS!G:H,2,FALSE())</f>
        <v>2.31</v>
      </c>
      <c r="M485" s="0" t="n">
        <f aca="false">ROUND((+I485*L485),4)</f>
        <v>135.5369</v>
      </c>
    </row>
    <row r="486" customFormat="false" ht="12.5" hidden="false" customHeight="false" outlineLevel="0" collapsed="false">
      <c r="A486" s="0" t="s">
        <v>1508</v>
      </c>
      <c r="B486" s="20" t="s">
        <v>27</v>
      </c>
      <c r="C486" s="0" t="s">
        <v>1509</v>
      </c>
      <c r="D486" s="0" t="s">
        <v>1510</v>
      </c>
      <c r="E486" s="0" t="s">
        <v>1393</v>
      </c>
      <c r="F486" s="0" t="s">
        <v>1468</v>
      </c>
      <c r="G486" s="0" t="s">
        <v>32</v>
      </c>
      <c r="H486" s="0" t="s">
        <v>33</v>
      </c>
      <c r="I486" s="16" t="n">
        <v>54.712</v>
      </c>
      <c r="J486" s="0" t="str">
        <f aca="false">E486&amp;F486</f>
        <v>RADJ</v>
      </c>
      <c r="K486" s="0" t="str">
        <f aca="false">VLOOKUP(J:J,PGVSS!E:F,2,FALSE())</f>
        <v>IR</v>
      </c>
      <c r="L486" s="17" t="n">
        <f aca="false">VLOOKUP(J:J,PGVSS!G:H,2,FALSE())</f>
        <v>2.31</v>
      </c>
      <c r="M486" s="0" t="n">
        <f aca="false">ROUND((+I486*L486),4)</f>
        <v>126.3847</v>
      </c>
    </row>
    <row r="487" customFormat="false" ht="12.5" hidden="false" customHeight="false" outlineLevel="0" collapsed="false">
      <c r="A487" s="0" t="s">
        <v>1511</v>
      </c>
      <c r="B487" s="20" t="s">
        <v>27</v>
      </c>
      <c r="C487" s="0" t="s">
        <v>1512</v>
      </c>
      <c r="D487" s="0" t="s">
        <v>1513</v>
      </c>
      <c r="E487" s="0" t="s">
        <v>1393</v>
      </c>
      <c r="F487" s="0" t="s">
        <v>1468</v>
      </c>
      <c r="G487" s="0" t="s">
        <v>32</v>
      </c>
      <c r="H487" s="0" t="s">
        <v>33</v>
      </c>
      <c r="I487" s="16" t="n">
        <v>40.386</v>
      </c>
      <c r="J487" s="0" t="str">
        <f aca="false">E487&amp;F487</f>
        <v>RADJ</v>
      </c>
      <c r="K487" s="0" t="str">
        <f aca="false">VLOOKUP(J:J,PGVSS!E:F,2,FALSE())</f>
        <v>IR</v>
      </c>
      <c r="L487" s="17" t="n">
        <f aca="false">VLOOKUP(J:J,PGVSS!G:H,2,FALSE())</f>
        <v>2.31</v>
      </c>
      <c r="M487" s="0" t="n">
        <f aca="false">ROUND((+I487*L487),4)</f>
        <v>93.2917</v>
      </c>
    </row>
    <row r="488" customFormat="false" ht="12.5" hidden="false" customHeight="false" outlineLevel="0" collapsed="false">
      <c r="A488" s="0" t="s">
        <v>1514</v>
      </c>
      <c r="B488" s="20" t="s">
        <v>27</v>
      </c>
      <c r="C488" s="0" t="s">
        <v>1515</v>
      </c>
      <c r="D488" s="0" t="s">
        <v>1516</v>
      </c>
      <c r="E488" s="0" t="s">
        <v>1393</v>
      </c>
      <c r="F488" s="0" t="s">
        <v>1468</v>
      </c>
      <c r="G488" s="0" t="s">
        <v>32</v>
      </c>
      <c r="H488" s="0" t="s">
        <v>33</v>
      </c>
      <c r="I488" s="16" t="n">
        <v>25.908</v>
      </c>
      <c r="J488" s="0" t="str">
        <f aca="false">E488&amp;F488</f>
        <v>RADJ</v>
      </c>
      <c r="K488" s="0" t="str">
        <f aca="false">VLOOKUP(J:J,PGVSS!E:F,2,FALSE())</f>
        <v>IR</v>
      </c>
      <c r="L488" s="17" t="n">
        <f aca="false">VLOOKUP(J:J,PGVSS!G:H,2,FALSE())</f>
        <v>2.31</v>
      </c>
      <c r="M488" s="0" t="n">
        <f aca="false">ROUND((+I488*L488),4)</f>
        <v>59.8475</v>
      </c>
    </row>
    <row r="489" customFormat="false" ht="12.5" hidden="false" customHeight="false" outlineLevel="0" collapsed="false">
      <c r="A489" s="0" t="s">
        <v>1517</v>
      </c>
      <c r="B489" s="20" t="s">
        <v>27</v>
      </c>
      <c r="C489" s="0" t="s">
        <v>1518</v>
      </c>
      <c r="D489" s="0" t="s">
        <v>1519</v>
      </c>
      <c r="E489" s="0" t="s">
        <v>1393</v>
      </c>
      <c r="F489" s="0" t="s">
        <v>1468</v>
      </c>
      <c r="G489" s="0" t="s">
        <v>32</v>
      </c>
      <c r="H489" s="0" t="s">
        <v>33</v>
      </c>
      <c r="I489" s="16" t="n">
        <v>34.823</v>
      </c>
      <c r="J489" s="0" t="str">
        <f aca="false">E489&amp;F489</f>
        <v>RADJ</v>
      </c>
      <c r="K489" s="0" t="str">
        <f aca="false">VLOOKUP(J:J,PGVSS!E:F,2,FALSE())</f>
        <v>IR</v>
      </c>
      <c r="L489" s="17" t="n">
        <f aca="false">VLOOKUP(J:J,PGVSS!G:H,2,FALSE())</f>
        <v>2.31</v>
      </c>
      <c r="M489" s="0" t="n">
        <f aca="false">ROUND((+I489*L489),4)</f>
        <v>80.4411</v>
      </c>
    </row>
    <row r="490" customFormat="false" ht="12.5" hidden="false" customHeight="false" outlineLevel="0" collapsed="false">
      <c r="A490" s="0" t="s">
        <v>1520</v>
      </c>
      <c r="B490" s="20" t="s">
        <v>27</v>
      </c>
      <c r="C490" s="0" t="s">
        <v>1521</v>
      </c>
      <c r="D490" s="0" t="s">
        <v>1522</v>
      </c>
      <c r="E490" s="0" t="s">
        <v>1523</v>
      </c>
      <c r="F490" s="0" t="s">
        <v>1524</v>
      </c>
      <c r="G490" s="0" t="s">
        <v>32</v>
      </c>
      <c r="H490" s="0" t="s">
        <v>33</v>
      </c>
      <c r="I490" s="16" t="n">
        <v>0.293</v>
      </c>
      <c r="J490" s="0" t="str">
        <f aca="false">E490&amp;F490</f>
        <v>RDBB</v>
      </c>
      <c r="K490" s="0" t="n">
        <f aca="false">VLOOKUP(J:J,PGVSS!E:F,2,FALSE())</f>
        <v>0.2</v>
      </c>
      <c r="L490" s="17" t="n">
        <f aca="false">VLOOKUP(J:J,PGVSS!G:H,2,FALSE())</f>
        <v>0.43</v>
      </c>
      <c r="M490" s="0" t="n">
        <f aca="false">ROUND((+I490*L490),4)</f>
        <v>0.126</v>
      </c>
    </row>
    <row r="491" customFormat="false" ht="12.5" hidden="false" customHeight="false" outlineLevel="0" collapsed="false">
      <c r="A491" s="0" t="s">
        <v>1525</v>
      </c>
      <c r="B491" s="20" t="s">
        <v>27</v>
      </c>
      <c r="C491" s="0" t="s">
        <v>1526</v>
      </c>
      <c r="D491" s="0" t="s">
        <v>1527</v>
      </c>
      <c r="E491" s="0" t="s">
        <v>1523</v>
      </c>
      <c r="F491" s="0" t="s">
        <v>1524</v>
      </c>
      <c r="G491" s="0" t="s">
        <v>32</v>
      </c>
      <c r="H491" s="0" t="s">
        <v>33</v>
      </c>
      <c r="I491" s="16" t="n">
        <v>0.209</v>
      </c>
      <c r="J491" s="0" t="str">
        <f aca="false">E491&amp;F491</f>
        <v>RDBB</v>
      </c>
      <c r="K491" s="0" t="n">
        <f aca="false">VLOOKUP(J:J,PGVSS!E:F,2,FALSE())</f>
        <v>0.2</v>
      </c>
      <c r="L491" s="17" t="n">
        <f aca="false">VLOOKUP(J:J,PGVSS!G:H,2,FALSE())</f>
        <v>0.43</v>
      </c>
      <c r="M491" s="0" t="n">
        <f aca="false">ROUND((+I491*L491),4)</f>
        <v>0.0899</v>
      </c>
    </row>
    <row r="492" customFormat="false" ht="12.5" hidden="false" customHeight="false" outlineLevel="0" collapsed="false">
      <c r="A492" s="0" t="s">
        <v>1528</v>
      </c>
      <c r="B492" s="20" t="s">
        <v>27</v>
      </c>
      <c r="C492" s="0" t="s">
        <v>1529</v>
      </c>
      <c r="D492" s="0" t="s">
        <v>1530</v>
      </c>
      <c r="E492" s="0" t="s">
        <v>1523</v>
      </c>
      <c r="F492" s="0" t="s">
        <v>1524</v>
      </c>
      <c r="G492" s="0" t="s">
        <v>32</v>
      </c>
      <c r="H492" s="0" t="s">
        <v>33</v>
      </c>
      <c r="I492" s="16" t="n">
        <v>0.212</v>
      </c>
      <c r="J492" s="0" t="str">
        <f aca="false">E492&amp;F492</f>
        <v>RDBB</v>
      </c>
      <c r="K492" s="0" t="n">
        <f aca="false">VLOOKUP(J:J,PGVSS!E:F,2,FALSE())</f>
        <v>0.2</v>
      </c>
      <c r="L492" s="17" t="n">
        <f aca="false">VLOOKUP(J:J,PGVSS!G:H,2,FALSE())</f>
        <v>0.43</v>
      </c>
      <c r="M492" s="0" t="n">
        <f aca="false">ROUND((+I492*L492),4)</f>
        <v>0.0912</v>
      </c>
    </row>
    <row r="493" customFormat="false" ht="12.5" hidden="false" customHeight="false" outlineLevel="0" collapsed="false">
      <c r="A493" s="0" t="s">
        <v>1531</v>
      </c>
      <c r="B493" s="20" t="s">
        <v>27</v>
      </c>
      <c r="C493" s="0" t="s">
        <v>1532</v>
      </c>
      <c r="D493" s="0" t="s">
        <v>1533</v>
      </c>
      <c r="E493" s="0" t="s">
        <v>1523</v>
      </c>
      <c r="F493" s="0" t="s">
        <v>1524</v>
      </c>
      <c r="G493" s="0" t="s">
        <v>32</v>
      </c>
      <c r="H493" s="0" t="s">
        <v>33</v>
      </c>
      <c r="I493" s="16" t="n">
        <v>0.532</v>
      </c>
      <c r="J493" s="0" t="str">
        <f aca="false">E493&amp;F493</f>
        <v>RDBB</v>
      </c>
      <c r="K493" s="0" t="n">
        <f aca="false">VLOOKUP(J:J,PGVSS!E:F,2,FALSE())</f>
        <v>0.2</v>
      </c>
      <c r="L493" s="17" t="n">
        <f aca="false">VLOOKUP(J:J,PGVSS!G:H,2,FALSE())</f>
        <v>0.43</v>
      </c>
      <c r="M493" s="0" t="n">
        <f aca="false">ROUND((+I493*L493),4)</f>
        <v>0.2288</v>
      </c>
    </row>
    <row r="494" customFormat="false" ht="12.5" hidden="false" customHeight="false" outlineLevel="0" collapsed="false">
      <c r="A494" s="0" t="s">
        <v>1534</v>
      </c>
      <c r="B494" s="20" t="s">
        <v>27</v>
      </c>
      <c r="C494" s="0" t="s">
        <v>1535</v>
      </c>
      <c r="D494" s="0" t="s">
        <v>1536</v>
      </c>
      <c r="E494" s="0" t="s">
        <v>1523</v>
      </c>
      <c r="F494" s="0" t="s">
        <v>1524</v>
      </c>
      <c r="G494" s="0" t="s">
        <v>32</v>
      </c>
      <c r="H494" s="0" t="s">
        <v>33</v>
      </c>
      <c r="I494" s="16" t="n">
        <v>0.357</v>
      </c>
      <c r="J494" s="0" t="str">
        <f aca="false">E494&amp;F494</f>
        <v>RDBB</v>
      </c>
      <c r="K494" s="0" t="n">
        <f aca="false">VLOOKUP(J:J,PGVSS!E:F,2,FALSE())</f>
        <v>0.2</v>
      </c>
      <c r="L494" s="17" t="n">
        <f aca="false">VLOOKUP(J:J,PGVSS!G:H,2,FALSE())</f>
        <v>0.43</v>
      </c>
      <c r="M494" s="0" t="n">
        <f aca="false">ROUND((+I494*L494),4)</f>
        <v>0.1535</v>
      </c>
    </row>
    <row r="495" customFormat="false" ht="12.5" hidden="false" customHeight="false" outlineLevel="0" collapsed="false">
      <c r="A495" s="0" t="s">
        <v>1537</v>
      </c>
      <c r="B495" s="20" t="s">
        <v>27</v>
      </c>
      <c r="C495" s="0" t="s">
        <v>1538</v>
      </c>
      <c r="D495" s="0" t="s">
        <v>1539</v>
      </c>
      <c r="E495" s="0" t="s">
        <v>1523</v>
      </c>
      <c r="F495" s="0" t="s">
        <v>1524</v>
      </c>
      <c r="G495" s="0" t="s">
        <v>32</v>
      </c>
      <c r="H495" s="0" t="s">
        <v>33</v>
      </c>
      <c r="I495" s="16" t="n">
        <v>0.193</v>
      </c>
      <c r="J495" s="0" t="str">
        <f aca="false">E495&amp;F495</f>
        <v>RDBB</v>
      </c>
      <c r="K495" s="0" t="n">
        <f aca="false">VLOOKUP(J:J,PGVSS!E:F,2,FALSE())</f>
        <v>0.2</v>
      </c>
      <c r="L495" s="17" t="n">
        <f aca="false">VLOOKUP(J:J,PGVSS!G:H,2,FALSE())</f>
        <v>0.43</v>
      </c>
      <c r="M495" s="0" t="n">
        <f aca="false">ROUND((+I495*L495),4)</f>
        <v>0.083</v>
      </c>
    </row>
    <row r="496" customFormat="false" ht="12.5" hidden="false" customHeight="false" outlineLevel="0" collapsed="false">
      <c r="A496" s="0" t="s">
        <v>1540</v>
      </c>
      <c r="B496" s="20" t="s">
        <v>27</v>
      </c>
      <c r="C496" s="0" t="s">
        <v>1541</v>
      </c>
      <c r="D496" s="0" t="s">
        <v>1542</v>
      </c>
      <c r="E496" s="0" t="s">
        <v>1523</v>
      </c>
      <c r="F496" s="0" t="s">
        <v>1524</v>
      </c>
      <c r="G496" s="0" t="s">
        <v>32</v>
      </c>
      <c r="H496" s="0" t="s">
        <v>33</v>
      </c>
      <c r="I496" s="16" t="n">
        <v>0.101</v>
      </c>
      <c r="J496" s="0" t="str">
        <f aca="false">E496&amp;F496</f>
        <v>RDBB</v>
      </c>
      <c r="K496" s="0" t="n">
        <f aca="false">VLOOKUP(J:J,PGVSS!E:F,2,FALSE())</f>
        <v>0.2</v>
      </c>
      <c r="L496" s="17" t="n">
        <f aca="false">VLOOKUP(J:J,PGVSS!G:H,2,FALSE())</f>
        <v>0.43</v>
      </c>
      <c r="M496" s="0" t="n">
        <f aca="false">ROUND((+I496*L496),4)</f>
        <v>0.0434</v>
      </c>
    </row>
    <row r="497" customFormat="false" ht="12.5" hidden="false" customHeight="false" outlineLevel="0" collapsed="false">
      <c r="A497" s="0" t="s">
        <v>1543</v>
      </c>
      <c r="B497" s="20" t="s">
        <v>27</v>
      </c>
      <c r="C497" s="0" t="s">
        <v>1544</v>
      </c>
      <c r="D497" s="0" t="s">
        <v>1545</v>
      </c>
      <c r="E497" s="0" t="s">
        <v>1523</v>
      </c>
      <c r="F497" s="0" t="s">
        <v>1524</v>
      </c>
      <c r="G497" s="0" t="s">
        <v>32</v>
      </c>
      <c r="H497" s="0" t="s">
        <v>33</v>
      </c>
      <c r="I497" s="16" t="n">
        <v>0.558</v>
      </c>
      <c r="J497" s="0" t="str">
        <f aca="false">E497&amp;F497</f>
        <v>RDBB</v>
      </c>
      <c r="K497" s="0" t="n">
        <f aca="false">VLOOKUP(J:J,PGVSS!E:F,2,FALSE())</f>
        <v>0.2</v>
      </c>
      <c r="L497" s="17" t="n">
        <f aca="false">VLOOKUP(J:J,PGVSS!G:H,2,FALSE())</f>
        <v>0.43</v>
      </c>
      <c r="M497" s="0" t="n">
        <f aca="false">ROUND((+I497*L497),4)</f>
        <v>0.2399</v>
      </c>
    </row>
    <row r="498" customFormat="false" ht="12.5" hidden="false" customHeight="false" outlineLevel="0" collapsed="false">
      <c r="A498" s="0" t="s">
        <v>1546</v>
      </c>
      <c r="B498" s="20" t="s">
        <v>27</v>
      </c>
      <c r="C498" s="0" t="s">
        <v>1547</v>
      </c>
      <c r="D498" s="0" t="s">
        <v>1548</v>
      </c>
      <c r="E498" s="0" t="s">
        <v>1523</v>
      </c>
      <c r="F498" s="0" t="s">
        <v>1524</v>
      </c>
      <c r="G498" s="0" t="s">
        <v>32</v>
      </c>
      <c r="H498" s="0" t="s">
        <v>33</v>
      </c>
      <c r="I498" s="16" t="n">
        <v>0.546</v>
      </c>
      <c r="J498" s="0" t="str">
        <f aca="false">E498&amp;F498</f>
        <v>RDBB</v>
      </c>
      <c r="K498" s="0" t="n">
        <f aca="false">VLOOKUP(J:J,PGVSS!E:F,2,FALSE())</f>
        <v>0.2</v>
      </c>
      <c r="L498" s="17" t="n">
        <f aca="false">VLOOKUP(J:J,PGVSS!G:H,2,FALSE())</f>
        <v>0.43</v>
      </c>
      <c r="M498" s="0" t="n">
        <f aca="false">ROUND((+I498*L498),4)</f>
        <v>0.2348</v>
      </c>
    </row>
    <row r="499" customFormat="false" ht="12.5" hidden="false" customHeight="false" outlineLevel="0" collapsed="false">
      <c r="A499" s="0" t="s">
        <v>1549</v>
      </c>
      <c r="B499" s="20" t="s">
        <v>27</v>
      </c>
      <c r="C499" s="0" t="s">
        <v>1550</v>
      </c>
      <c r="D499" s="0" t="s">
        <v>1551</v>
      </c>
      <c r="E499" s="0" t="s">
        <v>1523</v>
      </c>
      <c r="F499" s="0" t="s">
        <v>1524</v>
      </c>
      <c r="G499" s="0" t="s">
        <v>32</v>
      </c>
      <c r="H499" s="0" t="s">
        <v>33</v>
      </c>
      <c r="I499" s="16" t="n">
        <v>0.204</v>
      </c>
      <c r="J499" s="0" t="str">
        <f aca="false">E499&amp;F499</f>
        <v>RDBB</v>
      </c>
      <c r="K499" s="0" t="n">
        <f aca="false">VLOOKUP(J:J,PGVSS!E:F,2,FALSE())</f>
        <v>0.2</v>
      </c>
      <c r="L499" s="17" t="n">
        <f aca="false">VLOOKUP(J:J,PGVSS!G:H,2,FALSE())</f>
        <v>0.43</v>
      </c>
      <c r="M499" s="0" t="n">
        <f aca="false">ROUND((+I499*L499),4)</f>
        <v>0.0877</v>
      </c>
    </row>
    <row r="500" customFormat="false" ht="12.5" hidden="false" customHeight="false" outlineLevel="0" collapsed="false">
      <c r="A500" s="0" t="s">
        <v>1552</v>
      </c>
      <c r="B500" s="20" t="s">
        <v>27</v>
      </c>
      <c r="C500" s="0" t="s">
        <v>1553</v>
      </c>
      <c r="D500" s="0" t="s">
        <v>1554</v>
      </c>
      <c r="E500" s="0" t="s">
        <v>1523</v>
      </c>
      <c r="F500" s="0" t="s">
        <v>1524</v>
      </c>
      <c r="G500" s="0" t="s">
        <v>32</v>
      </c>
      <c r="H500" s="0" t="s">
        <v>33</v>
      </c>
      <c r="I500" s="16" t="n">
        <v>0.778</v>
      </c>
      <c r="J500" s="0" t="str">
        <f aca="false">E500&amp;F500</f>
        <v>RDBB</v>
      </c>
      <c r="K500" s="0" t="n">
        <f aca="false">VLOOKUP(J:J,PGVSS!E:F,2,FALSE())</f>
        <v>0.2</v>
      </c>
      <c r="L500" s="17" t="n">
        <f aca="false">VLOOKUP(J:J,PGVSS!G:H,2,FALSE())</f>
        <v>0.43</v>
      </c>
      <c r="M500" s="0" t="n">
        <f aca="false">ROUND((+I500*L500),4)</f>
        <v>0.3345</v>
      </c>
    </row>
    <row r="501" customFormat="false" ht="12.5" hidden="false" customHeight="false" outlineLevel="0" collapsed="false">
      <c r="A501" s="0" t="s">
        <v>1555</v>
      </c>
      <c r="B501" s="20" t="s">
        <v>27</v>
      </c>
      <c r="C501" s="0" t="s">
        <v>1556</v>
      </c>
      <c r="D501" s="0" t="s">
        <v>1557</v>
      </c>
      <c r="E501" s="0" t="s">
        <v>1523</v>
      </c>
      <c r="F501" s="0" t="s">
        <v>1524</v>
      </c>
      <c r="G501" s="0" t="s">
        <v>32</v>
      </c>
      <c r="H501" s="0" t="s">
        <v>33</v>
      </c>
      <c r="I501" s="16" t="n">
        <v>0.308</v>
      </c>
      <c r="J501" s="0" t="str">
        <f aca="false">E501&amp;F501</f>
        <v>RDBB</v>
      </c>
      <c r="K501" s="0" t="n">
        <f aca="false">VLOOKUP(J:J,PGVSS!E:F,2,FALSE())</f>
        <v>0.2</v>
      </c>
      <c r="L501" s="17" t="n">
        <f aca="false">VLOOKUP(J:J,PGVSS!G:H,2,FALSE())</f>
        <v>0.43</v>
      </c>
      <c r="M501" s="0" t="n">
        <f aca="false">ROUND((+I501*L501),4)</f>
        <v>0.1324</v>
      </c>
    </row>
    <row r="502" customFormat="false" ht="12.5" hidden="false" customHeight="false" outlineLevel="0" collapsed="false">
      <c r="A502" s="0" t="s">
        <v>1558</v>
      </c>
      <c r="B502" s="20" t="s">
        <v>27</v>
      </c>
      <c r="C502" s="0" t="s">
        <v>1559</v>
      </c>
      <c r="D502" s="0" t="s">
        <v>1560</v>
      </c>
      <c r="E502" s="0" t="s">
        <v>1523</v>
      </c>
      <c r="F502" s="0" t="s">
        <v>1524</v>
      </c>
      <c r="G502" s="0" t="s">
        <v>32</v>
      </c>
      <c r="H502" s="0" t="s">
        <v>33</v>
      </c>
      <c r="I502" s="16" t="n">
        <v>0.19</v>
      </c>
      <c r="J502" s="0" t="str">
        <f aca="false">E502&amp;F502</f>
        <v>RDBB</v>
      </c>
      <c r="K502" s="0" t="n">
        <f aca="false">VLOOKUP(J:J,PGVSS!E:F,2,FALSE())</f>
        <v>0.2</v>
      </c>
      <c r="L502" s="17" t="n">
        <f aca="false">VLOOKUP(J:J,PGVSS!G:H,2,FALSE())</f>
        <v>0.43</v>
      </c>
      <c r="M502" s="0" t="n">
        <f aca="false">ROUND((+I502*L502),4)</f>
        <v>0.0817</v>
      </c>
    </row>
    <row r="503" customFormat="false" ht="12.5" hidden="false" customHeight="false" outlineLevel="0" collapsed="false">
      <c r="A503" s="0" t="s">
        <v>1561</v>
      </c>
      <c r="B503" s="20" t="s">
        <v>27</v>
      </c>
      <c r="C503" s="0" t="s">
        <v>1562</v>
      </c>
      <c r="D503" s="0" t="s">
        <v>1563</v>
      </c>
      <c r="E503" s="0" t="s">
        <v>1523</v>
      </c>
      <c r="F503" s="0" t="s">
        <v>1524</v>
      </c>
      <c r="G503" s="0" t="s">
        <v>32</v>
      </c>
      <c r="H503" s="0" t="s">
        <v>33</v>
      </c>
      <c r="I503" s="16" t="n">
        <v>0.078</v>
      </c>
      <c r="J503" s="0" t="str">
        <f aca="false">E503&amp;F503</f>
        <v>RDBB</v>
      </c>
      <c r="K503" s="0" t="n">
        <f aca="false">VLOOKUP(J:J,PGVSS!E:F,2,FALSE())</f>
        <v>0.2</v>
      </c>
      <c r="L503" s="17" t="n">
        <f aca="false">VLOOKUP(J:J,PGVSS!G:H,2,FALSE())</f>
        <v>0.43</v>
      </c>
      <c r="M503" s="0" t="n">
        <f aca="false">ROUND((+I503*L503),4)</f>
        <v>0.0335</v>
      </c>
    </row>
    <row r="504" customFormat="false" ht="12.5" hidden="false" customHeight="false" outlineLevel="0" collapsed="false">
      <c r="A504" s="0" t="s">
        <v>1564</v>
      </c>
      <c r="B504" s="20" t="s">
        <v>27</v>
      </c>
      <c r="C504" s="0" t="s">
        <v>1565</v>
      </c>
      <c r="D504" s="0" t="s">
        <v>1566</v>
      </c>
      <c r="E504" s="0" t="s">
        <v>1523</v>
      </c>
      <c r="F504" s="0" t="s">
        <v>1524</v>
      </c>
      <c r="G504" s="0" t="s">
        <v>32</v>
      </c>
      <c r="H504" s="0" t="s">
        <v>33</v>
      </c>
      <c r="I504" s="16" t="n">
        <v>0.358</v>
      </c>
      <c r="J504" s="0" t="str">
        <f aca="false">E504&amp;F504</f>
        <v>RDBB</v>
      </c>
      <c r="K504" s="0" t="n">
        <f aca="false">VLOOKUP(J:J,PGVSS!E:F,2,FALSE())</f>
        <v>0.2</v>
      </c>
      <c r="L504" s="17" t="n">
        <f aca="false">VLOOKUP(J:J,PGVSS!G:H,2,FALSE())</f>
        <v>0.43</v>
      </c>
      <c r="M504" s="0" t="n">
        <f aca="false">ROUND((+I504*L504),4)</f>
        <v>0.1539</v>
      </c>
    </row>
    <row r="505" customFormat="false" ht="12.5" hidden="false" customHeight="false" outlineLevel="0" collapsed="false">
      <c r="A505" s="0" t="s">
        <v>1567</v>
      </c>
      <c r="B505" s="20" t="s">
        <v>27</v>
      </c>
      <c r="C505" s="0" t="s">
        <v>1568</v>
      </c>
      <c r="D505" s="0" t="s">
        <v>1569</v>
      </c>
      <c r="E505" s="0" t="s">
        <v>1523</v>
      </c>
      <c r="F505" s="0" t="s">
        <v>1524</v>
      </c>
      <c r="G505" s="0" t="s">
        <v>32</v>
      </c>
      <c r="H505" s="0" t="s">
        <v>33</v>
      </c>
      <c r="I505" s="16" t="n">
        <v>0.343</v>
      </c>
      <c r="J505" s="0" t="str">
        <f aca="false">E505&amp;F505</f>
        <v>RDBB</v>
      </c>
      <c r="K505" s="0" t="n">
        <f aca="false">VLOOKUP(J:J,PGVSS!E:F,2,FALSE())</f>
        <v>0.2</v>
      </c>
      <c r="L505" s="17" t="n">
        <f aca="false">VLOOKUP(J:J,PGVSS!G:H,2,FALSE())</f>
        <v>0.43</v>
      </c>
      <c r="M505" s="0" t="n">
        <f aca="false">ROUND((+I505*L505),4)</f>
        <v>0.1475</v>
      </c>
    </row>
    <row r="506" customFormat="false" ht="12.5" hidden="false" customHeight="false" outlineLevel="0" collapsed="false">
      <c r="A506" s="0" t="s">
        <v>1570</v>
      </c>
      <c r="B506" s="20" t="s">
        <v>27</v>
      </c>
      <c r="C506" s="0" t="s">
        <v>1571</v>
      </c>
      <c r="D506" s="0" t="s">
        <v>1572</v>
      </c>
      <c r="E506" s="0" t="s">
        <v>1523</v>
      </c>
      <c r="F506" s="0" t="s">
        <v>1524</v>
      </c>
      <c r="G506" s="0" t="s">
        <v>32</v>
      </c>
      <c r="H506" s="0" t="s">
        <v>33</v>
      </c>
      <c r="I506" s="16" t="n">
        <v>0.191</v>
      </c>
      <c r="J506" s="0" t="str">
        <f aca="false">E506&amp;F506</f>
        <v>RDBB</v>
      </c>
      <c r="K506" s="0" t="n">
        <f aca="false">VLOOKUP(J:J,PGVSS!E:F,2,FALSE())</f>
        <v>0.2</v>
      </c>
      <c r="L506" s="17" t="n">
        <f aca="false">VLOOKUP(J:J,PGVSS!G:H,2,FALSE())</f>
        <v>0.43</v>
      </c>
      <c r="M506" s="0" t="n">
        <f aca="false">ROUND((+I506*L506),4)</f>
        <v>0.0821</v>
      </c>
    </row>
    <row r="507" customFormat="false" ht="12.5" hidden="false" customHeight="false" outlineLevel="0" collapsed="false">
      <c r="A507" s="0" t="s">
        <v>1573</v>
      </c>
      <c r="B507" s="20" t="s">
        <v>27</v>
      </c>
      <c r="C507" s="0" t="s">
        <v>1574</v>
      </c>
      <c r="D507" s="0" t="s">
        <v>1575</v>
      </c>
      <c r="E507" s="0" t="s">
        <v>1523</v>
      </c>
      <c r="F507" s="0" t="s">
        <v>1524</v>
      </c>
      <c r="G507" s="0" t="s">
        <v>32</v>
      </c>
      <c r="H507" s="0" t="s">
        <v>33</v>
      </c>
      <c r="I507" s="16" t="n">
        <v>0.209</v>
      </c>
      <c r="J507" s="0" t="str">
        <f aca="false">E507&amp;F507</f>
        <v>RDBB</v>
      </c>
      <c r="K507" s="0" t="n">
        <f aca="false">VLOOKUP(J:J,PGVSS!E:F,2,FALSE())</f>
        <v>0.2</v>
      </c>
      <c r="L507" s="17" t="n">
        <f aca="false">VLOOKUP(J:J,PGVSS!G:H,2,FALSE())</f>
        <v>0.43</v>
      </c>
      <c r="M507" s="0" t="n">
        <f aca="false">ROUND((+I507*L507),4)</f>
        <v>0.0899</v>
      </c>
    </row>
    <row r="508" customFormat="false" ht="12.5" hidden="false" customHeight="false" outlineLevel="0" collapsed="false">
      <c r="A508" s="0" t="s">
        <v>1576</v>
      </c>
      <c r="B508" s="20" t="s">
        <v>27</v>
      </c>
      <c r="C508" s="0" t="s">
        <v>1577</v>
      </c>
      <c r="D508" s="0" t="s">
        <v>1578</v>
      </c>
      <c r="E508" s="0" t="s">
        <v>1523</v>
      </c>
      <c r="F508" s="0" t="s">
        <v>1524</v>
      </c>
      <c r="G508" s="0" t="s">
        <v>32</v>
      </c>
      <c r="H508" s="0" t="s">
        <v>33</v>
      </c>
      <c r="I508" s="16" t="n">
        <v>0.411</v>
      </c>
      <c r="J508" s="0" t="str">
        <f aca="false">E508&amp;F508</f>
        <v>RDBB</v>
      </c>
      <c r="K508" s="0" t="n">
        <f aca="false">VLOOKUP(J:J,PGVSS!E:F,2,FALSE())</f>
        <v>0.2</v>
      </c>
      <c r="L508" s="17" t="n">
        <f aca="false">VLOOKUP(J:J,PGVSS!G:H,2,FALSE())</f>
        <v>0.43</v>
      </c>
      <c r="M508" s="0" t="n">
        <f aca="false">ROUND((+I508*L508),4)</f>
        <v>0.1767</v>
      </c>
    </row>
    <row r="509" customFormat="false" ht="12.5" hidden="false" customHeight="false" outlineLevel="0" collapsed="false">
      <c r="A509" s="0" t="s">
        <v>1579</v>
      </c>
      <c r="B509" s="20" t="s">
        <v>27</v>
      </c>
      <c r="C509" s="0" t="s">
        <v>1580</v>
      </c>
      <c r="D509" s="0" t="s">
        <v>1581</v>
      </c>
      <c r="E509" s="0" t="s">
        <v>1523</v>
      </c>
      <c r="F509" s="0" t="s">
        <v>1524</v>
      </c>
      <c r="G509" s="0" t="s">
        <v>32</v>
      </c>
      <c r="H509" s="0" t="s">
        <v>33</v>
      </c>
      <c r="I509" s="16" t="n">
        <v>0.157</v>
      </c>
      <c r="J509" s="0" t="str">
        <f aca="false">E509&amp;F509</f>
        <v>RDBB</v>
      </c>
      <c r="K509" s="0" t="n">
        <f aca="false">VLOOKUP(J:J,PGVSS!E:F,2,FALSE())</f>
        <v>0.2</v>
      </c>
      <c r="L509" s="17" t="n">
        <f aca="false">VLOOKUP(J:J,PGVSS!G:H,2,FALSE())</f>
        <v>0.43</v>
      </c>
      <c r="M509" s="0" t="n">
        <f aca="false">ROUND((+I509*L509),4)</f>
        <v>0.0675</v>
      </c>
    </row>
    <row r="510" customFormat="false" ht="12.5" hidden="false" customHeight="false" outlineLevel="0" collapsed="false">
      <c r="A510" s="0" t="s">
        <v>1582</v>
      </c>
      <c r="B510" s="20" t="s">
        <v>27</v>
      </c>
      <c r="C510" s="0" t="s">
        <v>1583</v>
      </c>
      <c r="D510" s="0" t="s">
        <v>1584</v>
      </c>
      <c r="E510" s="0" t="s">
        <v>1523</v>
      </c>
      <c r="F510" s="0" t="s">
        <v>1524</v>
      </c>
      <c r="G510" s="0" t="s">
        <v>32</v>
      </c>
      <c r="H510" s="0" t="s">
        <v>33</v>
      </c>
      <c r="I510" s="16" t="n">
        <v>0.112</v>
      </c>
      <c r="J510" s="0" t="str">
        <f aca="false">E510&amp;F510</f>
        <v>RDBB</v>
      </c>
      <c r="K510" s="0" t="n">
        <f aca="false">VLOOKUP(J:J,PGVSS!E:F,2,FALSE())</f>
        <v>0.2</v>
      </c>
      <c r="L510" s="17" t="n">
        <f aca="false">VLOOKUP(J:J,PGVSS!G:H,2,FALSE())</f>
        <v>0.43</v>
      </c>
      <c r="M510" s="0" t="n">
        <f aca="false">ROUND((+I510*L510),4)</f>
        <v>0.0482</v>
      </c>
    </row>
    <row r="511" customFormat="false" ht="12.5" hidden="false" customHeight="false" outlineLevel="0" collapsed="false">
      <c r="A511" s="0" t="s">
        <v>1585</v>
      </c>
      <c r="B511" s="20" t="s">
        <v>27</v>
      </c>
      <c r="C511" s="0" t="s">
        <v>1586</v>
      </c>
      <c r="D511" s="0" t="s">
        <v>1587</v>
      </c>
      <c r="E511" s="0" t="s">
        <v>1523</v>
      </c>
      <c r="F511" s="0" t="s">
        <v>1524</v>
      </c>
      <c r="G511" s="0" t="s">
        <v>32</v>
      </c>
      <c r="H511" s="0" t="s">
        <v>33</v>
      </c>
      <c r="I511" s="16" t="n">
        <v>0.154</v>
      </c>
      <c r="J511" s="0" t="str">
        <f aca="false">E511&amp;F511</f>
        <v>RDBB</v>
      </c>
      <c r="K511" s="0" t="n">
        <f aca="false">VLOOKUP(J:J,PGVSS!E:F,2,FALSE())</f>
        <v>0.2</v>
      </c>
      <c r="L511" s="17" t="n">
        <f aca="false">VLOOKUP(J:J,PGVSS!G:H,2,FALSE())</f>
        <v>0.43</v>
      </c>
      <c r="M511" s="0" t="n">
        <f aca="false">ROUND((+I511*L511),4)</f>
        <v>0.0662</v>
      </c>
    </row>
    <row r="512" customFormat="false" ht="12.5" hidden="false" customHeight="false" outlineLevel="0" collapsed="false">
      <c r="A512" s="0" t="s">
        <v>1588</v>
      </c>
      <c r="B512" s="20" t="s">
        <v>178</v>
      </c>
      <c r="C512" s="0" t="s">
        <v>1589</v>
      </c>
      <c r="D512" s="0" t="s">
        <v>1590</v>
      </c>
      <c r="E512" s="0" t="s">
        <v>1523</v>
      </c>
      <c r="F512" s="0" t="s">
        <v>1524</v>
      </c>
      <c r="G512" s="0" t="s">
        <v>32</v>
      </c>
      <c r="H512" s="0" t="s">
        <v>33</v>
      </c>
      <c r="I512" s="16" t="n">
        <v>0.318</v>
      </c>
      <c r="J512" s="0" t="str">
        <f aca="false">E512&amp;F512</f>
        <v>RDBB</v>
      </c>
      <c r="K512" s="0" t="n">
        <f aca="false">VLOOKUP(J:J,PGVSS!E:F,2,FALSE())</f>
        <v>0.2</v>
      </c>
      <c r="L512" s="17" t="n">
        <f aca="false">VLOOKUP(J:J,PGVSS!G:H,2,FALSE())</f>
        <v>0.43</v>
      </c>
      <c r="M512" s="0" t="n">
        <f aca="false">ROUND((+I512*L512),4)</f>
        <v>0.1367</v>
      </c>
    </row>
    <row r="513" customFormat="false" ht="12.5" hidden="false" customHeight="false" outlineLevel="0" collapsed="false">
      <c r="A513" s="0" t="s">
        <v>1588</v>
      </c>
      <c r="B513" s="20" t="s">
        <v>1591</v>
      </c>
      <c r="C513" s="0" t="s">
        <v>1592</v>
      </c>
      <c r="D513" s="0" t="s">
        <v>1593</v>
      </c>
      <c r="E513" s="0" t="s">
        <v>1523</v>
      </c>
      <c r="F513" s="0" t="s">
        <v>1524</v>
      </c>
      <c r="G513" s="0" t="s">
        <v>32</v>
      </c>
      <c r="H513" s="0" t="s">
        <v>33</v>
      </c>
      <c r="I513" s="16" t="n">
        <v>0.688</v>
      </c>
      <c r="J513" s="0" t="str">
        <f aca="false">E513&amp;F513</f>
        <v>RDBB</v>
      </c>
      <c r="K513" s="0" t="n">
        <f aca="false">VLOOKUP(J:J,PGVSS!E:F,2,FALSE())</f>
        <v>0.2</v>
      </c>
      <c r="L513" s="17" t="n">
        <f aca="false">VLOOKUP(J:J,PGVSS!G:H,2,FALSE())</f>
        <v>0.43</v>
      </c>
      <c r="M513" s="0" t="n">
        <f aca="false">ROUND((+I513*L513),4)</f>
        <v>0.2958</v>
      </c>
    </row>
    <row r="514" customFormat="false" ht="12.5" hidden="false" customHeight="false" outlineLevel="0" collapsed="false">
      <c r="A514" s="0" t="s">
        <v>1588</v>
      </c>
      <c r="B514" s="20" t="s">
        <v>1594</v>
      </c>
      <c r="C514" s="0" t="s">
        <v>1595</v>
      </c>
      <c r="D514" s="0" t="s">
        <v>1596</v>
      </c>
      <c r="E514" s="0" t="s">
        <v>1523</v>
      </c>
      <c r="F514" s="0" t="s">
        <v>1524</v>
      </c>
      <c r="G514" s="0" t="s">
        <v>32</v>
      </c>
      <c r="H514" s="0" t="s">
        <v>33</v>
      </c>
      <c r="I514" s="16" t="n">
        <v>0.167</v>
      </c>
      <c r="J514" s="0" t="str">
        <f aca="false">E514&amp;F514</f>
        <v>RDBB</v>
      </c>
      <c r="K514" s="0" t="n">
        <f aca="false">VLOOKUP(J:J,PGVSS!E:F,2,FALSE())</f>
        <v>0.2</v>
      </c>
      <c r="L514" s="17" t="n">
        <f aca="false">VLOOKUP(J:J,PGVSS!G:H,2,FALSE())</f>
        <v>0.43</v>
      </c>
      <c r="M514" s="0" t="n">
        <f aca="false">ROUND((+I514*L514),4)</f>
        <v>0.0718</v>
      </c>
    </row>
    <row r="515" customFormat="false" ht="12.5" hidden="false" customHeight="false" outlineLevel="0" collapsed="false">
      <c r="A515" s="0" t="s">
        <v>1588</v>
      </c>
      <c r="B515" s="20" t="s">
        <v>1597</v>
      </c>
      <c r="C515" s="0" t="s">
        <v>1598</v>
      </c>
      <c r="D515" s="0" t="s">
        <v>1599</v>
      </c>
      <c r="E515" s="0" t="s">
        <v>1523</v>
      </c>
      <c r="F515" s="0" t="s">
        <v>1524</v>
      </c>
      <c r="G515" s="0" t="s">
        <v>32</v>
      </c>
      <c r="H515" s="0" t="s">
        <v>33</v>
      </c>
      <c r="I515" s="16" t="n">
        <v>0.17</v>
      </c>
      <c r="J515" s="0" t="str">
        <f aca="false">E515&amp;F515</f>
        <v>RDBB</v>
      </c>
      <c r="K515" s="0" t="n">
        <f aca="false">VLOOKUP(J:J,PGVSS!E:F,2,FALSE())</f>
        <v>0.2</v>
      </c>
      <c r="L515" s="17" t="n">
        <f aca="false">VLOOKUP(J:J,PGVSS!G:H,2,FALSE())</f>
        <v>0.43</v>
      </c>
      <c r="M515" s="0" t="n">
        <f aca="false">ROUND((+I515*L515),4)</f>
        <v>0.0731</v>
      </c>
    </row>
    <row r="516" customFormat="false" ht="12.5" hidden="false" customHeight="false" outlineLevel="0" collapsed="false">
      <c r="A516" s="0" t="s">
        <v>1588</v>
      </c>
      <c r="B516" s="20" t="s">
        <v>1600</v>
      </c>
      <c r="C516" s="0" t="s">
        <v>1601</v>
      </c>
      <c r="D516" s="0" t="s">
        <v>1602</v>
      </c>
      <c r="E516" s="0" t="s">
        <v>1523</v>
      </c>
      <c r="F516" s="0" t="s">
        <v>1524</v>
      </c>
      <c r="G516" s="0" t="s">
        <v>32</v>
      </c>
      <c r="H516" s="0" t="s">
        <v>33</v>
      </c>
      <c r="I516" s="16" t="n">
        <v>0.223</v>
      </c>
      <c r="J516" s="0" t="str">
        <f aca="false">E516&amp;F516</f>
        <v>RDBB</v>
      </c>
      <c r="K516" s="0" t="n">
        <f aca="false">VLOOKUP(J:J,PGVSS!E:F,2,FALSE())</f>
        <v>0.2</v>
      </c>
      <c r="L516" s="17" t="n">
        <f aca="false">VLOOKUP(J:J,PGVSS!G:H,2,FALSE())</f>
        <v>0.43</v>
      </c>
      <c r="M516" s="0" t="n">
        <f aca="false">ROUND((+I516*L516),4)</f>
        <v>0.0959</v>
      </c>
    </row>
    <row r="517" customFormat="false" ht="12.5" hidden="false" customHeight="false" outlineLevel="0" collapsed="false">
      <c r="A517" s="0" t="s">
        <v>1588</v>
      </c>
      <c r="B517" s="20" t="s">
        <v>1603</v>
      </c>
      <c r="C517" s="0" t="s">
        <v>1604</v>
      </c>
      <c r="D517" s="0" t="s">
        <v>1605</v>
      </c>
      <c r="E517" s="0" t="s">
        <v>1523</v>
      </c>
      <c r="F517" s="0" t="s">
        <v>1524</v>
      </c>
      <c r="G517" s="0" t="s">
        <v>32</v>
      </c>
      <c r="H517" s="0" t="s">
        <v>33</v>
      </c>
      <c r="I517" s="16" t="n">
        <v>0.149</v>
      </c>
      <c r="J517" s="0" t="str">
        <f aca="false">E517&amp;F517</f>
        <v>RDBB</v>
      </c>
      <c r="K517" s="0" t="n">
        <f aca="false">VLOOKUP(J:J,PGVSS!E:F,2,FALSE())</f>
        <v>0.2</v>
      </c>
      <c r="L517" s="17" t="n">
        <f aca="false">VLOOKUP(J:J,PGVSS!G:H,2,FALSE())</f>
        <v>0.43</v>
      </c>
      <c r="M517" s="0" t="n">
        <f aca="false">ROUND((+I517*L517),4)</f>
        <v>0.0641</v>
      </c>
    </row>
    <row r="518" customFormat="false" ht="12.5" hidden="false" customHeight="false" outlineLevel="0" collapsed="false">
      <c r="A518" s="0" t="s">
        <v>1588</v>
      </c>
      <c r="B518" s="20" t="s">
        <v>1606</v>
      </c>
      <c r="C518" s="0" t="s">
        <v>1607</v>
      </c>
      <c r="D518" s="0" t="s">
        <v>1608</v>
      </c>
      <c r="E518" s="0" t="s">
        <v>1523</v>
      </c>
      <c r="F518" s="0" t="s">
        <v>1524</v>
      </c>
      <c r="G518" s="0" t="s">
        <v>32</v>
      </c>
      <c r="H518" s="0" t="s">
        <v>33</v>
      </c>
      <c r="I518" s="16" t="n">
        <v>0.157</v>
      </c>
      <c r="J518" s="0" t="str">
        <f aca="false">E518&amp;F518</f>
        <v>RDBB</v>
      </c>
      <c r="K518" s="0" t="n">
        <f aca="false">VLOOKUP(J:J,PGVSS!E:F,2,FALSE())</f>
        <v>0.2</v>
      </c>
      <c r="L518" s="17" t="n">
        <f aca="false">VLOOKUP(J:J,PGVSS!G:H,2,FALSE())</f>
        <v>0.43</v>
      </c>
      <c r="M518" s="0" t="n">
        <f aca="false">ROUND((+I518*L518),4)</f>
        <v>0.0675</v>
      </c>
    </row>
    <row r="519" customFormat="false" ht="12.5" hidden="false" customHeight="false" outlineLevel="0" collapsed="false">
      <c r="A519" s="0" t="s">
        <v>1588</v>
      </c>
      <c r="B519" s="20" t="s">
        <v>1609</v>
      </c>
      <c r="C519" s="0" t="s">
        <v>1610</v>
      </c>
      <c r="D519" s="0" t="s">
        <v>1611</v>
      </c>
      <c r="E519" s="0" t="s">
        <v>1523</v>
      </c>
      <c r="F519" s="0" t="s">
        <v>1524</v>
      </c>
      <c r="G519" s="0" t="s">
        <v>32</v>
      </c>
      <c r="H519" s="0" t="s">
        <v>33</v>
      </c>
      <c r="I519" s="16" t="n">
        <v>0.194</v>
      </c>
      <c r="J519" s="0" t="str">
        <f aca="false">E519&amp;F519</f>
        <v>RDBB</v>
      </c>
      <c r="K519" s="0" t="n">
        <f aca="false">VLOOKUP(J:J,PGVSS!E:F,2,FALSE())</f>
        <v>0.2</v>
      </c>
      <c r="L519" s="17" t="n">
        <f aca="false">VLOOKUP(J:J,PGVSS!G:H,2,FALSE())</f>
        <v>0.43</v>
      </c>
      <c r="M519" s="0" t="n">
        <f aca="false">ROUND((+I519*L519),4)</f>
        <v>0.0834</v>
      </c>
    </row>
    <row r="520" customFormat="false" ht="12.5" hidden="false" customHeight="false" outlineLevel="0" collapsed="false">
      <c r="A520" s="0" t="s">
        <v>1588</v>
      </c>
      <c r="B520" s="20" t="s">
        <v>1612</v>
      </c>
      <c r="C520" s="0" t="s">
        <v>1613</v>
      </c>
      <c r="D520" s="0" t="s">
        <v>1614</v>
      </c>
      <c r="E520" s="0" t="s">
        <v>1523</v>
      </c>
      <c r="F520" s="0" t="s">
        <v>1524</v>
      </c>
      <c r="G520" s="0" t="s">
        <v>32</v>
      </c>
      <c r="H520" s="0" t="s">
        <v>33</v>
      </c>
      <c r="I520" s="16" t="n">
        <v>0.117</v>
      </c>
      <c r="J520" s="0" t="str">
        <f aca="false">E520&amp;F520</f>
        <v>RDBB</v>
      </c>
      <c r="K520" s="0" t="n">
        <f aca="false">VLOOKUP(J:J,PGVSS!E:F,2,FALSE())</f>
        <v>0.2</v>
      </c>
      <c r="L520" s="17" t="n">
        <f aca="false">VLOOKUP(J:J,PGVSS!G:H,2,FALSE())</f>
        <v>0.43</v>
      </c>
      <c r="M520" s="0" t="n">
        <f aca="false">ROUND((+I520*L520),4)</f>
        <v>0.0503</v>
      </c>
    </row>
    <row r="521" customFormat="false" ht="12.5" hidden="false" customHeight="false" outlineLevel="0" collapsed="false">
      <c r="A521" s="0" t="s">
        <v>1588</v>
      </c>
      <c r="B521" s="20" t="s">
        <v>1615</v>
      </c>
      <c r="C521" s="0" t="s">
        <v>1616</v>
      </c>
      <c r="D521" s="0" t="s">
        <v>1617</v>
      </c>
      <c r="E521" s="0" t="s">
        <v>1523</v>
      </c>
      <c r="F521" s="0" t="s">
        <v>1524</v>
      </c>
      <c r="G521" s="0" t="s">
        <v>32</v>
      </c>
      <c r="H521" s="0" t="s">
        <v>33</v>
      </c>
      <c r="I521" s="16" t="n">
        <v>0.124</v>
      </c>
      <c r="J521" s="0" t="str">
        <f aca="false">E521&amp;F521</f>
        <v>RDBB</v>
      </c>
      <c r="K521" s="0" t="n">
        <f aca="false">VLOOKUP(J:J,PGVSS!E:F,2,FALSE())</f>
        <v>0.2</v>
      </c>
      <c r="L521" s="17" t="n">
        <f aca="false">VLOOKUP(J:J,PGVSS!G:H,2,FALSE())</f>
        <v>0.43</v>
      </c>
      <c r="M521" s="0" t="n">
        <f aca="false">ROUND((+I521*L521),4)</f>
        <v>0.0533</v>
      </c>
    </row>
    <row r="522" customFormat="false" ht="12.5" hidden="false" customHeight="false" outlineLevel="0" collapsed="false">
      <c r="A522" s="0" t="s">
        <v>1588</v>
      </c>
      <c r="B522" s="20" t="s">
        <v>1618</v>
      </c>
      <c r="C522" s="0" t="s">
        <v>1619</v>
      </c>
      <c r="D522" s="0" t="s">
        <v>1620</v>
      </c>
      <c r="E522" s="0" t="s">
        <v>1523</v>
      </c>
      <c r="F522" s="0" t="s">
        <v>1524</v>
      </c>
      <c r="G522" s="0" t="s">
        <v>32</v>
      </c>
      <c r="H522" s="0" t="s">
        <v>33</v>
      </c>
      <c r="I522" s="16" t="n">
        <v>0.177</v>
      </c>
      <c r="J522" s="0" t="str">
        <f aca="false">E522&amp;F522</f>
        <v>RDBB</v>
      </c>
      <c r="K522" s="0" t="n">
        <f aca="false">VLOOKUP(J:J,PGVSS!E:F,2,FALSE())</f>
        <v>0.2</v>
      </c>
      <c r="L522" s="17" t="n">
        <f aca="false">VLOOKUP(J:J,PGVSS!G:H,2,FALSE())</f>
        <v>0.43</v>
      </c>
      <c r="M522" s="0" t="n">
        <f aca="false">ROUND((+I522*L522),4)</f>
        <v>0.0761</v>
      </c>
    </row>
    <row r="523" customFormat="false" ht="12.5" hidden="false" customHeight="false" outlineLevel="0" collapsed="false">
      <c r="A523" s="0" t="s">
        <v>1588</v>
      </c>
      <c r="B523" s="20" t="s">
        <v>1621</v>
      </c>
      <c r="C523" s="0" t="s">
        <v>1622</v>
      </c>
      <c r="D523" s="0" t="s">
        <v>1623</v>
      </c>
      <c r="E523" s="0" t="s">
        <v>1523</v>
      </c>
      <c r="F523" s="0" t="s">
        <v>1524</v>
      </c>
      <c r="G523" s="0" t="s">
        <v>32</v>
      </c>
      <c r="H523" s="0" t="s">
        <v>33</v>
      </c>
      <c r="I523" s="16" t="n">
        <v>0.157</v>
      </c>
      <c r="J523" s="0" t="str">
        <f aca="false">E523&amp;F523</f>
        <v>RDBB</v>
      </c>
      <c r="K523" s="0" t="n">
        <f aca="false">VLOOKUP(J:J,PGVSS!E:F,2,FALSE())</f>
        <v>0.2</v>
      </c>
      <c r="L523" s="17" t="n">
        <f aca="false">VLOOKUP(J:J,PGVSS!G:H,2,FALSE())</f>
        <v>0.43</v>
      </c>
      <c r="M523" s="0" t="n">
        <f aca="false">ROUND((+I523*L523),4)</f>
        <v>0.0675</v>
      </c>
    </row>
    <row r="524" customFormat="false" ht="12.5" hidden="false" customHeight="false" outlineLevel="0" collapsed="false">
      <c r="A524" s="0" t="s">
        <v>1588</v>
      </c>
      <c r="B524" s="20" t="s">
        <v>1624</v>
      </c>
      <c r="C524" s="0" t="s">
        <v>1625</v>
      </c>
      <c r="D524" s="0" t="s">
        <v>1626</v>
      </c>
      <c r="E524" s="0" t="s">
        <v>1523</v>
      </c>
      <c r="F524" s="0" t="s">
        <v>1524</v>
      </c>
      <c r="G524" s="0" t="s">
        <v>32</v>
      </c>
      <c r="H524" s="0" t="s">
        <v>33</v>
      </c>
      <c r="I524" s="16" t="n">
        <v>0.204</v>
      </c>
      <c r="J524" s="0" t="str">
        <f aca="false">E524&amp;F524</f>
        <v>RDBB</v>
      </c>
      <c r="K524" s="0" t="n">
        <f aca="false">VLOOKUP(J:J,PGVSS!E:F,2,FALSE())</f>
        <v>0.2</v>
      </c>
      <c r="L524" s="17" t="n">
        <f aca="false">VLOOKUP(J:J,PGVSS!G:H,2,FALSE())</f>
        <v>0.43</v>
      </c>
      <c r="M524" s="0" t="n">
        <f aca="false">ROUND((+I524*L524),4)</f>
        <v>0.0877</v>
      </c>
    </row>
    <row r="525" customFormat="false" ht="12.5" hidden="false" customHeight="false" outlineLevel="0" collapsed="false">
      <c r="A525" s="0" t="s">
        <v>1588</v>
      </c>
      <c r="B525" s="20" t="s">
        <v>1627</v>
      </c>
      <c r="C525" s="0" t="s">
        <v>1628</v>
      </c>
      <c r="D525" s="0" t="s">
        <v>1629</v>
      </c>
      <c r="E525" s="0" t="s">
        <v>1523</v>
      </c>
      <c r="F525" s="0" t="s">
        <v>1524</v>
      </c>
      <c r="G525" s="0" t="s">
        <v>32</v>
      </c>
      <c r="H525" s="0" t="s">
        <v>33</v>
      </c>
      <c r="I525" s="16" t="n">
        <v>0.078</v>
      </c>
      <c r="J525" s="0" t="str">
        <f aca="false">E525&amp;F525</f>
        <v>RDBB</v>
      </c>
      <c r="K525" s="0" t="n">
        <f aca="false">VLOOKUP(J:J,PGVSS!E:F,2,FALSE())</f>
        <v>0.2</v>
      </c>
      <c r="L525" s="17" t="n">
        <f aca="false">VLOOKUP(J:J,PGVSS!G:H,2,FALSE())</f>
        <v>0.43</v>
      </c>
      <c r="M525" s="0" t="n">
        <f aca="false">ROUND((+I525*L525),4)</f>
        <v>0.0335</v>
      </c>
    </row>
    <row r="526" customFormat="false" ht="12.5" hidden="false" customHeight="false" outlineLevel="0" collapsed="false">
      <c r="A526" s="0" t="s">
        <v>1588</v>
      </c>
      <c r="B526" s="20" t="s">
        <v>1630</v>
      </c>
      <c r="C526" s="0" t="s">
        <v>1631</v>
      </c>
      <c r="D526" s="0" t="s">
        <v>1632</v>
      </c>
      <c r="E526" s="0" t="s">
        <v>1523</v>
      </c>
      <c r="F526" s="0" t="s">
        <v>1524</v>
      </c>
      <c r="G526" s="0" t="s">
        <v>32</v>
      </c>
      <c r="H526" s="0" t="s">
        <v>33</v>
      </c>
      <c r="I526" s="16" t="n">
        <v>0.153</v>
      </c>
      <c r="J526" s="0" t="str">
        <f aca="false">E526&amp;F526</f>
        <v>RDBB</v>
      </c>
      <c r="K526" s="0" t="n">
        <f aca="false">VLOOKUP(J:J,PGVSS!E:F,2,FALSE())</f>
        <v>0.2</v>
      </c>
      <c r="L526" s="17" t="n">
        <f aca="false">VLOOKUP(J:J,PGVSS!G:H,2,FALSE())</f>
        <v>0.43</v>
      </c>
      <c r="M526" s="0" t="n">
        <f aca="false">ROUND((+I526*L526),4)</f>
        <v>0.0658</v>
      </c>
    </row>
    <row r="527" customFormat="false" ht="12.5" hidden="false" customHeight="false" outlineLevel="0" collapsed="false">
      <c r="A527" s="0" t="s">
        <v>1588</v>
      </c>
      <c r="B527" s="20" t="s">
        <v>1633</v>
      </c>
      <c r="C527" s="0" t="s">
        <v>1634</v>
      </c>
      <c r="D527" s="0" t="s">
        <v>1635</v>
      </c>
      <c r="E527" s="0" t="s">
        <v>1523</v>
      </c>
      <c r="F527" s="0" t="s">
        <v>1524</v>
      </c>
      <c r="G527" s="0" t="s">
        <v>32</v>
      </c>
      <c r="H527" s="0" t="s">
        <v>33</v>
      </c>
      <c r="I527" s="16" t="n">
        <v>0.357</v>
      </c>
      <c r="J527" s="0" t="str">
        <f aca="false">E527&amp;F527</f>
        <v>RDBB</v>
      </c>
      <c r="K527" s="0" t="n">
        <f aca="false">VLOOKUP(J:J,PGVSS!E:F,2,FALSE())</f>
        <v>0.2</v>
      </c>
      <c r="L527" s="17" t="n">
        <f aca="false">VLOOKUP(J:J,PGVSS!G:H,2,FALSE())</f>
        <v>0.43</v>
      </c>
      <c r="M527" s="0" t="n">
        <f aca="false">ROUND((+I527*L527),4)</f>
        <v>0.1535</v>
      </c>
    </row>
    <row r="528" customFormat="false" ht="12.5" hidden="false" customHeight="false" outlineLevel="0" collapsed="false">
      <c r="A528" s="0" t="s">
        <v>1588</v>
      </c>
      <c r="B528" s="20" t="s">
        <v>1636</v>
      </c>
      <c r="C528" s="0" t="s">
        <v>1637</v>
      </c>
      <c r="D528" s="0" t="s">
        <v>1638</v>
      </c>
      <c r="E528" s="0" t="s">
        <v>1523</v>
      </c>
      <c r="F528" s="0" t="s">
        <v>1524</v>
      </c>
      <c r="G528" s="0" t="s">
        <v>32</v>
      </c>
      <c r="H528" s="0" t="s">
        <v>33</v>
      </c>
      <c r="I528" s="16" t="n">
        <v>0.212</v>
      </c>
      <c r="J528" s="0" t="str">
        <f aca="false">E528&amp;F528</f>
        <v>RDBB</v>
      </c>
      <c r="K528" s="0" t="n">
        <f aca="false">VLOOKUP(J:J,PGVSS!E:F,2,FALSE())</f>
        <v>0.2</v>
      </c>
      <c r="L528" s="17" t="n">
        <f aca="false">VLOOKUP(J:J,PGVSS!G:H,2,FALSE())</f>
        <v>0.43</v>
      </c>
      <c r="M528" s="0" t="n">
        <f aca="false">ROUND((+I528*L528),4)</f>
        <v>0.0912</v>
      </c>
    </row>
    <row r="529" customFormat="false" ht="12.5" hidden="false" customHeight="false" outlineLevel="0" collapsed="false">
      <c r="A529" s="0" t="s">
        <v>1588</v>
      </c>
      <c r="B529" s="20" t="s">
        <v>1639</v>
      </c>
      <c r="C529" s="0" t="s">
        <v>1640</v>
      </c>
      <c r="D529" s="0" t="s">
        <v>1641</v>
      </c>
      <c r="E529" s="0" t="s">
        <v>1523</v>
      </c>
      <c r="F529" s="0" t="s">
        <v>1524</v>
      </c>
      <c r="G529" s="0" t="s">
        <v>32</v>
      </c>
      <c r="H529" s="0" t="s">
        <v>33</v>
      </c>
      <c r="I529" s="16" t="n">
        <v>0.209</v>
      </c>
      <c r="J529" s="0" t="str">
        <f aca="false">E529&amp;F529</f>
        <v>RDBB</v>
      </c>
      <c r="K529" s="0" t="n">
        <f aca="false">VLOOKUP(J:J,PGVSS!E:F,2,FALSE())</f>
        <v>0.2</v>
      </c>
      <c r="L529" s="17" t="n">
        <f aca="false">VLOOKUP(J:J,PGVSS!G:H,2,FALSE())</f>
        <v>0.43</v>
      </c>
      <c r="M529" s="0" t="n">
        <f aca="false">ROUND((+I529*L529),4)</f>
        <v>0.0899</v>
      </c>
    </row>
    <row r="530" customFormat="false" ht="12.5" hidden="false" customHeight="false" outlineLevel="0" collapsed="false">
      <c r="A530" s="0" t="s">
        <v>1588</v>
      </c>
      <c r="B530" s="20" t="s">
        <v>1642</v>
      </c>
      <c r="C530" s="0" t="s">
        <v>1643</v>
      </c>
      <c r="D530" s="0" t="s">
        <v>1644</v>
      </c>
      <c r="E530" s="0" t="s">
        <v>1523</v>
      </c>
      <c r="F530" s="0" t="s">
        <v>1524</v>
      </c>
      <c r="G530" s="0" t="s">
        <v>32</v>
      </c>
      <c r="H530" s="0" t="s">
        <v>33</v>
      </c>
      <c r="I530" s="16" t="n">
        <v>0.356</v>
      </c>
      <c r="J530" s="0" t="str">
        <f aca="false">E530&amp;F530</f>
        <v>RDBB</v>
      </c>
      <c r="K530" s="0" t="n">
        <f aca="false">VLOOKUP(J:J,PGVSS!E:F,2,FALSE())</f>
        <v>0.2</v>
      </c>
      <c r="L530" s="17" t="n">
        <f aca="false">VLOOKUP(J:J,PGVSS!G:H,2,FALSE())</f>
        <v>0.43</v>
      </c>
      <c r="M530" s="0" t="n">
        <f aca="false">ROUND((+I530*L530),4)</f>
        <v>0.1531</v>
      </c>
    </row>
    <row r="531" customFormat="false" ht="12.5" hidden="false" customHeight="false" outlineLevel="0" collapsed="false">
      <c r="A531" s="0" t="s">
        <v>1588</v>
      </c>
      <c r="B531" s="20" t="s">
        <v>1645</v>
      </c>
      <c r="C531" s="0" t="s">
        <v>1646</v>
      </c>
      <c r="D531" s="0" t="s">
        <v>1647</v>
      </c>
      <c r="E531" s="0" t="s">
        <v>1523</v>
      </c>
      <c r="F531" s="0" t="s">
        <v>1524</v>
      </c>
      <c r="G531" s="0" t="s">
        <v>32</v>
      </c>
      <c r="H531" s="0" t="s">
        <v>33</v>
      </c>
      <c r="I531" s="16" t="n">
        <v>0.098</v>
      </c>
      <c r="J531" s="0" t="str">
        <f aca="false">E531&amp;F531</f>
        <v>RDBB</v>
      </c>
      <c r="K531" s="0" t="n">
        <f aca="false">VLOOKUP(J:J,PGVSS!E:F,2,FALSE())</f>
        <v>0.2</v>
      </c>
      <c r="L531" s="17" t="n">
        <f aca="false">VLOOKUP(J:J,PGVSS!G:H,2,FALSE())</f>
        <v>0.43</v>
      </c>
      <c r="M531" s="0" t="n">
        <f aca="false">ROUND((+I531*L531),4)</f>
        <v>0.0421</v>
      </c>
    </row>
    <row r="532" customFormat="false" ht="12.5" hidden="false" customHeight="false" outlineLevel="0" collapsed="false">
      <c r="A532" s="0" t="s">
        <v>1588</v>
      </c>
      <c r="B532" s="20" t="s">
        <v>1648</v>
      </c>
      <c r="C532" s="0" t="s">
        <v>1649</v>
      </c>
      <c r="D532" s="0" t="s">
        <v>1650</v>
      </c>
      <c r="E532" s="0" t="s">
        <v>1523</v>
      </c>
      <c r="F532" s="0" t="s">
        <v>1524</v>
      </c>
      <c r="G532" s="0" t="s">
        <v>32</v>
      </c>
      <c r="H532" s="0" t="s">
        <v>33</v>
      </c>
      <c r="I532" s="16" t="n">
        <v>0.169</v>
      </c>
      <c r="J532" s="0" t="str">
        <f aca="false">E532&amp;F532</f>
        <v>RDBB</v>
      </c>
      <c r="K532" s="0" t="n">
        <f aca="false">VLOOKUP(J:J,PGVSS!E:F,2,FALSE())</f>
        <v>0.2</v>
      </c>
      <c r="L532" s="17" t="n">
        <f aca="false">VLOOKUP(J:J,PGVSS!G:H,2,FALSE())</f>
        <v>0.43</v>
      </c>
      <c r="M532" s="0" t="n">
        <f aca="false">ROUND((+I532*L532),4)</f>
        <v>0.0727</v>
      </c>
    </row>
    <row r="533" customFormat="false" ht="12.5" hidden="false" customHeight="false" outlineLevel="0" collapsed="false">
      <c r="A533" s="0" t="s">
        <v>1588</v>
      </c>
      <c r="B533" s="20" t="s">
        <v>1651</v>
      </c>
      <c r="C533" s="0" t="s">
        <v>1652</v>
      </c>
      <c r="D533" s="0" t="s">
        <v>1653</v>
      </c>
      <c r="E533" s="0" t="s">
        <v>1523</v>
      </c>
      <c r="F533" s="0" t="s">
        <v>1524</v>
      </c>
      <c r="G533" s="0" t="s">
        <v>32</v>
      </c>
      <c r="H533" s="0" t="s">
        <v>33</v>
      </c>
      <c r="I533" s="16" t="n">
        <v>0.24</v>
      </c>
      <c r="J533" s="0" t="str">
        <f aca="false">E533&amp;F533</f>
        <v>RDBB</v>
      </c>
      <c r="K533" s="0" t="n">
        <f aca="false">VLOOKUP(J:J,PGVSS!E:F,2,FALSE())</f>
        <v>0.2</v>
      </c>
      <c r="L533" s="17" t="n">
        <f aca="false">VLOOKUP(J:J,PGVSS!G:H,2,FALSE())</f>
        <v>0.43</v>
      </c>
      <c r="M533" s="0" t="n">
        <f aca="false">ROUND((+I533*L533),4)</f>
        <v>0.1032</v>
      </c>
    </row>
    <row r="534" customFormat="false" ht="12.5" hidden="false" customHeight="false" outlineLevel="0" collapsed="false">
      <c r="A534" s="0" t="s">
        <v>1588</v>
      </c>
      <c r="B534" s="20" t="s">
        <v>1654</v>
      </c>
      <c r="C534" s="0" t="s">
        <v>1655</v>
      </c>
      <c r="D534" s="0" t="s">
        <v>1656</v>
      </c>
      <c r="E534" s="0" t="s">
        <v>1523</v>
      </c>
      <c r="F534" s="0" t="s">
        <v>1524</v>
      </c>
      <c r="G534" s="0" t="s">
        <v>32</v>
      </c>
      <c r="H534" s="0" t="s">
        <v>33</v>
      </c>
      <c r="I534" s="16" t="n">
        <v>0.23</v>
      </c>
      <c r="J534" s="0" t="str">
        <f aca="false">E534&amp;F534</f>
        <v>RDBB</v>
      </c>
      <c r="K534" s="0" t="n">
        <f aca="false">VLOOKUP(J:J,PGVSS!E:F,2,FALSE())</f>
        <v>0.2</v>
      </c>
      <c r="L534" s="17" t="n">
        <f aca="false">VLOOKUP(J:J,PGVSS!G:H,2,FALSE())</f>
        <v>0.43</v>
      </c>
      <c r="M534" s="0" t="n">
        <f aca="false">ROUND((+I534*L534),4)</f>
        <v>0.0989</v>
      </c>
    </row>
    <row r="535" customFormat="false" ht="12.5" hidden="false" customHeight="false" outlineLevel="0" collapsed="false">
      <c r="A535" s="0" t="s">
        <v>1588</v>
      </c>
      <c r="B535" s="20" t="s">
        <v>1657</v>
      </c>
      <c r="C535" s="0" t="s">
        <v>1658</v>
      </c>
      <c r="D535" s="0" t="s">
        <v>1659</v>
      </c>
      <c r="E535" s="0" t="s">
        <v>1523</v>
      </c>
      <c r="F535" s="0" t="s">
        <v>1524</v>
      </c>
      <c r="G535" s="0" t="s">
        <v>32</v>
      </c>
      <c r="H535" s="0" t="s">
        <v>33</v>
      </c>
      <c r="I535" s="16" t="n">
        <v>0.191</v>
      </c>
      <c r="J535" s="0" t="str">
        <f aca="false">E535&amp;F535</f>
        <v>RDBB</v>
      </c>
      <c r="K535" s="0" t="n">
        <f aca="false">VLOOKUP(J:J,PGVSS!E:F,2,FALSE())</f>
        <v>0.2</v>
      </c>
      <c r="L535" s="17" t="n">
        <f aca="false">VLOOKUP(J:J,PGVSS!G:H,2,FALSE())</f>
        <v>0.43</v>
      </c>
      <c r="M535" s="0" t="n">
        <f aca="false">ROUND((+I535*L535),4)</f>
        <v>0.0821</v>
      </c>
    </row>
    <row r="536" customFormat="false" ht="12.5" hidden="false" customHeight="false" outlineLevel="0" collapsed="false">
      <c r="A536" s="0" t="s">
        <v>1588</v>
      </c>
      <c r="B536" s="20" t="s">
        <v>1660</v>
      </c>
      <c r="C536" s="0" t="s">
        <v>1661</v>
      </c>
      <c r="D536" s="0" t="s">
        <v>1662</v>
      </c>
      <c r="E536" s="0" t="s">
        <v>1523</v>
      </c>
      <c r="F536" s="0" t="s">
        <v>1524</v>
      </c>
      <c r="G536" s="0" t="s">
        <v>32</v>
      </c>
      <c r="H536" s="0" t="s">
        <v>33</v>
      </c>
      <c r="I536" s="16" t="n">
        <v>0.293</v>
      </c>
      <c r="J536" s="0" t="str">
        <f aca="false">E536&amp;F536</f>
        <v>RDBB</v>
      </c>
      <c r="K536" s="0" t="n">
        <f aca="false">VLOOKUP(J:J,PGVSS!E:F,2,FALSE())</f>
        <v>0.2</v>
      </c>
      <c r="L536" s="17" t="n">
        <f aca="false">VLOOKUP(J:J,PGVSS!G:H,2,FALSE())</f>
        <v>0.43</v>
      </c>
      <c r="M536" s="0" t="n">
        <f aca="false">ROUND((+I536*L536),4)</f>
        <v>0.126</v>
      </c>
    </row>
    <row r="537" customFormat="false" ht="12.5" hidden="false" customHeight="false" outlineLevel="0" collapsed="false">
      <c r="A537" s="0" t="s">
        <v>1588</v>
      </c>
      <c r="B537" s="20" t="s">
        <v>1663</v>
      </c>
      <c r="C537" s="0" t="s">
        <v>1664</v>
      </c>
      <c r="D537" s="0" t="s">
        <v>1665</v>
      </c>
      <c r="E537" s="0" t="s">
        <v>1523</v>
      </c>
      <c r="F537" s="0" t="s">
        <v>1524</v>
      </c>
      <c r="G537" s="0" t="s">
        <v>32</v>
      </c>
      <c r="H537" s="0" t="s">
        <v>33</v>
      </c>
      <c r="I537" s="16" t="n">
        <v>0.368</v>
      </c>
      <c r="J537" s="0" t="str">
        <f aca="false">E537&amp;F537</f>
        <v>RDBB</v>
      </c>
      <c r="K537" s="0" t="n">
        <f aca="false">VLOOKUP(J:J,PGVSS!E:F,2,FALSE())</f>
        <v>0.2</v>
      </c>
      <c r="L537" s="17" t="n">
        <f aca="false">VLOOKUP(J:J,PGVSS!G:H,2,FALSE())</f>
        <v>0.43</v>
      </c>
      <c r="M537" s="0" t="n">
        <f aca="false">ROUND((+I537*L537),4)</f>
        <v>0.1582</v>
      </c>
    </row>
    <row r="538" customFormat="false" ht="12.5" hidden="false" customHeight="false" outlineLevel="0" collapsed="false">
      <c r="A538" s="0" t="s">
        <v>1588</v>
      </c>
      <c r="B538" s="20" t="s">
        <v>1666</v>
      </c>
      <c r="C538" s="0" t="s">
        <v>1667</v>
      </c>
      <c r="D538" s="0" t="s">
        <v>1668</v>
      </c>
      <c r="E538" s="0" t="s">
        <v>1523</v>
      </c>
      <c r="F538" s="0" t="s">
        <v>1524</v>
      </c>
      <c r="G538" s="0" t="s">
        <v>32</v>
      </c>
      <c r="H538" s="0" t="s">
        <v>33</v>
      </c>
      <c r="I538" s="16" t="n">
        <v>0.1</v>
      </c>
      <c r="J538" s="0" t="str">
        <f aca="false">E538&amp;F538</f>
        <v>RDBB</v>
      </c>
      <c r="K538" s="0" t="n">
        <f aca="false">VLOOKUP(J:J,PGVSS!E:F,2,FALSE())</f>
        <v>0.2</v>
      </c>
      <c r="L538" s="17" t="n">
        <f aca="false">VLOOKUP(J:J,PGVSS!G:H,2,FALSE())</f>
        <v>0.43</v>
      </c>
      <c r="M538" s="0" t="n">
        <f aca="false">ROUND((+I538*L538),4)</f>
        <v>0.043</v>
      </c>
    </row>
    <row r="539" customFormat="false" ht="12.5" hidden="false" customHeight="false" outlineLevel="0" collapsed="false">
      <c r="A539" s="0" t="s">
        <v>1588</v>
      </c>
      <c r="B539" s="20" t="s">
        <v>1669</v>
      </c>
      <c r="C539" s="0" t="s">
        <v>1670</v>
      </c>
      <c r="D539" s="0" t="s">
        <v>1671</v>
      </c>
      <c r="E539" s="0" t="s">
        <v>1523</v>
      </c>
      <c r="F539" s="0" t="s">
        <v>1524</v>
      </c>
      <c r="G539" s="0" t="s">
        <v>32</v>
      </c>
      <c r="H539" s="0" t="s">
        <v>33</v>
      </c>
      <c r="I539" s="16" t="n">
        <v>0.162</v>
      </c>
      <c r="J539" s="0" t="str">
        <f aca="false">E539&amp;F539</f>
        <v>RDBB</v>
      </c>
      <c r="K539" s="0" t="n">
        <f aca="false">VLOOKUP(J:J,PGVSS!E:F,2,FALSE())</f>
        <v>0.2</v>
      </c>
      <c r="L539" s="17" t="n">
        <f aca="false">VLOOKUP(J:J,PGVSS!G:H,2,FALSE())</f>
        <v>0.43</v>
      </c>
      <c r="M539" s="0" t="n">
        <f aca="false">ROUND((+I539*L539),4)</f>
        <v>0.0697</v>
      </c>
    </row>
    <row r="540" customFormat="false" ht="12.5" hidden="false" customHeight="false" outlineLevel="0" collapsed="false">
      <c r="A540" s="0" t="s">
        <v>1588</v>
      </c>
      <c r="B540" s="20" t="s">
        <v>1672</v>
      </c>
      <c r="C540" s="0" t="s">
        <v>1673</v>
      </c>
      <c r="D540" s="0" t="s">
        <v>1674</v>
      </c>
      <c r="E540" s="0" t="s">
        <v>1523</v>
      </c>
      <c r="F540" s="0" t="s">
        <v>1524</v>
      </c>
      <c r="G540" s="0" t="s">
        <v>32</v>
      </c>
      <c r="H540" s="0" t="s">
        <v>33</v>
      </c>
      <c r="I540" s="16" t="n">
        <v>0.188</v>
      </c>
      <c r="J540" s="0" t="str">
        <f aca="false">E540&amp;F540</f>
        <v>RDBB</v>
      </c>
      <c r="K540" s="0" t="n">
        <f aca="false">VLOOKUP(J:J,PGVSS!E:F,2,FALSE())</f>
        <v>0.2</v>
      </c>
      <c r="L540" s="17" t="n">
        <f aca="false">VLOOKUP(J:J,PGVSS!G:H,2,FALSE())</f>
        <v>0.43</v>
      </c>
      <c r="M540" s="0" t="n">
        <f aca="false">ROUND((+I540*L540),4)</f>
        <v>0.0808</v>
      </c>
    </row>
    <row r="541" customFormat="false" ht="12.5" hidden="false" customHeight="false" outlineLevel="0" collapsed="false">
      <c r="A541" s="0" t="s">
        <v>1588</v>
      </c>
      <c r="B541" s="20" t="s">
        <v>1675</v>
      </c>
      <c r="C541" s="0" t="s">
        <v>1676</v>
      </c>
      <c r="D541" s="0" t="s">
        <v>1677</v>
      </c>
      <c r="E541" s="0" t="s">
        <v>1523</v>
      </c>
      <c r="F541" s="0" t="s">
        <v>1524</v>
      </c>
      <c r="G541" s="0" t="s">
        <v>32</v>
      </c>
      <c r="H541" s="0" t="s">
        <v>33</v>
      </c>
      <c r="I541" s="16" t="n">
        <v>0.197</v>
      </c>
      <c r="J541" s="0" t="str">
        <f aca="false">E541&amp;F541</f>
        <v>RDBB</v>
      </c>
      <c r="K541" s="0" t="n">
        <f aca="false">VLOOKUP(J:J,PGVSS!E:F,2,FALSE())</f>
        <v>0.2</v>
      </c>
      <c r="L541" s="17" t="n">
        <f aca="false">VLOOKUP(J:J,PGVSS!G:H,2,FALSE())</f>
        <v>0.43</v>
      </c>
      <c r="M541" s="0" t="n">
        <f aca="false">ROUND((+I541*L541),4)</f>
        <v>0.0847</v>
      </c>
    </row>
    <row r="542" customFormat="false" ht="12.5" hidden="false" customHeight="false" outlineLevel="0" collapsed="false">
      <c r="A542" s="0" t="s">
        <v>1588</v>
      </c>
      <c r="B542" s="20" t="s">
        <v>1678</v>
      </c>
      <c r="C542" s="0" t="s">
        <v>1679</v>
      </c>
      <c r="D542" s="0" t="s">
        <v>1680</v>
      </c>
      <c r="E542" s="0" t="s">
        <v>1523</v>
      </c>
      <c r="F542" s="0" t="s">
        <v>1524</v>
      </c>
      <c r="G542" s="0" t="s">
        <v>32</v>
      </c>
      <c r="H542" s="0" t="s">
        <v>33</v>
      </c>
      <c r="I542" s="16" t="n">
        <v>0.193</v>
      </c>
      <c r="J542" s="0" t="str">
        <f aca="false">E542&amp;F542</f>
        <v>RDBB</v>
      </c>
      <c r="K542" s="0" t="n">
        <f aca="false">VLOOKUP(J:J,PGVSS!E:F,2,FALSE())</f>
        <v>0.2</v>
      </c>
      <c r="L542" s="17" t="n">
        <f aca="false">VLOOKUP(J:J,PGVSS!G:H,2,FALSE())</f>
        <v>0.43</v>
      </c>
      <c r="M542" s="0" t="n">
        <f aca="false">ROUND((+I542*L542),4)</f>
        <v>0.083</v>
      </c>
    </row>
    <row r="543" customFormat="false" ht="12.5" hidden="false" customHeight="false" outlineLevel="0" collapsed="false">
      <c r="A543" s="0" t="s">
        <v>1588</v>
      </c>
      <c r="B543" s="20" t="s">
        <v>1681</v>
      </c>
      <c r="C543" s="0" t="s">
        <v>1682</v>
      </c>
      <c r="D543" s="0" t="s">
        <v>1683</v>
      </c>
      <c r="E543" s="0" t="s">
        <v>1523</v>
      </c>
      <c r="F543" s="0" t="s">
        <v>1524</v>
      </c>
      <c r="G543" s="0" t="s">
        <v>32</v>
      </c>
      <c r="H543" s="0" t="s">
        <v>33</v>
      </c>
      <c r="I543" s="16" t="n">
        <v>0.1</v>
      </c>
      <c r="J543" s="0" t="str">
        <f aca="false">E543&amp;F543</f>
        <v>RDBB</v>
      </c>
      <c r="K543" s="0" t="n">
        <f aca="false">VLOOKUP(J:J,PGVSS!E:F,2,FALSE())</f>
        <v>0.2</v>
      </c>
      <c r="L543" s="17" t="n">
        <f aca="false">VLOOKUP(J:J,PGVSS!G:H,2,FALSE())</f>
        <v>0.43</v>
      </c>
      <c r="M543" s="0" t="n">
        <f aca="false">ROUND((+I543*L543),4)</f>
        <v>0.043</v>
      </c>
    </row>
    <row r="544" customFormat="false" ht="12.5" hidden="false" customHeight="false" outlineLevel="0" collapsed="false">
      <c r="A544" s="0" t="s">
        <v>1588</v>
      </c>
      <c r="B544" s="20" t="s">
        <v>1684</v>
      </c>
      <c r="C544" s="0" t="s">
        <v>1685</v>
      </c>
      <c r="D544" s="0" t="s">
        <v>1686</v>
      </c>
      <c r="E544" s="0" t="s">
        <v>1523</v>
      </c>
      <c r="F544" s="0" t="s">
        <v>1524</v>
      </c>
      <c r="G544" s="0" t="s">
        <v>32</v>
      </c>
      <c r="H544" s="0" t="s">
        <v>33</v>
      </c>
      <c r="I544" s="16" t="n">
        <v>0.438</v>
      </c>
      <c r="J544" s="0" t="str">
        <f aca="false">E544&amp;F544</f>
        <v>RDBB</v>
      </c>
      <c r="K544" s="0" t="n">
        <f aca="false">VLOOKUP(J:J,PGVSS!E:F,2,FALSE())</f>
        <v>0.2</v>
      </c>
      <c r="L544" s="17" t="n">
        <f aca="false">VLOOKUP(J:J,PGVSS!G:H,2,FALSE())</f>
        <v>0.43</v>
      </c>
      <c r="M544" s="0" t="n">
        <f aca="false">ROUND((+I544*L544),4)</f>
        <v>0.1883</v>
      </c>
    </row>
    <row r="545" customFormat="false" ht="12.5" hidden="false" customHeight="false" outlineLevel="0" collapsed="false">
      <c r="A545" s="0" t="s">
        <v>1588</v>
      </c>
      <c r="B545" s="20" t="s">
        <v>1687</v>
      </c>
      <c r="C545" s="0" t="s">
        <v>1688</v>
      </c>
      <c r="D545" s="0" t="s">
        <v>1689</v>
      </c>
      <c r="E545" s="0" t="s">
        <v>1523</v>
      </c>
      <c r="F545" s="0" t="s">
        <v>1524</v>
      </c>
      <c r="G545" s="0" t="s">
        <v>32</v>
      </c>
      <c r="H545" s="0" t="s">
        <v>33</v>
      </c>
      <c r="I545" s="16" t="n">
        <v>0.219</v>
      </c>
      <c r="J545" s="0" t="str">
        <f aca="false">E545&amp;F545</f>
        <v>RDBB</v>
      </c>
      <c r="K545" s="0" t="n">
        <f aca="false">VLOOKUP(J:J,PGVSS!E:F,2,FALSE())</f>
        <v>0.2</v>
      </c>
      <c r="L545" s="17" t="n">
        <f aca="false">VLOOKUP(J:J,PGVSS!G:H,2,FALSE())</f>
        <v>0.43</v>
      </c>
      <c r="M545" s="0" t="n">
        <f aca="false">ROUND((+I545*L545),4)</f>
        <v>0.0942</v>
      </c>
    </row>
    <row r="546" customFormat="false" ht="12.5" hidden="false" customHeight="false" outlineLevel="0" collapsed="false">
      <c r="A546" s="0" t="s">
        <v>1588</v>
      </c>
      <c r="B546" s="20" t="s">
        <v>1690</v>
      </c>
      <c r="C546" s="0" t="s">
        <v>1691</v>
      </c>
      <c r="D546" s="0" t="s">
        <v>1692</v>
      </c>
      <c r="E546" s="0" t="s">
        <v>1523</v>
      </c>
      <c r="F546" s="0" t="s">
        <v>1524</v>
      </c>
      <c r="G546" s="0" t="s">
        <v>32</v>
      </c>
      <c r="H546" s="0" t="s">
        <v>33</v>
      </c>
      <c r="I546" s="16" t="n">
        <v>0.279</v>
      </c>
      <c r="J546" s="0" t="str">
        <f aca="false">E546&amp;F546</f>
        <v>RDBB</v>
      </c>
      <c r="K546" s="0" t="n">
        <f aca="false">VLOOKUP(J:J,PGVSS!E:F,2,FALSE())</f>
        <v>0.2</v>
      </c>
      <c r="L546" s="17" t="n">
        <f aca="false">VLOOKUP(J:J,PGVSS!G:H,2,FALSE())</f>
        <v>0.43</v>
      </c>
      <c r="M546" s="0" t="n">
        <f aca="false">ROUND((+I546*L546),4)</f>
        <v>0.12</v>
      </c>
    </row>
    <row r="547" customFormat="false" ht="12.5" hidden="false" customHeight="false" outlineLevel="0" collapsed="false">
      <c r="A547" s="0" t="s">
        <v>1588</v>
      </c>
      <c r="B547" s="20" t="s">
        <v>1693</v>
      </c>
      <c r="C547" s="0" t="s">
        <v>1694</v>
      </c>
      <c r="D547" s="0" t="s">
        <v>1695</v>
      </c>
      <c r="E547" s="0" t="s">
        <v>1523</v>
      </c>
      <c r="F547" s="0" t="s">
        <v>1524</v>
      </c>
      <c r="G547" s="0" t="s">
        <v>32</v>
      </c>
      <c r="H547" s="0" t="s">
        <v>33</v>
      </c>
      <c r="I547" s="16" t="n">
        <v>0.298</v>
      </c>
      <c r="J547" s="0" t="str">
        <f aca="false">E547&amp;F547</f>
        <v>RDBB</v>
      </c>
      <c r="K547" s="0" t="n">
        <f aca="false">VLOOKUP(J:J,PGVSS!E:F,2,FALSE())</f>
        <v>0.2</v>
      </c>
      <c r="L547" s="17" t="n">
        <f aca="false">VLOOKUP(J:J,PGVSS!G:H,2,FALSE())</f>
        <v>0.43</v>
      </c>
      <c r="M547" s="0" t="n">
        <f aca="false">ROUND((+I547*L547),4)</f>
        <v>0.1281</v>
      </c>
    </row>
    <row r="548" customFormat="false" ht="12.5" hidden="false" customHeight="false" outlineLevel="0" collapsed="false">
      <c r="A548" s="0" t="s">
        <v>1588</v>
      </c>
      <c r="B548" s="20" t="s">
        <v>1696</v>
      </c>
      <c r="C548" s="0" t="s">
        <v>1697</v>
      </c>
      <c r="D548" s="0" t="s">
        <v>1698</v>
      </c>
      <c r="E548" s="0" t="s">
        <v>1523</v>
      </c>
      <c r="F548" s="0" t="s">
        <v>1524</v>
      </c>
      <c r="G548" s="0" t="s">
        <v>32</v>
      </c>
      <c r="H548" s="0" t="s">
        <v>33</v>
      </c>
      <c r="I548" s="16" t="n">
        <v>0.306</v>
      </c>
      <c r="J548" s="0" t="str">
        <f aca="false">E548&amp;F548</f>
        <v>RDBB</v>
      </c>
      <c r="K548" s="0" t="n">
        <f aca="false">VLOOKUP(J:J,PGVSS!E:F,2,FALSE())</f>
        <v>0.2</v>
      </c>
      <c r="L548" s="17" t="n">
        <f aca="false">VLOOKUP(J:J,PGVSS!G:H,2,FALSE())</f>
        <v>0.43</v>
      </c>
      <c r="M548" s="0" t="n">
        <f aca="false">ROUND((+I548*L548),4)</f>
        <v>0.1316</v>
      </c>
    </row>
    <row r="549" customFormat="false" ht="12.5" hidden="false" customHeight="false" outlineLevel="0" collapsed="false">
      <c r="A549" s="0" t="s">
        <v>1588</v>
      </c>
      <c r="B549" s="20" t="s">
        <v>183</v>
      </c>
      <c r="C549" s="0" t="s">
        <v>1699</v>
      </c>
      <c r="D549" s="0" t="s">
        <v>1700</v>
      </c>
      <c r="E549" s="0" t="s">
        <v>1523</v>
      </c>
      <c r="F549" s="0" t="s">
        <v>1524</v>
      </c>
      <c r="G549" s="0" t="s">
        <v>32</v>
      </c>
      <c r="H549" s="0" t="s">
        <v>186</v>
      </c>
      <c r="I549" s="16" t="n">
        <v>1</v>
      </c>
      <c r="J549" s="0" t="str">
        <f aca="false">E549&amp;F549</f>
        <v>RDBB</v>
      </c>
      <c r="K549" s="0" t="n">
        <f aca="false">VLOOKUP(J:J,PGVSS!E:F,2,FALSE())</f>
        <v>0.2</v>
      </c>
      <c r="L549" s="17" t="n">
        <f aca="false">VLOOKUP(J:J,PGVSS!G:H,2,FALSE())</f>
        <v>0.43</v>
      </c>
      <c r="M549" s="0" t="n">
        <f aca="false">ROUND((+I549*L549),4)</f>
        <v>0.43</v>
      </c>
    </row>
    <row r="550" customFormat="false" ht="12.5" hidden="false" customHeight="false" outlineLevel="0" collapsed="false">
      <c r="A550" s="0" t="s">
        <v>1701</v>
      </c>
      <c r="B550" s="20" t="s">
        <v>27</v>
      </c>
      <c r="C550" s="0" t="s">
        <v>1702</v>
      </c>
      <c r="D550" s="0" t="s">
        <v>1703</v>
      </c>
      <c r="E550" s="0" t="s">
        <v>1523</v>
      </c>
      <c r="F550" s="0" t="s">
        <v>1524</v>
      </c>
      <c r="G550" s="0" t="s">
        <v>32</v>
      </c>
      <c r="H550" s="0" t="s">
        <v>33</v>
      </c>
      <c r="I550" s="16" t="n">
        <v>0.241</v>
      </c>
      <c r="J550" s="0" t="str">
        <f aca="false">E550&amp;F550</f>
        <v>RDBB</v>
      </c>
      <c r="K550" s="0" t="n">
        <f aca="false">VLOOKUP(J:J,PGVSS!E:F,2,FALSE())</f>
        <v>0.2</v>
      </c>
      <c r="L550" s="17" t="n">
        <f aca="false">VLOOKUP(J:J,PGVSS!G:H,2,FALSE())</f>
        <v>0.43</v>
      </c>
      <c r="M550" s="0" t="n">
        <f aca="false">ROUND((+I550*L550),4)</f>
        <v>0.1036</v>
      </c>
    </row>
    <row r="551" customFormat="false" ht="12.5" hidden="false" customHeight="false" outlineLevel="0" collapsed="false">
      <c r="A551" s="0" t="s">
        <v>1704</v>
      </c>
      <c r="B551" s="20" t="s">
        <v>27</v>
      </c>
      <c r="C551" s="0" t="s">
        <v>1705</v>
      </c>
      <c r="D551" s="0" t="s">
        <v>1706</v>
      </c>
      <c r="E551" s="0" t="s">
        <v>1523</v>
      </c>
      <c r="F551" s="0" t="s">
        <v>1524</v>
      </c>
      <c r="G551" s="0" t="s">
        <v>32</v>
      </c>
      <c r="H551" s="0" t="s">
        <v>33</v>
      </c>
      <c r="I551" s="16" t="n">
        <v>0.548</v>
      </c>
      <c r="J551" s="0" t="str">
        <f aca="false">E551&amp;F551</f>
        <v>RDBB</v>
      </c>
      <c r="K551" s="0" t="n">
        <f aca="false">VLOOKUP(J:J,PGVSS!E:F,2,FALSE())</f>
        <v>0.2</v>
      </c>
      <c r="L551" s="17" t="n">
        <f aca="false">VLOOKUP(J:J,PGVSS!G:H,2,FALSE())</f>
        <v>0.43</v>
      </c>
      <c r="M551" s="0" t="n">
        <f aca="false">ROUND((+I551*L551),4)</f>
        <v>0.2356</v>
      </c>
    </row>
    <row r="552" customFormat="false" ht="12.5" hidden="false" customHeight="false" outlineLevel="0" collapsed="false">
      <c r="A552" s="0" t="s">
        <v>1707</v>
      </c>
      <c r="B552" s="20" t="s">
        <v>27</v>
      </c>
      <c r="C552" s="0" t="s">
        <v>1708</v>
      </c>
      <c r="D552" s="0" t="s">
        <v>1709</v>
      </c>
      <c r="E552" s="0" t="s">
        <v>1523</v>
      </c>
      <c r="F552" s="0" t="s">
        <v>1710</v>
      </c>
      <c r="G552" s="0" t="s">
        <v>32</v>
      </c>
      <c r="H552" s="0" t="s">
        <v>33</v>
      </c>
      <c r="I552" s="16" t="n">
        <v>0.204</v>
      </c>
      <c r="J552" s="0" t="str">
        <f aca="false">E552&amp;F552</f>
        <v>RDGP</v>
      </c>
      <c r="K552" s="0" t="n">
        <f aca="false">VLOOKUP(J:J,PGVSS!E:F,2,FALSE())</f>
        <v>0.15</v>
      </c>
      <c r="L552" s="17" t="n">
        <f aca="false">VLOOKUP(J:J,PGVSS!G:H,2,FALSE())</f>
        <v>0.33</v>
      </c>
      <c r="M552" s="0" t="n">
        <f aca="false">ROUND((+I552*L552),4)</f>
        <v>0.0673</v>
      </c>
    </row>
    <row r="553" customFormat="false" ht="12.5" hidden="false" customHeight="false" outlineLevel="0" collapsed="false">
      <c r="A553" s="0" t="s">
        <v>1711</v>
      </c>
      <c r="B553" s="20" t="s">
        <v>27</v>
      </c>
      <c r="C553" s="0" t="s">
        <v>1712</v>
      </c>
      <c r="D553" s="0" t="s">
        <v>1713</v>
      </c>
      <c r="E553" s="0" t="s">
        <v>1523</v>
      </c>
      <c r="F553" s="0" t="s">
        <v>1710</v>
      </c>
      <c r="G553" s="0" t="s">
        <v>32</v>
      </c>
      <c r="H553" s="0" t="s">
        <v>33</v>
      </c>
      <c r="I553" s="16" t="n">
        <v>0.241</v>
      </c>
      <c r="J553" s="0" t="str">
        <f aca="false">E553&amp;F553</f>
        <v>RDGP</v>
      </c>
      <c r="K553" s="0" t="n">
        <f aca="false">VLOOKUP(J:J,PGVSS!E:F,2,FALSE())</f>
        <v>0.15</v>
      </c>
      <c r="L553" s="17" t="n">
        <f aca="false">VLOOKUP(J:J,PGVSS!G:H,2,FALSE())</f>
        <v>0.33</v>
      </c>
      <c r="M553" s="0" t="n">
        <f aca="false">ROUND((+I553*L553),4)</f>
        <v>0.0795</v>
      </c>
    </row>
    <row r="554" customFormat="false" ht="12.5" hidden="false" customHeight="false" outlineLevel="0" collapsed="false">
      <c r="A554" s="0" t="s">
        <v>1714</v>
      </c>
      <c r="B554" s="20" t="s">
        <v>27</v>
      </c>
      <c r="C554" s="0" t="s">
        <v>1715</v>
      </c>
      <c r="D554" s="0" t="s">
        <v>1716</v>
      </c>
      <c r="E554" s="0" t="s">
        <v>1523</v>
      </c>
      <c r="F554" s="0" t="s">
        <v>1710</v>
      </c>
      <c r="G554" s="0" t="s">
        <v>32</v>
      </c>
      <c r="H554" s="0" t="s">
        <v>33</v>
      </c>
      <c r="I554" s="16" t="n">
        <v>0.209</v>
      </c>
      <c r="J554" s="0" t="str">
        <f aca="false">E554&amp;F554</f>
        <v>RDGP</v>
      </c>
      <c r="K554" s="0" t="n">
        <f aca="false">VLOOKUP(J:J,PGVSS!E:F,2,FALSE())</f>
        <v>0.15</v>
      </c>
      <c r="L554" s="17" t="n">
        <f aca="false">VLOOKUP(J:J,PGVSS!G:H,2,FALSE())</f>
        <v>0.33</v>
      </c>
      <c r="M554" s="0" t="n">
        <f aca="false">ROUND((+I554*L554),4)</f>
        <v>0.069</v>
      </c>
    </row>
    <row r="555" customFormat="false" ht="12.5" hidden="false" customHeight="false" outlineLevel="0" collapsed="false">
      <c r="A555" s="0" t="s">
        <v>1717</v>
      </c>
      <c r="B555" s="20" t="s">
        <v>178</v>
      </c>
      <c r="C555" s="0" t="s">
        <v>1718</v>
      </c>
      <c r="D555" s="0" t="s">
        <v>1719</v>
      </c>
      <c r="E555" s="0" t="s">
        <v>1523</v>
      </c>
      <c r="F555" s="0" t="s">
        <v>1710</v>
      </c>
      <c r="G555" s="0" t="s">
        <v>32</v>
      </c>
      <c r="H555" s="0" t="s">
        <v>33</v>
      </c>
      <c r="I555" s="16" t="n">
        <v>0.162</v>
      </c>
      <c r="J555" s="0" t="str">
        <f aca="false">E555&amp;F555</f>
        <v>RDGP</v>
      </c>
      <c r="K555" s="0" t="n">
        <f aca="false">VLOOKUP(J:J,PGVSS!E:F,2,FALSE())</f>
        <v>0.15</v>
      </c>
      <c r="L555" s="17" t="n">
        <f aca="false">VLOOKUP(J:J,PGVSS!G:H,2,FALSE())</f>
        <v>0.33</v>
      </c>
      <c r="M555" s="0" t="n">
        <f aca="false">ROUND((+I555*L555),4)</f>
        <v>0.0535</v>
      </c>
    </row>
    <row r="556" customFormat="false" ht="12.5" hidden="false" customHeight="false" outlineLevel="0" collapsed="false">
      <c r="A556" s="0" t="s">
        <v>1717</v>
      </c>
      <c r="B556" s="20" t="s">
        <v>1591</v>
      </c>
      <c r="C556" s="0" t="s">
        <v>1720</v>
      </c>
      <c r="D556" s="0" t="s">
        <v>1721</v>
      </c>
      <c r="E556" s="0" t="s">
        <v>1523</v>
      </c>
      <c r="F556" s="0" t="s">
        <v>1710</v>
      </c>
      <c r="G556" s="0" t="s">
        <v>32</v>
      </c>
      <c r="H556" s="0" t="s">
        <v>33</v>
      </c>
      <c r="I556" s="16" t="n">
        <v>0.208</v>
      </c>
      <c r="J556" s="0" t="str">
        <f aca="false">E556&amp;F556</f>
        <v>RDGP</v>
      </c>
      <c r="K556" s="0" t="n">
        <f aca="false">VLOOKUP(J:J,PGVSS!E:F,2,FALSE())</f>
        <v>0.15</v>
      </c>
      <c r="L556" s="17" t="n">
        <f aca="false">VLOOKUP(J:J,PGVSS!G:H,2,FALSE())</f>
        <v>0.33</v>
      </c>
      <c r="M556" s="0" t="n">
        <f aca="false">ROUND((+I556*L556),4)</f>
        <v>0.0686</v>
      </c>
    </row>
    <row r="557" customFormat="false" ht="12.5" hidden="false" customHeight="false" outlineLevel="0" collapsed="false">
      <c r="A557" s="0" t="s">
        <v>1717</v>
      </c>
      <c r="B557" s="20" t="s">
        <v>1594</v>
      </c>
      <c r="C557" s="0" t="s">
        <v>1722</v>
      </c>
      <c r="D557" s="0" t="s">
        <v>1723</v>
      </c>
      <c r="E557" s="0" t="s">
        <v>1523</v>
      </c>
      <c r="F557" s="0" t="s">
        <v>1710</v>
      </c>
      <c r="G557" s="0" t="s">
        <v>32</v>
      </c>
      <c r="H557" s="0" t="s">
        <v>33</v>
      </c>
      <c r="I557" s="16" t="n">
        <v>0.181</v>
      </c>
      <c r="J557" s="0" t="str">
        <f aca="false">E557&amp;F557</f>
        <v>RDGP</v>
      </c>
      <c r="K557" s="0" t="n">
        <f aca="false">VLOOKUP(J:J,PGVSS!E:F,2,FALSE())</f>
        <v>0.15</v>
      </c>
      <c r="L557" s="17" t="n">
        <f aca="false">VLOOKUP(J:J,PGVSS!G:H,2,FALSE())</f>
        <v>0.33</v>
      </c>
      <c r="M557" s="0" t="n">
        <f aca="false">ROUND((+I557*L557),4)</f>
        <v>0.0597</v>
      </c>
    </row>
    <row r="558" customFormat="false" ht="12.5" hidden="false" customHeight="false" outlineLevel="0" collapsed="false">
      <c r="A558" s="0" t="s">
        <v>1717</v>
      </c>
      <c r="B558" s="20" t="s">
        <v>1597</v>
      </c>
      <c r="C558" s="0" t="s">
        <v>1724</v>
      </c>
      <c r="D558" s="0" t="s">
        <v>1725</v>
      </c>
      <c r="E558" s="0" t="s">
        <v>1523</v>
      </c>
      <c r="F558" s="0" t="s">
        <v>1710</v>
      </c>
      <c r="G558" s="0" t="s">
        <v>32</v>
      </c>
      <c r="H558" s="0" t="s">
        <v>33</v>
      </c>
      <c r="I558" s="16" t="n">
        <v>0.22</v>
      </c>
      <c r="J558" s="0" t="str">
        <f aca="false">E558&amp;F558</f>
        <v>RDGP</v>
      </c>
      <c r="K558" s="0" t="n">
        <f aca="false">VLOOKUP(J:J,PGVSS!E:F,2,FALSE())</f>
        <v>0.15</v>
      </c>
      <c r="L558" s="17" t="n">
        <f aca="false">VLOOKUP(J:J,PGVSS!G:H,2,FALSE())</f>
        <v>0.33</v>
      </c>
      <c r="M558" s="0" t="n">
        <f aca="false">ROUND((+I558*L558),4)</f>
        <v>0.0726</v>
      </c>
    </row>
    <row r="559" customFormat="false" ht="12.5" hidden="false" customHeight="false" outlineLevel="0" collapsed="false">
      <c r="A559" s="0" t="s">
        <v>1717</v>
      </c>
      <c r="B559" s="20" t="s">
        <v>1600</v>
      </c>
      <c r="C559" s="0" t="s">
        <v>1726</v>
      </c>
      <c r="D559" s="0" t="s">
        <v>1727</v>
      </c>
      <c r="E559" s="0" t="s">
        <v>1523</v>
      </c>
      <c r="F559" s="0" t="s">
        <v>1710</v>
      </c>
      <c r="G559" s="0" t="s">
        <v>32</v>
      </c>
      <c r="H559" s="0" t="s">
        <v>33</v>
      </c>
      <c r="I559" s="16" t="n">
        <v>0.204</v>
      </c>
      <c r="J559" s="0" t="str">
        <f aca="false">E559&amp;F559</f>
        <v>RDGP</v>
      </c>
      <c r="K559" s="0" t="n">
        <f aca="false">VLOOKUP(J:J,PGVSS!E:F,2,FALSE())</f>
        <v>0.15</v>
      </c>
      <c r="L559" s="17" t="n">
        <f aca="false">VLOOKUP(J:J,PGVSS!G:H,2,FALSE())</f>
        <v>0.33</v>
      </c>
      <c r="M559" s="0" t="n">
        <f aca="false">ROUND((+I559*L559),4)</f>
        <v>0.0673</v>
      </c>
    </row>
    <row r="560" customFormat="false" ht="12.5" hidden="false" customHeight="false" outlineLevel="0" collapsed="false">
      <c r="A560" s="0" t="s">
        <v>1717</v>
      </c>
      <c r="B560" s="20" t="s">
        <v>183</v>
      </c>
      <c r="C560" s="0" t="s">
        <v>1728</v>
      </c>
      <c r="D560" s="0" t="s">
        <v>1729</v>
      </c>
      <c r="E560" s="0" t="s">
        <v>1523</v>
      </c>
      <c r="F560" s="0" t="s">
        <v>1710</v>
      </c>
      <c r="G560" s="0" t="s">
        <v>32</v>
      </c>
      <c r="H560" s="0" t="s">
        <v>33</v>
      </c>
      <c r="I560" s="16" t="n">
        <v>1</v>
      </c>
      <c r="J560" s="0" t="str">
        <f aca="false">E560&amp;F560</f>
        <v>RDGP</v>
      </c>
      <c r="K560" s="0" t="n">
        <f aca="false">VLOOKUP(J:J,PGVSS!E:F,2,FALSE())</f>
        <v>0.15</v>
      </c>
      <c r="L560" s="17" t="n">
        <f aca="false">VLOOKUP(J:J,PGVSS!G:H,2,FALSE())</f>
        <v>0.33</v>
      </c>
      <c r="M560" s="0" t="n">
        <f aca="false">ROUND((+I560*L560),4)</f>
        <v>0.33</v>
      </c>
    </row>
    <row r="561" customFormat="false" ht="12.5" hidden="false" customHeight="false" outlineLevel="0" collapsed="false">
      <c r="A561" s="0" t="s">
        <v>1730</v>
      </c>
      <c r="B561" s="20" t="s">
        <v>27</v>
      </c>
      <c r="C561" s="0" t="s">
        <v>1731</v>
      </c>
      <c r="D561" s="0" t="s">
        <v>1732</v>
      </c>
      <c r="E561" s="0" t="s">
        <v>1523</v>
      </c>
      <c r="F561" s="0" t="s">
        <v>1710</v>
      </c>
      <c r="G561" s="0" t="s">
        <v>32</v>
      </c>
      <c r="H561" s="0" t="s">
        <v>33</v>
      </c>
      <c r="I561" s="16" t="n">
        <v>0.167</v>
      </c>
      <c r="J561" s="0" t="str">
        <f aca="false">E561&amp;F561</f>
        <v>RDGP</v>
      </c>
      <c r="K561" s="0" t="n">
        <f aca="false">VLOOKUP(J:J,PGVSS!E:F,2,FALSE())</f>
        <v>0.15</v>
      </c>
      <c r="L561" s="17" t="n">
        <f aca="false">VLOOKUP(J:J,PGVSS!G:H,2,FALSE())</f>
        <v>0.33</v>
      </c>
      <c r="M561" s="0" t="n">
        <f aca="false">ROUND((+I561*L561),4)</f>
        <v>0.0551</v>
      </c>
    </row>
    <row r="562" customFormat="false" ht="12.5" hidden="false" customHeight="false" outlineLevel="0" collapsed="false">
      <c r="A562" s="0" t="s">
        <v>1733</v>
      </c>
      <c r="B562" s="20" t="s">
        <v>27</v>
      </c>
      <c r="C562" s="0" t="s">
        <v>1734</v>
      </c>
      <c r="D562" s="0" t="s">
        <v>1735</v>
      </c>
      <c r="E562" s="0" t="s">
        <v>1523</v>
      </c>
      <c r="F562" s="0" t="s">
        <v>1710</v>
      </c>
      <c r="G562" s="0" t="s">
        <v>32</v>
      </c>
      <c r="H562" s="0" t="s">
        <v>33</v>
      </c>
      <c r="I562" s="16" t="n">
        <v>0.241</v>
      </c>
      <c r="J562" s="0" t="str">
        <f aca="false">E562&amp;F562</f>
        <v>RDGP</v>
      </c>
      <c r="K562" s="0" t="n">
        <f aca="false">VLOOKUP(J:J,PGVSS!E:F,2,FALSE())</f>
        <v>0.15</v>
      </c>
      <c r="L562" s="17" t="n">
        <f aca="false">VLOOKUP(J:J,PGVSS!G:H,2,FALSE())</f>
        <v>0.33</v>
      </c>
      <c r="M562" s="0" t="n">
        <f aca="false">ROUND((+I562*L562),4)</f>
        <v>0.0795</v>
      </c>
    </row>
    <row r="563" customFormat="false" ht="12.5" hidden="false" customHeight="false" outlineLevel="0" collapsed="false">
      <c r="A563" s="0" t="s">
        <v>1736</v>
      </c>
      <c r="B563" s="20" t="s">
        <v>27</v>
      </c>
      <c r="C563" s="0" t="s">
        <v>1737</v>
      </c>
      <c r="D563" s="0" t="s">
        <v>1738</v>
      </c>
      <c r="E563" s="0" t="s">
        <v>1523</v>
      </c>
      <c r="F563" s="0" t="s">
        <v>1710</v>
      </c>
      <c r="G563" s="0" t="s">
        <v>32</v>
      </c>
      <c r="H563" s="0" t="s">
        <v>33</v>
      </c>
      <c r="I563" s="16" t="n">
        <v>0.314</v>
      </c>
      <c r="J563" s="0" t="str">
        <f aca="false">E563&amp;F563</f>
        <v>RDGP</v>
      </c>
      <c r="K563" s="0" t="n">
        <f aca="false">VLOOKUP(J:J,PGVSS!E:F,2,FALSE())</f>
        <v>0.15</v>
      </c>
      <c r="L563" s="17" t="n">
        <f aca="false">VLOOKUP(J:J,PGVSS!G:H,2,FALSE())</f>
        <v>0.33</v>
      </c>
      <c r="M563" s="0" t="n">
        <f aca="false">ROUND((+I563*L563),4)</f>
        <v>0.1036</v>
      </c>
    </row>
    <row r="564" customFormat="false" ht="12.5" hidden="false" customHeight="false" outlineLevel="0" collapsed="false">
      <c r="A564" s="0" t="s">
        <v>1739</v>
      </c>
      <c r="B564" s="20" t="s">
        <v>27</v>
      </c>
      <c r="C564" s="0" t="s">
        <v>1740</v>
      </c>
      <c r="D564" s="0" t="s">
        <v>1741</v>
      </c>
      <c r="E564" s="0" t="s">
        <v>1523</v>
      </c>
      <c r="F564" s="0" t="s">
        <v>1742</v>
      </c>
      <c r="G564" s="0" t="s">
        <v>32</v>
      </c>
      <c r="H564" s="0" t="s">
        <v>33</v>
      </c>
      <c r="I564" s="16" t="n">
        <v>0.209</v>
      </c>
      <c r="J564" s="0" t="str">
        <f aca="false">E564&amp;F564</f>
        <v>RDGQ</v>
      </c>
      <c r="K564" s="0" t="n">
        <f aca="false">VLOOKUP(J:J,PGVSS!E:F,2,FALSE())</f>
        <v>0.2</v>
      </c>
      <c r="L564" s="17" t="n">
        <f aca="false">VLOOKUP(J:J,PGVSS!G:H,2,FALSE())</f>
        <v>0.43</v>
      </c>
      <c r="M564" s="0" t="n">
        <f aca="false">ROUND((+I564*L564),4)</f>
        <v>0.0899</v>
      </c>
    </row>
    <row r="565" customFormat="false" ht="12.5" hidden="false" customHeight="false" outlineLevel="0" collapsed="false">
      <c r="A565" s="0" t="s">
        <v>1743</v>
      </c>
      <c r="B565" s="20" t="s">
        <v>27</v>
      </c>
      <c r="C565" s="0" t="s">
        <v>1744</v>
      </c>
      <c r="D565" s="0" t="s">
        <v>1745</v>
      </c>
      <c r="E565" s="0" t="s">
        <v>1523</v>
      </c>
      <c r="F565" s="0" t="s">
        <v>1742</v>
      </c>
      <c r="G565" s="0" t="s">
        <v>32</v>
      </c>
      <c r="H565" s="0" t="s">
        <v>33</v>
      </c>
      <c r="I565" s="16" t="n">
        <v>0.212</v>
      </c>
      <c r="J565" s="0" t="str">
        <f aca="false">E565&amp;F565</f>
        <v>RDGQ</v>
      </c>
      <c r="K565" s="0" t="n">
        <f aca="false">VLOOKUP(J:J,PGVSS!E:F,2,FALSE())</f>
        <v>0.2</v>
      </c>
      <c r="L565" s="17" t="n">
        <f aca="false">VLOOKUP(J:J,PGVSS!G:H,2,FALSE())</f>
        <v>0.43</v>
      </c>
      <c r="M565" s="0" t="n">
        <f aca="false">ROUND((+I565*L565),4)</f>
        <v>0.0912</v>
      </c>
    </row>
    <row r="566" customFormat="false" ht="12.5" hidden="false" customHeight="false" outlineLevel="0" collapsed="false">
      <c r="A566" s="0" t="s">
        <v>1746</v>
      </c>
      <c r="B566" s="20" t="s">
        <v>27</v>
      </c>
      <c r="C566" s="0" t="s">
        <v>1747</v>
      </c>
      <c r="D566" s="0" t="s">
        <v>1748</v>
      </c>
      <c r="E566" s="0" t="s">
        <v>1523</v>
      </c>
      <c r="F566" s="0" t="s">
        <v>1742</v>
      </c>
      <c r="G566" s="0" t="s">
        <v>32</v>
      </c>
      <c r="H566" s="0" t="s">
        <v>33</v>
      </c>
      <c r="I566" s="16" t="n">
        <v>0.445</v>
      </c>
      <c r="J566" s="0" t="str">
        <f aca="false">E566&amp;F566</f>
        <v>RDGQ</v>
      </c>
      <c r="K566" s="0" t="n">
        <f aca="false">VLOOKUP(J:J,PGVSS!E:F,2,FALSE())</f>
        <v>0.2</v>
      </c>
      <c r="L566" s="17" t="n">
        <f aca="false">VLOOKUP(J:J,PGVSS!G:H,2,FALSE())</f>
        <v>0.43</v>
      </c>
      <c r="M566" s="0" t="n">
        <f aca="false">ROUND((+I566*L566),4)</f>
        <v>0.1914</v>
      </c>
    </row>
    <row r="567" customFormat="false" ht="12.5" hidden="false" customHeight="false" outlineLevel="0" collapsed="false">
      <c r="A567" s="0" t="s">
        <v>1749</v>
      </c>
      <c r="B567" s="20" t="s">
        <v>27</v>
      </c>
      <c r="C567" s="0" t="s">
        <v>1750</v>
      </c>
      <c r="D567" s="0" t="s">
        <v>1751</v>
      </c>
      <c r="E567" s="0" t="s">
        <v>1523</v>
      </c>
      <c r="F567" s="0" t="s">
        <v>1742</v>
      </c>
      <c r="G567" s="0" t="s">
        <v>32</v>
      </c>
      <c r="H567" s="0" t="s">
        <v>33</v>
      </c>
      <c r="I567" s="16" t="n">
        <v>0.241</v>
      </c>
      <c r="J567" s="0" t="str">
        <f aca="false">E567&amp;F567</f>
        <v>RDGQ</v>
      </c>
      <c r="K567" s="0" t="n">
        <f aca="false">VLOOKUP(J:J,PGVSS!E:F,2,FALSE())</f>
        <v>0.2</v>
      </c>
      <c r="L567" s="17" t="n">
        <f aca="false">VLOOKUP(J:J,PGVSS!G:H,2,FALSE())</f>
        <v>0.43</v>
      </c>
      <c r="M567" s="0" t="n">
        <f aca="false">ROUND((+I567*L567),4)</f>
        <v>0.1036</v>
      </c>
    </row>
    <row r="568" customFormat="false" ht="12.5" hidden="false" customHeight="false" outlineLevel="0" collapsed="false">
      <c r="A568" s="0" t="s">
        <v>1752</v>
      </c>
      <c r="B568" s="20" t="s">
        <v>27</v>
      </c>
      <c r="C568" s="0" t="s">
        <v>1753</v>
      </c>
      <c r="D568" s="0" t="s">
        <v>1754</v>
      </c>
      <c r="E568" s="0" t="s">
        <v>1523</v>
      </c>
      <c r="F568" s="0" t="s">
        <v>1742</v>
      </c>
      <c r="G568" s="0" t="s">
        <v>32</v>
      </c>
      <c r="H568" s="0" t="s">
        <v>33</v>
      </c>
      <c r="I568" s="16" t="n">
        <v>0.204</v>
      </c>
      <c r="J568" s="0" t="str">
        <f aca="false">E568&amp;F568</f>
        <v>RDGQ</v>
      </c>
      <c r="K568" s="0" t="n">
        <f aca="false">VLOOKUP(J:J,PGVSS!E:F,2,FALSE())</f>
        <v>0.2</v>
      </c>
      <c r="L568" s="17" t="n">
        <f aca="false">VLOOKUP(J:J,PGVSS!G:H,2,FALSE())</f>
        <v>0.43</v>
      </c>
      <c r="M568" s="0" t="n">
        <f aca="false">ROUND((+I568*L568),4)</f>
        <v>0.0877</v>
      </c>
    </row>
    <row r="569" customFormat="false" ht="12.5" hidden="false" customHeight="false" outlineLevel="0" collapsed="false">
      <c r="A569" s="0" t="s">
        <v>1755</v>
      </c>
      <c r="B569" s="20" t="s">
        <v>178</v>
      </c>
      <c r="C569" s="0" t="s">
        <v>1756</v>
      </c>
      <c r="D569" s="0" t="s">
        <v>1757</v>
      </c>
      <c r="E569" s="0" t="s">
        <v>1523</v>
      </c>
      <c r="F569" s="0" t="s">
        <v>1742</v>
      </c>
      <c r="G569" s="0" t="s">
        <v>32</v>
      </c>
      <c r="H569" s="0" t="s">
        <v>33</v>
      </c>
      <c r="I569" s="16" t="n">
        <v>0.204</v>
      </c>
      <c r="J569" s="0" t="str">
        <f aca="false">E569&amp;F569</f>
        <v>RDGQ</v>
      </c>
      <c r="K569" s="0" t="n">
        <f aca="false">VLOOKUP(J:J,PGVSS!E:F,2,FALSE())</f>
        <v>0.2</v>
      </c>
      <c r="L569" s="17" t="n">
        <f aca="false">VLOOKUP(J:J,PGVSS!G:H,2,FALSE())</f>
        <v>0.43</v>
      </c>
      <c r="M569" s="0" t="n">
        <f aca="false">ROUND((+I569*L569),4)</f>
        <v>0.0877</v>
      </c>
    </row>
    <row r="570" customFormat="false" ht="12.5" hidden="false" customHeight="false" outlineLevel="0" collapsed="false">
      <c r="A570" s="0" t="s">
        <v>1755</v>
      </c>
      <c r="B570" s="20" t="s">
        <v>1591</v>
      </c>
      <c r="C570" s="0" t="s">
        <v>1758</v>
      </c>
      <c r="D570" s="0" t="s">
        <v>1759</v>
      </c>
      <c r="E570" s="0" t="s">
        <v>1523</v>
      </c>
      <c r="F570" s="0" t="s">
        <v>1742</v>
      </c>
      <c r="G570" s="0" t="s">
        <v>32</v>
      </c>
      <c r="H570" s="0" t="s">
        <v>33</v>
      </c>
      <c r="I570" s="16" t="n">
        <v>0.162</v>
      </c>
      <c r="J570" s="0" t="str">
        <f aca="false">E570&amp;F570</f>
        <v>RDGQ</v>
      </c>
      <c r="K570" s="0" t="n">
        <f aca="false">VLOOKUP(J:J,PGVSS!E:F,2,FALSE())</f>
        <v>0.2</v>
      </c>
      <c r="L570" s="17" t="n">
        <f aca="false">VLOOKUP(J:J,PGVSS!G:H,2,FALSE())</f>
        <v>0.43</v>
      </c>
      <c r="M570" s="0" t="n">
        <f aca="false">ROUND((+I570*L570),4)</f>
        <v>0.0697</v>
      </c>
    </row>
    <row r="571" customFormat="false" ht="12.5" hidden="false" customHeight="false" outlineLevel="0" collapsed="false">
      <c r="A571" s="0" t="s">
        <v>1755</v>
      </c>
      <c r="B571" s="20" t="s">
        <v>1594</v>
      </c>
      <c r="C571" s="0" t="s">
        <v>1760</v>
      </c>
      <c r="D571" s="0" t="s">
        <v>1761</v>
      </c>
      <c r="E571" s="0" t="s">
        <v>1523</v>
      </c>
      <c r="F571" s="0" t="s">
        <v>1742</v>
      </c>
      <c r="G571" s="0" t="s">
        <v>32</v>
      </c>
      <c r="H571" s="0" t="s">
        <v>33</v>
      </c>
      <c r="I571" s="16" t="n">
        <v>0.078</v>
      </c>
      <c r="J571" s="0" t="str">
        <f aca="false">E571&amp;F571</f>
        <v>RDGQ</v>
      </c>
      <c r="K571" s="0" t="n">
        <f aca="false">VLOOKUP(J:J,PGVSS!E:F,2,FALSE())</f>
        <v>0.2</v>
      </c>
      <c r="L571" s="17" t="n">
        <f aca="false">VLOOKUP(J:J,PGVSS!G:H,2,FALSE())</f>
        <v>0.43</v>
      </c>
      <c r="M571" s="0" t="n">
        <f aca="false">ROUND((+I571*L571),4)</f>
        <v>0.0335</v>
      </c>
    </row>
    <row r="572" customFormat="false" ht="12.5" hidden="false" customHeight="false" outlineLevel="0" collapsed="false">
      <c r="A572" s="0" t="s">
        <v>1755</v>
      </c>
      <c r="B572" s="20" t="s">
        <v>1597</v>
      </c>
      <c r="C572" s="0" t="s">
        <v>1762</v>
      </c>
      <c r="D572" s="0" t="s">
        <v>1763</v>
      </c>
      <c r="E572" s="0" t="s">
        <v>1523</v>
      </c>
      <c r="F572" s="0" t="s">
        <v>1742</v>
      </c>
      <c r="G572" s="0" t="s">
        <v>32</v>
      </c>
      <c r="H572" s="0" t="s">
        <v>33</v>
      </c>
      <c r="I572" s="16" t="n">
        <v>0.098</v>
      </c>
      <c r="J572" s="0" t="str">
        <f aca="false">E572&amp;F572</f>
        <v>RDGQ</v>
      </c>
      <c r="K572" s="0" t="n">
        <f aca="false">VLOOKUP(J:J,PGVSS!E:F,2,FALSE())</f>
        <v>0.2</v>
      </c>
      <c r="L572" s="17" t="n">
        <f aca="false">VLOOKUP(J:J,PGVSS!G:H,2,FALSE())</f>
        <v>0.43</v>
      </c>
      <c r="M572" s="0" t="n">
        <f aca="false">ROUND((+I572*L572),4)</f>
        <v>0.0421</v>
      </c>
    </row>
    <row r="573" customFormat="false" ht="12.5" hidden="false" customHeight="false" outlineLevel="0" collapsed="false">
      <c r="A573" s="0" t="s">
        <v>1755</v>
      </c>
      <c r="B573" s="20" t="s">
        <v>1600</v>
      </c>
      <c r="C573" s="0" t="s">
        <v>1764</v>
      </c>
      <c r="D573" s="0" t="s">
        <v>1765</v>
      </c>
      <c r="E573" s="0" t="s">
        <v>1523</v>
      </c>
      <c r="F573" s="0" t="s">
        <v>1742</v>
      </c>
      <c r="G573" s="0" t="s">
        <v>32</v>
      </c>
      <c r="H573" s="0" t="s">
        <v>33</v>
      </c>
      <c r="I573" s="16" t="n">
        <v>0.191</v>
      </c>
      <c r="J573" s="0" t="str">
        <f aca="false">E573&amp;F573</f>
        <v>RDGQ</v>
      </c>
      <c r="K573" s="0" t="n">
        <f aca="false">VLOOKUP(J:J,PGVSS!E:F,2,FALSE())</f>
        <v>0.2</v>
      </c>
      <c r="L573" s="17" t="n">
        <f aca="false">VLOOKUP(J:J,PGVSS!G:H,2,FALSE())</f>
        <v>0.43</v>
      </c>
      <c r="M573" s="0" t="n">
        <f aca="false">ROUND((+I573*L573),4)</f>
        <v>0.0821</v>
      </c>
    </row>
    <row r="574" customFormat="false" ht="12.5" hidden="false" customHeight="false" outlineLevel="0" collapsed="false">
      <c r="A574" s="0" t="s">
        <v>1755</v>
      </c>
      <c r="B574" s="20" t="s">
        <v>1603</v>
      </c>
      <c r="C574" s="0" t="s">
        <v>1766</v>
      </c>
      <c r="D574" s="0" t="s">
        <v>1767</v>
      </c>
      <c r="E574" s="0" t="s">
        <v>1523</v>
      </c>
      <c r="F574" s="0" t="s">
        <v>1742</v>
      </c>
      <c r="G574" s="0" t="s">
        <v>32</v>
      </c>
      <c r="H574" s="0" t="s">
        <v>33</v>
      </c>
      <c r="I574" s="16" t="n">
        <v>0.153</v>
      </c>
      <c r="J574" s="0" t="str">
        <f aca="false">E574&amp;F574</f>
        <v>RDGQ</v>
      </c>
      <c r="K574" s="0" t="n">
        <f aca="false">VLOOKUP(J:J,PGVSS!E:F,2,FALSE())</f>
        <v>0.2</v>
      </c>
      <c r="L574" s="17" t="n">
        <f aca="false">VLOOKUP(J:J,PGVSS!G:H,2,FALSE())</f>
        <v>0.43</v>
      </c>
      <c r="M574" s="0" t="n">
        <f aca="false">ROUND((+I574*L574),4)</f>
        <v>0.0658</v>
      </c>
    </row>
    <row r="575" customFormat="false" ht="12.5" hidden="false" customHeight="false" outlineLevel="0" collapsed="false">
      <c r="A575" s="0" t="s">
        <v>1755</v>
      </c>
      <c r="B575" s="20" t="s">
        <v>1606</v>
      </c>
      <c r="C575" s="0" t="s">
        <v>1768</v>
      </c>
      <c r="D575" s="0" t="s">
        <v>1769</v>
      </c>
      <c r="E575" s="0" t="s">
        <v>1523</v>
      </c>
      <c r="F575" s="0" t="s">
        <v>1742</v>
      </c>
      <c r="G575" s="0" t="s">
        <v>32</v>
      </c>
      <c r="H575" s="0" t="s">
        <v>33</v>
      </c>
      <c r="I575" s="16" t="n">
        <v>0.219</v>
      </c>
      <c r="J575" s="0" t="str">
        <f aca="false">E575&amp;F575</f>
        <v>RDGQ</v>
      </c>
      <c r="K575" s="0" t="n">
        <f aca="false">VLOOKUP(J:J,PGVSS!E:F,2,FALSE())</f>
        <v>0.2</v>
      </c>
      <c r="L575" s="17" t="n">
        <f aca="false">VLOOKUP(J:J,PGVSS!G:H,2,FALSE())</f>
        <v>0.43</v>
      </c>
      <c r="M575" s="0" t="n">
        <f aca="false">ROUND((+I575*L575),4)</f>
        <v>0.0942</v>
      </c>
    </row>
    <row r="576" customFormat="false" ht="12.5" hidden="false" customHeight="false" outlineLevel="0" collapsed="false">
      <c r="A576" s="0" t="s">
        <v>1755</v>
      </c>
      <c r="B576" s="20" t="s">
        <v>1609</v>
      </c>
      <c r="C576" s="0" t="s">
        <v>1770</v>
      </c>
      <c r="D576" s="0" t="s">
        <v>1771</v>
      </c>
      <c r="E576" s="0" t="s">
        <v>1523</v>
      </c>
      <c r="F576" s="0" t="s">
        <v>1742</v>
      </c>
      <c r="G576" s="0" t="s">
        <v>32</v>
      </c>
      <c r="H576" s="0" t="s">
        <v>33</v>
      </c>
      <c r="I576" s="16" t="n">
        <v>0.279</v>
      </c>
      <c r="J576" s="0" t="str">
        <f aca="false">E576&amp;F576</f>
        <v>RDGQ</v>
      </c>
      <c r="K576" s="0" t="n">
        <f aca="false">VLOOKUP(J:J,PGVSS!E:F,2,FALSE())</f>
        <v>0.2</v>
      </c>
      <c r="L576" s="17" t="n">
        <f aca="false">VLOOKUP(J:J,PGVSS!G:H,2,FALSE())</f>
        <v>0.43</v>
      </c>
      <c r="M576" s="0" t="n">
        <f aca="false">ROUND((+I576*L576),4)</f>
        <v>0.12</v>
      </c>
    </row>
    <row r="577" customFormat="false" ht="12.5" hidden="false" customHeight="false" outlineLevel="0" collapsed="false">
      <c r="A577" s="0" t="s">
        <v>1755</v>
      </c>
      <c r="B577" s="20" t="s">
        <v>1612</v>
      </c>
      <c r="C577" s="0" t="s">
        <v>1772</v>
      </c>
      <c r="D577" s="0" t="s">
        <v>1773</v>
      </c>
      <c r="E577" s="0" t="s">
        <v>1523</v>
      </c>
      <c r="F577" s="0" t="s">
        <v>1742</v>
      </c>
      <c r="G577" s="0" t="s">
        <v>32</v>
      </c>
      <c r="H577" s="0" t="s">
        <v>33</v>
      </c>
      <c r="I577" s="16" t="n">
        <v>0.298</v>
      </c>
      <c r="J577" s="0" t="str">
        <f aca="false">E577&amp;F577</f>
        <v>RDGQ</v>
      </c>
      <c r="K577" s="0" t="n">
        <f aca="false">VLOOKUP(J:J,PGVSS!E:F,2,FALSE())</f>
        <v>0.2</v>
      </c>
      <c r="L577" s="17" t="n">
        <f aca="false">VLOOKUP(J:J,PGVSS!G:H,2,FALSE())</f>
        <v>0.43</v>
      </c>
      <c r="M577" s="0" t="n">
        <f aca="false">ROUND((+I577*L577),4)</f>
        <v>0.1281</v>
      </c>
    </row>
    <row r="578" customFormat="false" ht="12.5" hidden="false" customHeight="false" outlineLevel="0" collapsed="false">
      <c r="A578" s="0" t="s">
        <v>1755</v>
      </c>
      <c r="B578" s="20" t="s">
        <v>1615</v>
      </c>
      <c r="C578" s="0" t="s">
        <v>1774</v>
      </c>
      <c r="D578" s="0" t="s">
        <v>1775</v>
      </c>
      <c r="E578" s="0" t="s">
        <v>1523</v>
      </c>
      <c r="F578" s="0" t="s">
        <v>1742</v>
      </c>
      <c r="G578" s="0" t="s">
        <v>32</v>
      </c>
      <c r="H578" s="0" t="s">
        <v>33</v>
      </c>
      <c r="I578" s="16" t="n">
        <v>0.306</v>
      </c>
      <c r="J578" s="0" t="str">
        <f aca="false">E578&amp;F578</f>
        <v>RDGQ</v>
      </c>
      <c r="K578" s="0" t="n">
        <f aca="false">VLOOKUP(J:J,PGVSS!E:F,2,FALSE())</f>
        <v>0.2</v>
      </c>
      <c r="L578" s="17" t="n">
        <f aca="false">VLOOKUP(J:J,PGVSS!G:H,2,FALSE())</f>
        <v>0.43</v>
      </c>
      <c r="M578" s="0" t="n">
        <f aca="false">ROUND((+I578*L578),4)</f>
        <v>0.1316</v>
      </c>
    </row>
    <row r="579" customFormat="false" ht="12.5" hidden="false" customHeight="false" outlineLevel="0" collapsed="false">
      <c r="A579" s="0" t="s">
        <v>1755</v>
      </c>
      <c r="B579" s="20" t="s">
        <v>1618</v>
      </c>
      <c r="C579" s="0" t="s">
        <v>1776</v>
      </c>
      <c r="D579" s="0" t="s">
        <v>1777</v>
      </c>
      <c r="E579" s="0" t="s">
        <v>1523</v>
      </c>
      <c r="F579" s="0" t="s">
        <v>1742</v>
      </c>
      <c r="G579" s="0" t="s">
        <v>32</v>
      </c>
      <c r="H579" s="0" t="s">
        <v>33</v>
      </c>
      <c r="I579" s="16" t="n">
        <v>0.166</v>
      </c>
      <c r="J579" s="0" t="str">
        <f aca="false">E579&amp;F579</f>
        <v>RDGQ</v>
      </c>
      <c r="K579" s="0" t="n">
        <f aca="false">VLOOKUP(J:J,PGVSS!E:F,2,FALSE())</f>
        <v>0.2</v>
      </c>
      <c r="L579" s="17" t="n">
        <f aca="false">VLOOKUP(J:J,PGVSS!G:H,2,FALSE())</f>
        <v>0.43</v>
      </c>
      <c r="M579" s="0" t="n">
        <f aca="false">ROUND((+I579*L579),4)</f>
        <v>0.0714</v>
      </c>
    </row>
    <row r="580" customFormat="false" ht="12.5" hidden="false" customHeight="false" outlineLevel="0" collapsed="false">
      <c r="A580" s="0" t="s">
        <v>1755</v>
      </c>
      <c r="B580" s="20" t="s">
        <v>1621</v>
      </c>
      <c r="C580" s="0" t="s">
        <v>1778</v>
      </c>
      <c r="D580" s="0" t="s">
        <v>1779</v>
      </c>
      <c r="E580" s="0" t="s">
        <v>1523</v>
      </c>
      <c r="F580" s="0" t="s">
        <v>1742</v>
      </c>
      <c r="G580" s="0" t="s">
        <v>32</v>
      </c>
      <c r="H580" s="0" t="s">
        <v>33</v>
      </c>
      <c r="I580" s="16" t="n">
        <v>0.157</v>
      </c>
      <c r="J580" s="0" t="str">
        <f aca="false">E580&amp;F580</f>
        <v>RDGQ</v>
      </c>
      <c r="K580" s="0" t="n">
        <f aca="false">VLOOKUP(J:J,PGVSS!E:F,2,FALSE())</f>
        <v>0.2</v>
      </c>
      <c r="L580" s="17" t="n">
        <f aca="false">VLOOKUP(J:J,PGVSS!G:H,2,FALSE())</f>
        <v>0.43</v>
      </c>
      <c r="M580" s="0" t="n">
        <f aca="false">ROUND((+I580*L580),4)</f>
        <v>0.0675</v>
      </c>
    </row>
    <row r="581" customFormat="false" ht="12.5" hidden="false" customHeight="false" outlineLevel="0" collapsed="false">
      <c r="A581" s="0" t="s">
        <v>1755</v>
      </c>
      <c r="B581" s="20" t="s">
        <v>183</v>
      </c>
      <c r="C581" s="0" t="s">
        <v>1780</v>
      </c>
      <c r="D581" s="0" t="s">
        <v>1781</v>
      </c>
      <c r="E581" s="0" t="s">
        <v>1523</v>
      </c>
      <c r="F581" s="0" t="s">
        <v>1742</v>
      </c>
      <c r="G581" s="0" t="s">
        <v>32</v>
      </c>
      <c r="H581" s="0" t="s">
        <v>33</v>
      </c>
      <c r="I581" s="16" t="n">
        <v>1</v>
      </c>
      <c r="J581" s="0" t="str">
        <f aca="false">E581&amp;F581</f>
        <v>RDGQ</v>
      </c>
      <c r="K581" s="0" t="n">
        <f aca="false">VLOOKUP(J:J,PGVSS!E:F,2,FALSE())</f>
        <v>0.2</v>
      </c>
      <c r="L581" s="17" t="n">
        <f aca="false">VLOOKUP(J:J,PGVSS!G:H,2,FALSE())</f>
        <v>0.43</v>
      </c>
      <c r="M581" s="0" t="n">
        <f aca="false">ROUND((+I581*L581),4)</f>
        <v>0.43</v>
      </c>
    </row>
    <row r="582" customFormat="false" ht="12.5" hidden="false" customHeight="false" outlineLevel="0" collapsed="false">
      <c r="A582" s="0" t="s">
        <v>1782</v>
      </c>
      <c r="B582" s="20" t="s">
        <v>27</v>
      </c>
      <c r="C582" s="0" t="s">
        <v>1783</v>
      </c>
      <c r="D582" s="0" t="s">
        <v>1784</v>
      </c>
      <c r="E582" s="0" t="s">
        <v>1523</v>
      </c>
      <c r="F582" s="0" t="s">
        <v>1742</v>
      </c>
      <c r="G582" s="0" t="s">
        <v>32</v>
      </c>
      <c r="H582" s="0" t="s">
        <v>33</v>
      </c>
      <c r="I582" s="16" t="n">
        <v>0.154</v>
      </c>
      <c r="J582" s="0" t="str">
        <f aca="false">E582&amp;F582</f>
        <v>RDGQ</v>
      </c>
      <c r="K582" s="0" t="n">
        <f aca="false">VLOOKUP(J:J,PGVSS!E:F,2,FALSE())</f>
        <v>0.2</v>
      </c>
      <c r="L582" s="17" t="n">
        <f aca="false">VLOOKUP(J:J,PGVSS!G:H,2,FALSE())</f>
        <v>0.43</v>
      </c>
      <c r="M582" s="0" t="n">
        <f aca="false">ROUND((+I582*L582),4)</f>
        <v>0.0662</v>
      </c>
    </row>
    <row r="583" customFormat="false" ht="12.5" hidden="false" customHeight="false" outlineLevel="0" collapsed="false">
      <c r="A583" s="0" t="s">
        <v>1785</v>
      </c>
      <c r="B583" s="20" t="s">
        <v>27</v>
      </c>
      <c r="C583" s="0" t="s">
        <v>1786</v>
      </c>
      <c r="D583" s="0" t="s">
        <v>1787</v>
      </c>
      <c r="E583" s="0" t="s">
        <v>1523</v>
      </c>
      <c r="F583" s="0" t="s">
        <v>1742</v>
      </c>
      <c r="G583" s="0" t="s">
        <v>32</v>
      </c>
      <c r="H583" s="0" t="s">
        <v>33</v>
      </c>
      <c r="I583" s="16" t="n">
        <v>0.25</v>
      </c>
      <c r="J583" s="0" t="str">
        <f aca="false">E583&amp;F583</f>
        <v>RDGQ</v>
      </c>
      <c r="K583" s="0" t="n">
        <f aca="false">VLOOKUP(J:J,PGVSS!E:F,2,FALSE())</f>
        <v>0.2</v>
      </c>
      <c r="L583" s="17" t="n">
        <f aca="false">VLOOKUP(J:J,PGVSS!G:H,2,FALSE())</f>
        <v>0.43</v>
      </c>
      <c r="M583" s="0" t="n">
        <f aca="false">ROUND((+I583*L583),4)</f>
        <v>0.1075</v>
      </c>
    </row>
    <row r="584" customFormat="false" ht="12.5" hidden="false" customHeight="false" outlineLevel="0" collapsed="false">
      <c r="A584" s="0" t="s">
        <v>1788</v>
      </c>
      <c r="B584" s="20" t="s">
        <v>27</v>
      </c>
      <c r="C584" s="0" t="s">
        <v>1789</v>
      </c>
      <c r="D584" s="0" t="s">
        <v>1790</v>
      </c>
      <c r="E584" s="0" t="s">
        <v>1523</v>
      </c>
      <c r="F584" s="0" t="s">
        <v>1742</v>
      </c>
      <c r="G584" s="0" t="s">
        <v>32</v>
      </c>
      <c r="H584" s="0" t="s">
        <v>33</v>
      </c>
      <c r="I584" s="16" t="n">
        <v>0.101</v>
      </c>
      <c r="J584" s="0" t="str">
        <f aca="false">E584&amp;F584</f>
        <v>RDGQ</v>
      </c>
      <c r="K584" s="0" t="n">
        <f aca="false">VLOOKUP(J:J,PGVSS!E:F,2,FALSE())</f>
        <v>0.2</v>
      </c>
      <c r="L584" s="17" t="n">
        <f aca="false">VLOOKUP(J:J,PGVSS!G:H,2,FALSE())</f>
        <v>0.43</v>
      </c>
      <c r="M584" s="0" t="n">
        <f aca="false">ROUND((+I584*L584),4)</f>
        <v>0.0434</v>
      </c>
    </row>
    <row r="585" customFormat="false" ht="12.5" hidden="false" customHeight="false" outlineLevel="0" collapsed="false">
      <c r="A585" s="0" t="s">
        <v>1791</v>
      </c>
      <c r="B585" s="20" t="s">
        <v>27</v>
      </c>
      <c r="C585" s="0" t="s">
        <v>1792</v>
      </c>
      <c r="D585" s="0" t="s">
        <v>1793</v>
      </c>
      <c r="E585" s="0" t="s">
        <v>1523</v>
      </c>
      <c r="F585" s="0" t="s">
        <v>1742</v>
      </c>
      <c r="G585" s="0" t="s">
        <v>32</v>
      </c>
      <c r="H585" s="0" t="s">
        <v>33</v>
      </c>
      <c r="I585" s="16" t="n">
        <v>0.078</v>
      </c>
      <c r="J585" s="0" t="str">
        <f aca="false">E585&amp;F585</f>
        <v>RDGQ</v>
      </c>
      <c r="K585" s="0" t="n">
        <f aca="false">VLOOKUP(J:J,PGVSS!E:F,2,FALSE())</f>
        <v>0.2</v>
      </c>
      <c r="L585" s="17" t="n">
        <f aca="false">VLOOKUP(J:J,PGVSS!G:H,2,FALSE())</f>
        <v>0.43</v>
      </c>
      <c r="M585" s="0" t="n">
        <f aca="false">ROUND((+I585*L585),4)</f>
        <v>0.0335</v>
      </c>
    </row>
    <row r="586" customFormat="false" ht="12.5" hidden="false" customHeight="false" outlineLevel="0" collapsed="false">
      <c r="A586" s="0" t="s">
        <v>1794</v>
      </c>
      <c r="B586" s="20" t="s">
        <v>27</v>
      </c>
      <c r="C586" s="0" t="s">
        <v>1795</v>
      </c>
      <c r="D586" s="0" t="s">
        <v>1796</v>
      </c>
      <c r="E586" s="0" t="s">
        <v>1523</v>
      </c>
      <c r="F586" s="0" t="s">
        <v>1742</v>
      </c>
      <c r="G586" s="0" t="s">
        <v>32</v>
      </c>
      <c r="H586" s="0" t="s">
        <v>33</v>
      </c>
      <c r="I586" s="16" t="n">
        <v>0.191</v>
      </c>
      <c r="J586" s="0" t="str">
        <f aca="false">E586&amp;F586</f>
        <v>RDGQ</v>
      </c>
      <c r="K586" s="0" t="n">
        <f aca="false">VLOOKUP(J:J,PGVSS!E:F,2,FALSE())</f>
        <v>0.2</v>
      </c>
      <c r="L586" s="17" t="n">
        <f aca="false">VLOOKUP(J:J,PGVSS!G:H,2,FALSE())</f>
        <v>0.43</v>
      </c>
      <c r="M586" s="0" t="n">
        <f aca="false">ROUND((+I586*L586),4)</f>
        <v>0.0821</v>
      </c>
    </row>
    <row r="587" customFormat="false" ht="12.5" hidden="false" customHeight="false" outlineLevel="0" collapsed="false">
      <c r="A587" s="0" t="s">
        <v>1797</v>
      </c>
      <c r="B587" s="20" t="s">
        <v>27</v>
      </c>
      <c r="C587" s="0" t="s">
        <v>1798</v>
      </c>
      <c r="D587" s="0" t="s">
        <v>1799</v>
      </c>
      <c r="E587" s="0" t="s">
        <v>1523</v>
      </c>
      <c r="F587" s="0" t="s">
        <v>1742</v>
      </c>
      <c r="G587" s="0" t="s">
        <v>32</v>
      </c>
      <c r="H587" s="0" t="s">
        <v>33</v>
      </c>
      <c r="I587" s="16" t="n">
        <v>0.327</v>
      </c>
      <c r="J587" s="0" t="str">
        <f aca="false">E587&amp;F587</f>
        <v>RDGQ</v>
      </c>
      <c r="K587" s="0" t="n">
        <f aca="false">VLOOKUP(J:J,PGVSS!E:F,2,FALSE())</f>
        <v>0.2</v>
      </c>
      <c r="L587" s="17" t="n">
        <f aca="false">VLOOKUP(J:J,PGVSS!G:H,2,FALSE())</f>
        <v>0.43</v>
      </c>
      <c r="M587" s="0" t="n">
        <f aca="false">ROUND((+I587*L587),4)</f>
        <v>0.1406</v>
      </c>
    </row>
    <row r="588" customFormat="false" ht="12.5" hidden="false" customHeight="false" outlineLevel="0" collapsed="false">
      <c r="A588" s="0" t="s">
        <v>1800</v>
      </c>
      <c r="B588" s="20" t="s">
        <v>27</v>
      </c>
      <c r="C588" s="0" t="s">
        <v>1801</v>
      </c>
      <c r="D588" s="0" t="s">
        <v>1802</v>
      </c>
      <c r="E588" s="0" t="s">
        <v>1523</v>
      </c>
      <c r="F588" s="0" t="s">
        <v>1742</v>
      </c>
      <c r="G588" s="0" t="s">
        <v>32</v>
      </c>
      <c r="H588" s="0" t="s">
        <v>33</v>
      </c>
      <c r="I588" s="16" t="n">
        <v>0.098</v>
      </c>
      <c r="J588" s="0" t="str">
        <f aca="false">E588&amp;F588</f>
        <v>RDGQ</v>
      </c>
      <c r="K588" s="0" t="n">
        <f aca="false">VLOOKUP(J:J,PGVSS!E:F,2,FALSE())</f>
        <v>0.2</v>
      </c>
      <c r="L588" s="17" t="n">
        <f aca="false">VLOOKUP(J:J,PGVSS!G:H,2,FALSE())</f>
        <v>0.43</v>
      </c>
      <c r="M588" s="0" t="n">
        <f aca="false">ROUND((+I588*L588),4)</f>
        <v>0.0421</v>
      </c>
    </row>
    <row r="589" customFormat="false" ht="12.5" hidden="false" customHeight="false" outlineLevel="0" collapsed="false">
      <c r="A589" s="0" t="s">
        <v>1803</v>
      </c>
      <c r="B589" s="20" t="s">
        <v>27</v>
      </c>
      <c r="C589" s="0" t="s">
        <v>1804</v>
      </c>
      <c r="D589" s="0" t="s">
        <v>1805</v>
      </c>
      <c r="E589" s="0" t="s">
        <v>1523</v>
      </c>
      <c r="F589" s="0" t="s">
        <v>1806</v>
      </c>
      <c r="G589" s="0" t="s">
        <v>32</v>
      </c>
      <c r="H589" s="0" t="s">
        <v>33</v>
      </c>
      <c r="I589" s="16" t="n">
        <v>0.451</v>
      </c>
      <c r="J589" s="0" t="str">
        <f aca="false">E589&amp;F589</f>
        <v>RDGS</v>
      </c>
      <c r="K589" s="0" t="n">
        <f aca="false">VLOOKUP(J:J,PGVSS!E:F,2,FALSE())</f>
        <v>0.3</v>
      </c>
      <c r="L589" s="17" t="n">
        <f aca="false">VLOOKUP(J:J,PGVSS!G:H,2,FALSE())</f>
        <v>0.65</v>
      </c>
      <c r="M589" s="0" t="n">
        <f aca="false">ROUND((+I589*L589),4)</f>
        <v>0.2932</v>
      </c>
    </row>
    <row r="590" customFormat="false" ht="12.5" hidden="false" customHeight="false" outlineLevel="0" collapsed="false">
      <c r="A590" s="0" t="s">
        <v>1807</v>
      </c>
      <c r="B590" s="20" t="s">
        <v>27</v>
      </c>
      <c r="C590" s="0" t="s">
        <v>1808</v>
      </c>
      <c r="D590" s="0" t="s">
        <v>1809</v>
      </c>
      <c r="E590" s="0" t="s">
        <v>1523</v>
      </c>
      <c r="F590" s="0" t="s">
        <v>1806</v>
      </c>
      <c r="G590" s="0" t="s">
        <v>32</v>
      </c>
      <c r="H590" s="0" t="s">
        <v>33</v>
      </c>
      <c r="I590" s="16" t="n">
        <v>0.814</v>
      </c>
      <c r="J590" s="0" t="str">
        <f aca="false">E590&amp;F590</f>
        <v>RDGS</v>
      </c>
      <c r="K590" s="0" t="n">
        <f aca="false">VLOOKUP(J:J,PGVSS!E:F,2,FALSE())</f>
        <v>0.3</v>
      </c>
      <c r="L590" s="17" t="n">
        <f aca="false">VLOOKUP(J:J,PGVSS!G:H,2,FALSE())</f>
        <v>0.65</v>
      </c>
      <c r="M590" s="0" t="n">
        <f aca="false">ROUND((+I590*L590),4)</f>
        <v>0.5291</v>
      </c>
    </row>
    <row r="591" customFormat="false" ht="12.5" hidden="false" customHeight="false" outlineLevel="0" collapsed="false">
      <c r="A591" s="0" t="s">
        <v>1810</v>
      </c>
      <c r="B591" s="20" t="s">
        <v>27</v>
      </c>
      <c r="C591" s="0" t="s">
        <v>1811</v>
      </c>
      <c r="D591" s="0" t="s">
        <v>1812</v>
      </c>
      <c r="E591" s="0" t="s">
        <v>1523</v>
      </c>
      <c r="F591" s="0" t="s">
        <v>1806</v>
      </c>
      <c r="G591" s="0" t="s">
        <v>32</v>
      </c>
      <c r="H591" s="0" t="s">
        <v>33</v>
      </c>
      <c r="I591" s="16" t="n">
        <v>0.824</v>
      </c>
      <c r="J591" s="0" t="str">
        <f aca="false">E591&amp;F591</f>
        <v>RDGS</v>
      </c>
      <c r="K591" s="0" t="n">
        <f aca="false">VLOOKUP(J:J,PGVSS!E:F,2,FALSE())</f>
        <v>0.3</v>
      </c>
      <c r="L591" s="17" t="n">
        <f aca="false">VLOOKUP(J:J,PGVSS!G:H,2,FALSE())</f>
        <v>0.65</v>
      </c>
      <c r="M591" s="0" t="n">
        <f aca="false">ROUND((+I591*L591),4)</f>
        <v>0.5356</v>
      </c>
    </row>
    <row r="592" customFormat="false" ht="12.5" hidden="false" customHeight="false" outlineLevel="0" collapsed="false">
      <c r="A592" s="0" t="s">
        <v>1813</v>
      </c>
      <c r="B592" s="20" t="s">
        <v>27</v>
      </c>
      <c r="C592" s="0" t="s">
        <v>1814</v>
      </c>
      <c r="D592" s="0" t="s">
        <v>1815</v>
      </c>
      <c r="E592" s="0" t="s">
        <v>1523</v>
      </c>
      <c r="F592" s="0" t="s">
        <v>1806</v>
      </c>
      <c r="G592" s="0" t="s">
        <v>32</v>
      </c>
      <c r="H592" s="0" t="s">
        <v>33</v>
      </c>
      <c r="I592" s="16" t="n">
        <v>0.814</v>
      </c>
      <c r="J592" s="0" t="str">
        <f aca="false">E592&amp;F592</f>
        <v>RDGS</v>
      </c>
      <c r="K592" s="0" t="n">
        <f aca="false">VLOOKUP(J:J,PGVSS!E:F,2,FALSE())</f>
        <v>0.3</v>
      </c>
      <c r="L592" s="17" t="n">
        <f aca="false">VLOOKUP(J:J,PGVSS!G:H,2,FALSE())</f>
        <v>0.65</v>
      </c>
      <c r="M592" s="0" t="n">
        <f aca="false">ROUND((+I592*L592),4)</f>
        <v>0.5291</v>
      </c>
    </row>
    <row r="593" customFormat="false" ht="12.5" hidden="false" customHeight="false" outlineLevel="0" collapsed="false">
      <c r="A593" s="0" t="s">
        <v>1816</v>
      </c>
      <c r="B593" s="20" t="s">
        <v>27</v>
      </c>
      <c r="C593" s="0" t="s">
        <v>1817</v>
      </c>
      <c r="D593" s="0" t="s">
        <v>1818</v>
      </c>
      <c r="E593" s="0" t="s">
        <v>1523</v>
      </c>
      <c r="F593" s="0" t="s">
        <v>1806</v>
      </c>
      <c r="G593" s="0" t="s">
        <v>32</v>
      </c>
      <c r="H593" s="0" t="s">
        <v>33</v>
      </c>
      <c r="I593" s="16" t="n">
        <v>0.451</v>
      </c>
      <c r="J593" s="0" t="str">
        <f aca="false">E593&amp;F593</f>
        <v>RDGS</v>
      </c>
      <c r="K593" s="0" t="n">
        <f aca="false">VLOOKUP(J:J,PGVSS!E:F,2,FALSE())</f>
        <v>0.3</v>
      </c>
      <c r="L593" s="17" t="n">
        <f aca="false">VLOOKUP(J:J,PGVSS!G:H,2,FALSE())</f>
        <v>0.65</v>
      </c>
      <c r="M593" s="0" t="n">
        <f aca="false">ROUND((+I593*L593),4)</f>
        <v>0.2932</v>
      </c>
    </row>
    <row r="594" customFormat="false" ht="12.5" hidden="false" customHeight="false" outlineLevel="0" collapsed="false">
      <c r="A594" s="0" t="s">
        <v>1819</v>
      </c>
      <c r="B594" s="20" t="s">
        <v>27</v>
      </c>
      <c r="C594" s="0" t="s">
        <v>1820</v>
      </c>
      <c r="D594" s="0" t="s">
        <v>1821</v>
      </c>
      <c r="E594" s="0" t="s">
        <v>1523</v>
      </c>
      <c r="F594" s="0" t="s">
        <v>1806</v>
      </c>
      <c r="G594" s="0" t="s">
        <v>32</v>
      </c>
      <c r="H594" s="0" t="s">
        <v>33</v>
      </c>
      <c r="I594" s="16" t="n">
        <v>0.438</v>
      </c>
      <c r="J594" s="0" t="str">
        <f aca="false">E594&amp;F594</f>
        <v>RDGS</v>
      </c>
      <c r="K594" s="0" t="n">
        <f aca="false">VLOOKUP(J:J,PGVSS!E:F,2,FALSE())</f>
        <v>0.3</v>
      </c>
      <c r="L594" s="17" t="n">
        <f aca="false">VLOOKUP(J:J,PGVSS!G:H,2,FALSE())</f>
        <v>0.65</v>
      </c>
      <c r="M594" s="0" t="n">
        <f aca="false">ROUND((+I594*L594),4)</f>
        <v>0.2847</v>
      </c>
    </row>
    <row r="595" customFormat="false" ht="12.5" hidden="false" customHeight="false" outlineLevel="0" collapsed="false">
      <c r="A595" s="0" t="s">
        <v>1822</v>
      </c>
      <c r="B595" s="20" t="s">
        <v>27</v>
      </c>
      <c r="C595" s="0" t="s">
        <v>1823</v>
      </c>
      <c r="D595" s="0" t="s">
        <v>1824</v>
      </c>
      <c r="E595" s="0" t="s">
        <v>1523</v>
      </c>
      <c r="F595" s="0" t="s">
        <v>1806</v>
      </c>
      <c r="G595" s="0" t="s">
        <v>32</v>
      </c>
      <c r="H595" s="0" t="s">
        <v>33</v>
      </c>
      <c r="I595" s="16" t="n">
        <v>0.492</v>
      </c>
      <c r="J595" s="0" t="str">
        <f aca="false">E595&amp;F595</f>
        <v>RDGS</v>
      </c>
      <c r="K595" s="0" t="n">
        <f aca="false">VLOOKUP(J:J,PGVSS!E:F,2,FALSE())</f>
        <v>0.3</v>
      </c>
      <c r="L595" s="17" t="n">
        <f aca="false">VLOOKUP(J:J,PGVSS!G:H,2,FALSE())</f>
        <v>0.65</v>
      </c>
      <c r="M595" s="0" t="n">
        <f aca="false">ROUND((+I595*L595),4)</f>
        <v>0.3198</v>
      </c>
    </row>
    <row r="596" customFormat="false" ht="12.5" hidden="false" customHeight="false" outlineLevel="0" collapsed="false">
      <c r="A596" s="0" t="s">
        <v>1825</v>
      </c>
      <c r="B596" s="20" t="s">
        <v>27</v>
      </c>
      <c r="C596" s="0" t="s">
        <v>1826</v>
      </c>
      <c r="D596" s="0" t="s">
        <v>1827</v>
      </c>
      <c r="E596" s="0" t="s">
        <v>1523</v>
      </c>
      <c r="F596" s="0" t="s">
        <v>1806</v>
      </c>
      <c r="G596" s="0" t="s">
        <v>32</v>
      </c>
      <c r="H596" s="0" t="s">
        <v>33</v>
      </c>
      <c r="I596" s="16" t="n">
        <v>0.358</v>
      </c>
      <c r="J596" s="0" t="str">
        <f aca="false">E596&amp;F596</f>
        <v>RDGS</v>
      </c>
      <c r="K596" s="0" t="n">
        <f aca="false">VLOOKUP(J:J,PGVSS!E:F,2,FALSE())</f>
        <v>0.3</v>
      </c>
      <c r="L596" s="17" t="n">
        <f aca="false">VLOOKUP(J:J,PGVSS!G:H,2,FALSE())</f>
        <v>0.65</v>
      </c>
      <c r="M596" s="0" t="n">
        <f aca="false">ROUND((+I596*L596),4)</f>
        <v>0.2327</v>
      </c>
    </row>
    <row r="597" customFormat="false" ht="12.5" hidden="false" customHeight="false" outlineLevel="0" collapsed="false">
      <c r="A597" s="0" t="s">
        <v>1828</v>
      </c>
      <c r="B597" s="20" t="s">
        <v>27</v>
      </c>
      <c r="C597" s="0" t="s">
        <v>1829</v>
      </c>
      <c r="D597" s="0" t="s">
        <v>1812</v>
      </c>
      <c r="E597" s="0" t="s">
        <v>1523</v>
      </c>
      <c r="F597" s="0" t="s">
        <v>1806</v>
      </c>
      <c r="G597" s="0" t="s">
        <v>32</v>
      </c>
      <c r="H597" s="0" t="s">
        <v>33</v>
      </c>
      <c r="I597" s="16" t="n">
        <v>0.824</v>
      </c>
      <c r="J597" s="0" t="str">
        <f aca="false">E597&amp;F597</f>
        <v>RDGS</v>
      </c>
      <c r="K597" s="0" t="n">
        <f aca="false">VLOOKUP(J:J,PGVSS!E:F,2,FALSE())</f>
        <v>0.3</v>
      </c>
      <c r="L597" s="17" t="n">
        <f aca="false">VLOOKUP(J:J,PGVSS!G:H,2,FALSE())</f>
        <v>0.65</v>
      </c>
      <c r="M597" s="0" t="n">
        <f aca="false">ROUND((+I597*L597),4)</f>
        <v>0.5356</v>
      </c>
    </row>
    <row r="598" customFormat="false" ht="12.5" hidden="false" customHeight="false" outlineLevel="0" collapsed="false">
      <c r="A598" s="0" t="s">
        <v>1830</v>
      </c>
      <c r="B598" s="20" t="s">
        <v>27</v>
      </c>
      <c r="C598" s="0" t="s">
        <v>1831</v>
      </c>
      <c r="D598" s="0" t="s">
        <v>1832</v>
      </c>
      <c r="E598" s="0" t="s">
        <v>1523</v>
      </c>
      <c r="F598" s="0" t="s">
        <v>1806</v>
      </c>
      <c r="G598" s="0" t="s">
        <v>32</v>
      </c>
      <c r="H598" s="0" t="s">
        <v>33</v>
      </c>
      <c r="I598" s="16" t="n">
        <v>0.375</v>
      </c>
      <c r="J598" s="0" t="str">
        <f aca="false">E598&amp;F598</f>
        <v>RDGS</v>
      </c>
      <c r="K598" s="0" t="n">
        <f aca="false">VLOOKUP(J:J,PGVSS!E:F,2,FALSE())</f>
        <v>0.3</v>
      </c>
      <c r="L598" s="17" t="n">
        <f aca="false">VLOOKUP(J:J,PGVSS!G:H,2,FALSE())</f>
        <v>0.65</v>
      </c>
      <c r="M598" s="0" t="n">
        <f aca="false">ROUND((+I598*L598),4)</f>
        <v>0.2438</v>
      </c>
    </row>
    <row r="599" customFormat="false" ht="12.5" hidden="false" customHeight="false" outlineLevel="0" collapsed="false">
      <c r="A599" s="0" t="s">
        <v>1833</v>
      </c>
      <c r="B599" s="20" t="s">
        <v>27</v>
      </c>
      <c r="C599" s="0" t="s">
        <v>1834</v>
      </c>
      <c r="D599" s="0" t="s">
        <v>1835</v>
      </c>
      <c r="E599" s="0" t="s">
        <v>1523</v>
      </c>
      <c r="F599" s="0" t="s">
        <v>1806</v>
      </c>
      <c r="G599" s="0" t="s">
        <v>32</v>
      </c>
      <c r="H599" s="0" t="s">
        <v>33</v>
      </c>
      <c r="I599" s="16" t="n">
        <v>0.5</v>
      </c>
      <c r="J599" s="0" t="str">
        <f aca="false">E599&amp;F599</f>
        <v>RDGS</v>
      </c>
      <c r="K599" s="0" t="n">
        <f aca="false">VLOOKUP(J:J,PGVSS!E:F,2,FALSE())</f>
        <v>0.3</v>
      </c>
      <c r="L599" s="17" t="n">
        <f aca="false">VLOOKUP(J:J,PGVSS!G:H,2,FALSE())</f>
        <v>0.65</v>
      </c>
      <c r="M599" s="0" t="n">
        <f aca="false">ROUND((+I599*L599),4)</f>
        <v>0.325</v>
      </c>
    </row>
    <row r="600" customFormat="false" ht="12.5" hidden="false" customHeight="false" outlineLevel="0" collapsed="false">
      <c r="A600" s="0" t="s">
        <v>1836</v>
      </c>
      <c r="B600" s="20" t="s">
        <v>27</v>
      </c>
      <c r="C600" s="0" t="s">
        <v>1837</v>
      </c>
      <c r="D600" s="0" t="s">
        <v>1838</v>
      </c>
      <c r="E600" s="0" t="s">
        <v>1523</v>
      </c>
      <c r="F600" s="0" t="s">
        <v>1806</v>
      </c>
      <c r="G600" s="0" t="s">
        <v>32</v>
      </c>
      <c r="H600" s="0" t="s">
        <v>33</v>
      </c>
      <c r="I600" s="16" t="n">
        <v>0.448</v>
      </c>
      <c r="J600" s="0" t="str">
        <f aca="false">E600&amp;F600</f>
        <v>RDGS</v>
      </c>
      <c r="K600" s="0" t="n">
        <f aca="false">VLOOKUP(J:J,PGVSS!E:F,2,FALSE())</f>
        <v>0.3</v>
      </c>
      <c r="L600" s="17" t="n">
        <f aca="false">VLOOKUP(J:J,PGVSS!G:H,2,FALSE())</f>
        <v>0.65</v>
      </c>
      <c r="M600" s="0" t="n">
        <f aca="false">ROUND((+I600*L600),4)</f>
        <v>0.2912</v>
      </c>
    </row>
    <row r="601" customFormat="false" ht="12.5" hidden="false" customHeight="false" outlineLevel="0" collapsed="false">
      <c r="A601" s="0" t="s">
        <v>1839</v>
      </c>
      <c r="B601" s="20" t="s">
        <v>178</v>
      </c>
      <c r="C601" s="0" t="s">
        <v>1840</v>
      </c>
      <c r="D601" s="0" t="s">
        <v>1841</v>
      </c>
      <c r="E601" s="0" t="s">
        <v>1523</v>
      </c>
      <c r="F601" s="0" t="s">
        <v>1806</v>
      </c>
      <c r="G601" s="0" t="s">
        <v>32</v>
      </c>
      <c r="H601" s="0" t="s">
        <v>33</v>
      </c>
      <c r="I601" s="16" t="n">
        <v>0.205</v>
      </c>
      <c r="J601" s="0" t="str">
        <f aca="false">E601&amp;F601</f>
        <v>RDGS</v>
      </c>
      <c r="K601" s="0" t="n">
        <f aca="false">VLOOKUP(J:J,PGVSS!E:F,2,FALSE())</f>
        <v>0.3</v>
      </c>
      <c r="L601" s="17" t="n">
        <f aca="false">VLOOKUP(J:J,PGVSS!G:H,2,FALSE())</f>
        <v>0.65</v>
      </c>
      <c r="M601" s="0" t="n">
        <f aca="false">ROUND((+I601*L601),4)</f>
        <v>0.1333</v>
      </c>
    </row>
    <row r="602" customFormat="false" ht="12.5" hidden="false" customHeight="false" outlineLevel="0" collapsed="false">
      <c r="A602" s="0" t="s">
        <v>1839</v>
      </c>
      <c r="B602" s="20" t="s">
        <v>1591</v>
      </c>
      <c r="C602" s="0" t="s">
        <v>1842</v>
      </c>
      <c r="D602" s="0" t="s">
        <v>1843</v>
      </c>
      <c r="E602" s="0" t="s">
        <v>1523</v>
      </c>
      <c r="F602" s="0" t="s">
        <v>1806</v>
      </c>
      <c r="G602" s="0" t="s">
        <v>32</v>
      </c>
      <c r="H602" s="0" t="s">
        <v>33</v>
      </c>
      <c r="I602" s="16" t="n">
        <v>0.23</v>
      </c>
      <c r="J602" s="0" t="str">
        <f aca="false">E602&amp;F602</f>
        <v>RDGS</v>
      </c>
      <c r="K602" s="0" t="n">
        <f aca="false">VLOOKUP(J:J,PGVSS!E:F,2,FALSE())</f>
        <v>0.3</v>
      </c>
      <c r="L602" s="17" t="n">
        <f aca="false">VLOOKUP(J:J,PGVSS!G:H,2,FALSE())</f>
        <v>0.65</v>
      </c>
      <c r="M602" s="0" t="n">
        <f aca="false">ROUND((+I602*L602),4)</f>
        <v>0.1495</v>
      </c>
    </row>
    <row r="603" customFormat="false" ht="12.5" hidden="false" customHeight="false" outlineLevel="0" collapsed="false">
      <c r="A603" s="0" t="s">
        <v>1839</v>
      </c>
      <c r="B603" s="20" t="s">
        <v>1594</v>
      </c>
      <c r="C603" s="0" t="s">
        <v>1844</v>
      </c>
      <c r="D603" s="0" t="s">
        <v>1845</v>
      </c>
      <c r="E603" s="0" t="s">
        <v>1523</v>
      </c>
      <c r="F603" s="0" t="s">
        <v>1806</v>
      </c>
      <c r="G603" s="0" t="s">
        <v>32</v>
      </c>
      <c r="H603" s="0" t="s">
        <v>33</v>
      </c>
      <c r="I603" s="16" t="n">
        <v>0.091</v>
      </c>
      <c r="J603" s="0" t="str">
        <f aca="false">E603&amp;F603</f>
        <v>RDGS</v>
      </c>
      <c r="K603" s="0" t="n">
        <f aca="false">VLOOKUP(J:J,PGVSS!E:F,2,FALSE())</f>
        <v>0.3</v>
      </c>
      <c r="L603" s="17" t="n">
        <f aca="false">VLOOKUP(J:J,PGVSS!G:H,2,FALSE())</f>
        <v>0.65</v>
      </c>
      <c r="M603" s="0" t="n">
        <f aca="false">ROUND((+I603*L603),4)</f>
        <v>0.0592</v>
      </c>
    </row>
    <row r="604" customFormat="false" ht="12.5" hidden="false" customHeight="false" outlineLevel="0" collapsed="false">
      <c r="A604" s="0" t="s">
        <v>1839</v>
      </c>
      <c r="B604" s="20" t="s">
        <v>1597</v>
      </c>
      <c r="C604" s="0" t="s">
        <v>1846</v>
      </c>
      <c r="D604" s="0" t="s">
        <v>1847</v>
      </c>
      <c r="E604" s="0" t="s">
        <v>1523</v>
      </c>
      <c r="F604" s="0" t="s">
        <v>1806</v>
      </c>
      <c r="G604" s="0" t="s">
        <v>32</v>
      </c>
      <c r="H604" s="0" t="s">
        <v>33</v>
      </c>
      <c r="I604" s="16" t="n">
        <v>0.385</v>
      </c>
      <c r="J604" s="0" t="str">
        <f aca="false">E604&amp;F604</f>
        <v>RDGS</v>
      </c>
      <c r="K604" s="0" t="n">
        <f aca="false">VLOOKUP(J:J,PGVSS!E:F,2,FALSE())</f>
        <v>0.3</v>
      </c>
      <c r="L604" s="17" t="n">
        <f aca="false">VLOOKUP(J:J,PGVSS!G:H,2,FALSE())</f>
        <v>0.65</v>
      </c>
      <c r="M604" s="0" t="n">
        <f aca="false">ROUND((+I604*L604),4)</f>
        <v>0.2503</v>
      </c>
    </row>
    <row r="605" customFormat="false" ht="12.5" hidden="false" customHeight="false" outlineLevel="0" collapsed="false">
      <c r="A605" s="0" t="s">
        <v>1839</v>
      </c>
      <c r="B605" s="20" t="s">
        <v>1600</v>
      </c>
      <c r="C605" s="0" t="s">
        <v>1848</v>
      </c>
      <c r="D605" s="0" t="s">
        <v>1849</v>
      </c>
      <c r="E605" s="0" t="s">
        <v>1523</v>
      </c>
      <c r="F605" s="0" t="s">
        <v>1806</v>
      </c>
      <c r="G605" s="0" t="s">
        <v>32</v>
      </c>
      <c r="H605" s="0" t="s">
        <v>33</v>
      </c>
      <c r="I605" s="16" t="n">
        <v>0.209</v>
      </c>
      <c r="J605" s="0" t="str">
        <f aca="false">E605&amp;F605</f>
        <v>RDGS</v>
      </c>
      <c r="K605" s="0" t="n">
        <f aca="false">VLOOKUP(J:J,PGVSS!E:F,2,FALSE())</f>
        <v>0.3</v>
      </c>
      <c r="L605" s="17" t="n">
        <f aca="false">VLOOKUP(J:J,PGVSS!G:H,2,FALSE())</f>
        <v>0.65</v>
      </c>
      <c r="M605" s="0" t="n">
        <f aca="false">ROUND((+I605*L605),4)</f>
        <v>0.1359</v>
      </c>
    </row>
    <row r="606" customFormat="false" ht="12.5" hidden="false" customHeight="false" outlineLevel="0" collapsed="false">
      <c r="A606" s="0" t="s">
        <v>1839</v>
      </c>
      <c r="B606" s="20" t="s">
        <v>1603</v>
      </c>
      <c r="C606" s="0" t="s">
        <v>1850</v>
      </c>
      <c r="D606" s="0" t="s">
        <v>1851</v>
      </c>
      <c r="E606" s="0" t="s">
        <v>1523</v>
      </c>
      <c r="F606" s="0" t="s">
        <v>1806</v>
      </c>
      <c r="G606" s="0" t="s">
        <v>32</v>
      </c>
      <c r="H606" s="0" t="s">
        <v>33</v>
      </c>
      <c r="I606" s="16" t="n">
        <v>0.64</v>
      </c>
      <c r="J606" s="0" t="str">
        <f aca="false">E606&amp;F606</f>
        <v>RDGS</v>
      </c>
      <c r="K606" s="0" t="n">
        <f aca="false">VLOOKUP(J:J,PGVSS!E:F,2,FALSE())</f>
        <v>0.3</v>
      </c>
      <c r="L606" s="17" t="n">
        <f aca="false">VLOOKUP(J:J,PGVSS!G:H,2,FALSE())</f>
        <v>0.65</v>
      </c>
      <c r="M606" s="0" t="n">
        <f aca="false">ROUND((+I606*L606),4)</f>
        <v>0.416</v>
      </c>
    </row>
    <row r="607" customFormat="false" ht="12.5" hidden="false" customHeight="false" outlineLevel="0" collapsed="false">
      <c r="A607" s="0" t="s">
        <v>1839</v>
      </c>
      <c r="B607" s="20" t="s">
        <v>1606</v>
      </c>
      <c r="C607" s="0" t="s">
        <v>1852</v>
      </c>
      <c r="D607" s="0" t="s">
        <v>1853</v>
      </c>
      <c r="E607" s="0" t="s">
        <v>1523</v>
      </c>
      <c r="F607" s="0" t="s">
        <v>1806</v>
      </c>
      <c r="G607" s="0" t="s">
        <v>32</v>
      </c>
      <c r="H607" s="0" t="s">
        <v>33</v>
      </c>
      <c r="I607" s="16" t="n">
        <v>0.456</v>
      </c>
      <c r="J607" s="0" t="str">
        <f aca="false">E607&amp;F607</f>
        <v>RDGS</v>
      </c>
      <c r="K607" s="0" t="n">
        <f aca="false">VLOOKUP(J:J,PGVSS!E:F,2,FALSE())</f>
        <v>0.3</v>
      </c>
      <c r="L607" s="17" t="n">
        <f aca="false">VLOOKUP(J:J,PGVSS!G:H,2,FALSE())</f>
        <v>0.65</v>
      </c>
      <c r="M607" s="0" t="n">
        <f aca="false">ROUND((+I607*L607),4)</f>
        <v>0.2964</v>
      </c>
    </row>
    <row r="608" customFormat="false" ht="12.5" hidden="false" customHeight="false" outlineLevel="0" collapsed="false">
      <c r="A608" s="0" t="s">
        <v>1839</v>
      </c>
      <c r="B608" s="20" t="s">
        <v>1609</v>
      </c>
      <c r="C608" s="0" t="s">
        <v>1854</v>
      </c>
      <c r="D608" s="0" t="s">
        <v>1855</v>
      </c>
      <c r="E608" s="0" t="s">
        <v>1523</v>
      </c>
      <c r="F608" s="0" t="s">
        <v>1806</v>
      </c>
      <c r="G608" s="0" t="s">
        <v>32</v>
      </c>
      <c r="H608" s="0" t="s">
        <v>33</v>
      </c>
      <c r="I608" s="16" t="n">
        <v>0.206</v>
      </c>
      <c r="J608" s="0" t="str">
        <f aca="false">E608&amp;F608</f>
        <v>RDGS</v>
      </c>
      <c r="K608" s="0" t="n">
        <f aca="false">VLOOKUP(J:J,PGVSS!E:F,2,FALSE())</f>
        <v>0.3</v>
      </c>
      <c r="L608" s="17" t="n">
        <f aca="false">VLOOKUP(J:J,PGVSS!G:H,2,FALSE())</f>
        <v>0.65</v>
      </c>
      <c r="M608" s="0" t="n">
        <f aca="false">ROUND((+I608*L608),4)</f>
        <v>0.1339</v>
      </c>
    </row>
    <row r="609" customFormat="false" ht="12.5" hidden="false" customHeight="false" outlineLevel="0" collapsed="false">
      <c r="A609" s="0" t="s">
        <v>1839</v>
      </c>
      <c r="B609" s="20" t="s">
        <v>1612</v>
      </c>
      <c r="C609" s="0" t="s">
        <v>1856</v>
      </c>
      <c r="D609" s="0" t="s">
        <v>1857</v>
      </c>
      <c r="E609" s="0" t="s">
        <v>1523</v>
      </c>
      <c r="F609" s="0" t="s">
        <v>1806</v>
      </c>
      <c r="G609" s="0" t="s">
        <v>32</v>
      </c>
      <c r="H609" s="0" t="s">
        <v>33</v>
      </c>
      <c r="I609" s="16" t="n">
        <v>0.368</v>
      </c>
      <c r="J609" s="0" t="str">
        <f aca="false">E609&amp;F609</f>
        <v>RDGS</v>
      </c>
      <c r="K609" s="0" t="n">
        <f aca="false">VLOOKUP(J:J,PGVSS!E:F,2,FALSE())</f>
        <v>0.3</v>
      </c>
      <c r="L609" s="17" t="n">
        <f aca="false">VLOOKUP(J:J,PGVSS!G:H,2,FALSE())</f>
        <v>0.65</v>
      </c>
      <c r="M609" s="0" t="n">
        <f aca="false">ROUND((+I609*L609),4)</f>
        <v>0.2392</v>
      </c>
    </row>
    <row r="610" customFormat="false" ht="12.5" hidden="false" customHeight="false" outlineLevel="0" collapsed="false">
      <c r="A610" s="0" t="s">
        <v>1839</v>
      </c>
      <c r="B610" s="20" t="s">
        <v>1615</v>
      </c>
      <c r="C610" s="0" t="s">
        <v>1858</v>
      </c>
      <c r="D610" s="0" t="s">
        <v>1859</v>
      </c>
      <c r="E610" s="0" t="s">
        <v>1523</v>
      </c>
      <c r="F610" s="0" t="s">
        <v>1806</v>
      </c>
      <c r="G610" s="0" t="s">
        <v>32</v>
      </c>
      <c r="H610" s="0" t="s">
        <v>33</v>
      </c>
      <c r="I610" s="16" t="n">
        <v>0.374</v>
      </c>
      <c r="J610" s="0" t="str">
        <f aca="false">E610&amp;F610</f>
        <v>RDGS</v>
      </c>
      <c r="K610" s="0" t="n">
        <f aca="false">VLOOKUP(J:J,PGVSS!E:F,2,FALSE())</f>
        <v>0.3</v>
      </c>
      <c r="L610" s="17" t="n">
        <f aca="false">VLOOKUP(J:J,PGVSS!G:H,2,FALSE())</f>
        <v>0.65</v>
      </c>
      <c r="M610" s="0" t="n">
        <f aca="false">ROUND((+I610*L610),4)</f>
        <v>0.2431</v>
      </c>
    </row>
    <row r="611" customFormat="false" ht="12.5" hidden="false" customHeight="false" outlineLevel="0" collapsed="false">
      <c r="A611" s="0" t="s">
        <v>1839</v>
      </c>
      <c r="B611" s="20" t="s">
        <v>1618</v>
      </c>
      <c r="C611" s="0" t="s">
        <v>1860</v>
      </c>
      <c r="D611" s="0" t="s">
        <v>1861</v>
      </c>
      <c r="E611" s="0" t="s">
        <v>1523</v>
      </c>
      <c r="F611" s="0" t="s">
        <v>1806</v>
      </c>
      <c r="G611" s="0" t="s">
        <v>32</v>
      </c>
      <c r="H611" s="0" t="s">
        <v>33</v>
      </c>
      <c r="I611" s="16" t="n">
        <v>0.232</v>
      </c>
      <c r="J611" s="0" t="str">
        <f aca="false">E611&amp;F611</f>
        <v>RDGS</v>
      </c>
      <c r="K611" s="0" t="n">
        <f aca="false">VLOOKUP(J:J,PGVSS!E:F,2,FALSE())</f>
        <v>0.3</v>
      </c>
      <c r="L611" s="17" t="n">
        <f aca="false">VLOOKUP(J:J,PGVSS!G:H,2,FALSE())</f>
        <v>0.65</v>
      </c>
      <c r="M611" s="0" t="n">
        <f aca="false">ROUND((+I611*L611),4)</f>
        <v>0.1508</v>
      </c>
    </row>
    <row r="612" customFormat="false" ht="12.5" hidden="false" customHeight="false" outlineLevel="0" collapsed="false">
      <c r="A612" s="0" t="s">
        <v>1839</v>
      </c>
      <c r="B612" s="20" t="s">
        <v>1621</v>
      </c>
      <c r="C612" s="0" t="s">
        <v>1862</v>
      </c>
      <c r="D612" s="0" t="s">
        <v>1863</v>
      </c>
      <c r="E612" s="0" t="s">
        <v>1523</v>
      </c>
      <c r="F612" s="0" t="s">
        <v>1806</v>
      </c>
      <c r="G612" s="0" t="s">
        <v>32</v>
      </c>
      <c r="H612" s="0" t="s">
        <v>33</v>
      </c>
      <c r="I612" s="16" t="n">
        <v>0.3</v>
      </c>
      <c r="J612" s="0" t="str">
        <f aca="false">E612&amp;F612</f>
        <v>RDGS</v>
      </c>
      <c r="K612" s="0" t="n">
        <f aca="false">VLOOKUP(J:J,PGVSS!E:F,2,FALSE())</f>
        <v>0.3</v>
      </c>
      <c r="L612" s="17" t="n">
        <f aca="false">VLOOKUP(J:J,PGVSS!G:H,2,FALSE())</f>
        <v>0.65</v>
      </c>
      <c r="M612" s="0" t="n">
        <f aca="false">ROUND((+I612*L612),4)</f>
        <v>0.195</v>
      </c>
    </row>
    <row r="613" customFormat="false" ht="12.5" hidden="false" customHeight="false" outlineLevel="0" collapsed="false">
      <c r="A613" s="0" t="s">
        <v>1839</v>
      </c>
      <c r="B613" s="20" t="s">
        <v>1624</v>
      </c>
      <c r="C613" s="0" t="s">
        <v>1864</v>
      </c>
      <c r="D613" s="0" t="s">
        <v>1865</v>
      </c>
      <c r="E613" s="0" t="s">
        <v>1523</v>
      </c>
      <c r="F613" s="0" t="s">
        <v>1806</v>
      </c>
      <c r="G613" s="0" t="s">
        <v>32</v>
      </c>
      <c r="H613" s="0" t="s">
        <v>33</v>
      </c>
      <c r="I613" s="16" t="n">
        <v>0.336</v>
      </c>
      <c r="J613" s="0" t="str">
        <f aca="false">E613&amp;F613</f>
        <v>RDGS</v>
      </c>
      <c r="K613" s="0" t="n">
        <f aca="false">VLOOKUP(J:J,PGVSS!E:F,2,FALSE())</f>
        <v>0.3</v>
      </c>
      <c r="L613" s="17" t="n">
        <f aca="false">VLOOKUP(J:J,PGVSS!G:H,2,FALSE())</f>
        <v>0.65</v>
      </c>
      <c r="M613" s="0" t="n">
        <f aca="false">ROUND((+I613*L613),4)</f>
        <v>0.2184</v>
      </c>
    </row>
    <row r="614" customFormat="false" ht="12.5" hidden="false" customHeight="false" outlineLevel="0" collapsed="false">
      <c r="A614" s="0" t="s">
        <v>1839</v>
      </c>
      <c r="B614" s="20" t="s">
        <v>1627</v>
      </c>
      <c r="C614" s="0" t="s">
        <v>1866</v>
      </c>
      <c r="D614" s="0" t="s">
        <v>1867</v>
      </c>
      <c r="E614" s="0" t="s">
        <v>1523</v>
      </c>
      <c r="F614" s="0" t="s">
        <v>1806</v>
      </c>
      <c r="G614" s="0" t="s">
        <v>32</v>
      </c>
      <c r="H614" s="0" t="s">
        <v>33</v>
      </c>
      <c r="I614" s="16" t="n">
        <v>0.355</v>
      </c>
      <c r="J614" s="0" t="str">
        <f aca="false">E614&amp;F614</f>
        <v>RDGS</v>
      </c>
      <c r="K614" s="0" t="n">
        <f aca="false">VLOOKUP(J:J,PGVSS!E:F,2,FALSE())</f>
        <v>0.3</v>
      </c>
      <c r="L614" s="17" t="n">
        <f aca="false">VLOOKUP(J:J,PGVSS!G:H,2,FALSE())</f>
        <v>0.65</v>
      </c>
      <c r="M614" s="0" t="n">
        <f aca="false">ROUND((+I614*L614),4)</f>
        <v>0.2308</v>
      </c>
    </row>
    <row r="615" customFormat="false" ht="12.5" hidden="false" customHeight="false" outlineLevel="0" collapsed="false">
      <c r="A615" s="0" t="s">
        <v>1839</v>
      </c>
      <c r="B615" s="20" t="s">
        <v>1633</v>
      </c>
      <c r="C615" s="0" t="s">
        <v>1868</v>
      </c>
      <c r="D615" s="0" t="s">
        <v>1869</v>
      </c>
      <c r="E615" s="0" t="s">
        <v>1523</v>
      </c>
      <c r="F615" s="0" t="s">
        <v>1806</v>
      </c>
      <c r="G615" s="0" t="s">
        <v>32</v>
      </c>
      <c r="H615" s="0" t="s">
        <v>33</v>
      </c>
      <c r="I615" s="16" t="n">
        <v>0.401</v>
      </c>
      <c r="J615" s="0" t="str">
        <f aca="false">E615&amp;F615</f>
        <v>RDGS</v>
      </c>
      <c r="K615" s="0" t="n">
        <f aca="false">VLOOKUP(J:J,PGVSS!E:F,2,FALSE())</f>
        <v>0.3</v>
      </c>
      <c r="L615" s="17" t="n">
        <f aca="false">VLOOKUP(J:J,PGVSS!G:H,2,FALSE())</f>
        <v>0.65</v>
      </c>
      <c r="M615" s="0" t="n">
        <f aca="false">ROUND((+I615*L615),4)</f>
        <v>0.2607</v>
      </c>
    </row>
    <row r="616" customFormat="false" ht="12.5" hidden="false" customHeight="false" outlineLevel="0" collapsed="false">
      <c r="A616" s="0" t="s">
        <v>1839</v>
      </c>
      <c r="B616" s="20" t="s">
        <v>1636</v>
      </c>
      <c r="C616" s="0" t="s">
        <v>1870</v>
      </c>
      <c r="D616" s="0" t="s">
        <v>1871</v>
      </c>
      <c r="E616" s="0" t="s">
        <v>1523</v>
      </c>
      <c r="F616" s="0" t="s">
        <v>1806</v>
      </c>
      <c r="G616" s="0" t="s">
        <v>32</v>
      </c>
      <c r="H616" s="0" t="s">
        <v>33</v>
      </c>
      <c r="I616" s="16" t="n">
        <v>0.264</v>
      </c>
      <c r="J616" s="0" t="str">
        <f aca="false">E616&amp;F616</f>
        <v>RDGS</v>
      </c>
      <c r="K616" s="0" t="n">
        <f aca="false">VLOOKUP(J:J,PGVSS!E:F,2,FALSE())</f>
        <v>0.3</v>
      </c>
      <c r="L616" s="17" t="n">
        <f aca="false">VLOOKUP(J:J,PGVSS!G:H,2,FALSE())</f>
        <v>0.65</v>
      </c>
      <c r="M616" s="0" t="n">
        <f aca="false">ROUND((+I616*L616),4)</f>
        <v>0.1716</v>
      </c>
    </row>
    <row r="617" customFormat="false" ht="12.5" hidden="false" customHeight="false" outlineLevel="0" collapsed="false">
      <c r="A617" s="0" t="s">
        <v>1839</v>
      </c>
      <c r="B617" s="20" t="s">
        <v>1639</v>
      </c>
      <c r="C617" s="0" t="s">
        <v>1872</v>
      </c>
      <c r="D617" s="0" t="s">
        <v>1873</v>
      </c>
      <c r="E617" s="0" t="s">
        <v>1523</v>
      </c>
      <c r="F617" s="0" t="s">
        <v>1806</v>
      </c>
      <c r="G617" s="0" t="s">
        <v>32</v>
      </c>
      <c r="H617" s="0" t="s">
        <v>33</v>
      </c>
      <c r="I617" s="16" t="n">
        <v>0.277</v>
      </c>
      <c r="J617" s="0" t="str">
        <f aca="false">E617&amp;F617</f>
        <v>RDGS</v>
      </c>
      <c r="K617" s="0" t="n">
        <f aca="false">VLOOKUP(J:J,PGVSS!E:F,2,FALSE())</f>
        <v>0.3</v>
      </c>
      <c r="L617" s="17" t="n">
        <f aca="false">VLOOKUP(J:J,PGVSS!G:H,2,FALSE())</f>
        <v>0.65</v>
      </c>
      <c r="M617" s="0" t="n">
        <f aca="false">ROUND((+I617*L617),4)</f>
        <v>0.1801</v>
      </c>
    </row>
    <row r="618" customFormat="false" ht="12.5" hidden="false" customHeight="false" outlineLevel="0" collapsed="false">
      <c r="A618" s="0" t="s">
        <v>1839</v>
      </c>
      <c r="B618" s="20" t="s">
        <v>1642</v>
      </c>
      <c r="C618" s="0" t="s">
        <v>1874</v>
      </c>
      <c r="D618" s="0" t="s">
        <v>1875</v>
      </c>
      <c r="E618" s="0" t="s">
        <v>1523</v>
      </c>
      <c r="F618" s="0" t="s">
        <v>1806</v>
      </c>
      <c r="G618" s="0" t="s">
        <v>32</v>
      </c>
      <c r="H618" s="0" t="s">
        <v>33</v>
      </c>
      <c r="I618" s="16" t="n">
        <v>0.286</v>
      </c>
      <c r="J618" s="0" t="str">
        <f aca="false">E618&amp;F618</f>
        <v>RDGS</v>
      </c>
      <c r="K618" s="0" t="n">
        <f aca="false">VLOOKUP(J:J,PGVSS!E:F,2,FALSE())</f>
        <v>0.3</v>
      </c>
      <c r="L618" s="17" t="n">
        <f aca="false">VLOOKUP(J:J,PGVSS!G:H,2,FALSE())</f>
        <v>0.65</v>
      </c>
      <c r="M618" s="0" t="n">
        <f aca="false">ROUND((+I618*L618),4)</f>
        <v>0.1859</v>
      </c>
    </row>
    <row r="619" customFormat="false" ht="12.5" hidden="false" customHeight="false" outlineLevel="0" collapsed="false">
      <c r="A619" s="0" t="s">
        <v>1839</v>
      </c>
      <c r="B619" s="20" t="s">
        <v>1645</v>
      </c>
      <c r="C619" s="0" t="s">
        <v>1876</v>
      </c>
      <c r="D619" s="0" t="s">
        <v>1877</v>
      </c>
      <c r="E619" s="0" t="s">
        <v>1523</v>
      </c>
      <c r="F619" s="0" t="s">
        <v>1806</v>
      </c>
      <c r="G619" s="0" t="s">
        <v>32</v>
      </c>
      <c r="H619" s="0" t="s">
        <v>33</v>
      </c>
      <c r="I619" s="16" t="n">
        <v>0.336</v>
      </c>
      <c r="J619" s="0" t="str">
        <f aca="false">E619&amp;F619</f>
        <v>RDGS</v>
      </c>
      <c r="K619" s="0" t="n">
        <f aca="false">VLOOKUP(J:J,PGVSS!E:F,2,FALSE())</f>
        <v>0.3</v>
      </c>
      <c r="L619" s="17" t="n">
        <f aca="false">VLOOKUP(J:J,PGVSS!G:H,2,FALSE())</f>
        <v>0.65</v>
      </c>
      <c r="M619" s="0" t="n">
        <f aca="false">ROUND((+I619*L619),4)</f>
        <v>0.2184</v>
      </c>
    </row>
    <row r="620" customFormat="false" ht="12.5" hidden="false" customHeight="false" outlineLevel="0" collapsed="false">
      <c r="A620" s="0" t="s">
        <v>1839</v>
      </c>
      <c r="B620" s="20" t="s">
        <v>1651</v>
      </c>
      <c r="C620" s="0" t="s">
        <v>1878</v>
      </c>
      <c r="D620" s="0" t="s">
        <v>1879</v>
      </c>
      <c r="E620" s="0" t="s">
        <v>1523</v>
      </c>
      <c r="F620" s="0" t="s">
        <v>1806</v>
      </c>
      <c r="G620" s="0" t="s">
        <v>32</v>
      </c>
      <c r="H620" s="0" t="s">
        <v>33</v>
      </c>
      <c r="I620" s="16" t="n">
        <v>0.331</v>
      </c>
      <c r="J620" s="0" t="str">
        <f aca="false">E620&amp;F620</f>
        <v>RDGS</v>
      </c>
      <c r="K620" s="0" t="n">
        <f aca="false">VLOOKUP(J:J,PGVSS!E:F,2,FALSE())</f>
        <v>0.3</v>
      </c>
      <c r="L620" s="17" t="n">
        <f aca="false">VLOOKUP(J:J,PGVSS!G:H,2,FALSE())</f>
        <v>0.65</v>
      </c>
      <c r="M620" s="0" t="n">
        <f aca="false">ROUND((+I620*L620),4)</f>
        <v>0.2152</v>
      </c>
    </row>
    <row r="621" customFormat="false" ht="12.5" hidden="false" customHeight="false" outlineLevel="0" collapsed="false">
      <c r="A621" s="0" t="s">
        <v>1839</v>
      </c>
      <c r="B621" s="20" t="s">
        <v>1654</v>
      </c>
      <c r="C621" s="0" t="s">
        <v>1880</v>
      </c>
      <c r="D621" s="0" t="s">
        <v>1881</v>
      </c>
      <c r="E621" s="0" t="s">
        <v>1523</v>
      </c>
      <c r="F621" s="0" t="s">
        <v>1806</v>
      </c>
      <c r="G621" s="0" t="s">
        <v>32</v>
      </c>
      <c r="H621" s="0" t="s">
        <v>33</v>
      </c>
      <c r="I621" s="16" t="n">
        <v>0.206</v>
      </c>
      <c r="J621" s="0" t="str">
        <f aca="false">E621&amp;F621</f>
        <v>RDGS</v>
      </c>
      <c r="K621" s="0" t="n">
        <f aca="false">VLOOKUP(J:J,PGVSS!E:F,2,FALSE())</f>
        <v>0.3</v>
      </c>
      <c r="L621" s="17" t="n">
        <f aca="false">VLOOKUP(J:J,PGVSS!G:H,2,FALSE())</f>
        <v>0.65</v>
      </c>
      <c r="M621" s="0" t="n">
        <f aca="false">ROUND((+I621*L621),4)</f>
        <v>0.1339</v>
      </c>
    </row>
    <row r="622" customFormat="false" ht="12.5" hidden="false" customHeight="false" outlineLevel="0" collapsed="false">
      <c r="A622" s="0" t="s">
        <v>1839</v>
      </c>
      <c r="B622" s="20" t="s">
        <v>1657</v>
      </c>
      <c r="C622" s="0" t="s">
        <v>1882</v>
      </c>
      <c r="D622" s="0" t="s">
        <v>1883</v>
      </c>
      <c r="E622" s="0" t="s">
        <v>1523</v>
      </c>
      <c r="F622" s="0" t="s">
        <v>1806</v>
      </c>
      <c r="G622" s="0" t="s">
        <v>32</v>
      </c>
      <c r="H622" s="0" t="s">
        <v>33</v>
      </c>
      <c r="I622" s="16" t="n">
        <v>0.246</v>
      </c>
      <c r="J622" s="0" t="str">
        <f aca="false">E622&amp;F622</f>
        <v>RDGS</v>
      </c>
      <c r="K622" s="0" t="n">
        <f aca="false">VLOOKUP(J:J,PGVSS!E:F,2,FALSE())</f>
        <v>0.3</v>
      </c>
      <c r="L622" s="17" t="n">
        <f aca="false">VLOOKUP(J:J,PGVSS!G:H,2,FALSE())</f>
        <v>0.65</v>
      </c>
      <c r="M622" s="0" t="n">
        <f aca="false">ROUND((+I622*L622),4)</f>
        <v>0.1599</v>
      </c>
    </row>
    <row r="623" customFormat="false" ht="12.5" hidden="false" customHeight="false" outlineLevel="0" collapsed="false">
      <c r="A623" s="0" t="s">
        <v>1839</v>
      </c>
      <c r="B623" s="20" t="s">
        <v>1660</v>
      </c>
      <c r="C623" s="0" t="s">
        <v>1884</v>
      </c>
      <c r="D623" s="0" t="s">
        <v>1885</v>
      </c>
      <c r="E623" s="0" t="s">
        <v>1523</v>
      </c>
      <c r="F623" s="0" t="s">
        <v>1806</v>
      </c>
      <c r="G623" s="0" t="s">
        <v>32</v>
      </c>
      <c r="H623" s="0" t="s">
        <v>33</v>
      </c>
      <c r="I623" s="16" t="n">
        <v>0.317</v>
      </c>
      <c r="J623" s="0" t="str">
        <f aca="false">E623&amp;F623</f>
        <v>RDGS</v>
      </c>
      <c r="K623" s="0" t="n">
        <f aca="false">VLOOKUP(J:J,PGVSS!E:F,2,FALSE())</f>
        <v>0.3</v>
      </c>
      <c r="L623" s="17" t="n">
        <f aca="false">VLOOKUP(J:J,PGVSS!G:H,2,FALSE())</f>
        <v>0.65</v>
      </c>
      <c r="M623" s="0" t="n">
        <f aca="false">ROUND((+I623*L623),4)</f>
        <v>0.2061</v>
      </c>
    </row>
    <row r="624" customFormat="false" ht="12.5" hidden="false" customHeight="false" outlineLevel="0" collapsed="false">
      <c r="A624" s="0" t="s">
        <v>1839</v>
      </c>
      <c r="B624" s="20" t="s">
        <v>1663</v>
      </c>
      <c r="C624" s="0" t="s">
        <v>1886</v>
      </c>
      <c r="D624" s="0" t="s">
        <v>1887</v>
      </c>
      <c r="E624" s="0" t="s">
        <v>1523</v>
      </c>
      <c r="F624" s="0" t="s">
        <v>1806</v>
      </c>
      <c r="G624" s="0" t="s">
        <v>32</v>
      </c>
      <c r="H624" s="0" t="s">
        <v>33</v>
      </c>
      <c r="I624" s="16" t="n">
        <v>0.343</v>
      </c>
      <c r="J624" s="0" t="str">
        <f aca="false">E624&amp;F624</f>
        <v>RDGS</v>
      </c>
      <c r="K624" s="0" t="n">
        <f aca="false">VLOOKUP(J:J,PGVSS!E:F,2,FALSE())</f>
        <v>0.3</v>
      </c>
      <c r="L624" s="17" t="n">
        <f aca="false">VLOOKUP(J:J,PGVSS!G:H,2,FALSE())</f>
        <v>0.65</v>
      </c>
      <c r="M624" s="0" t="n">
        <f aca="false">ROUND((+I624*L624),4)</f>
        <v>0.223</v>
      </c>
    </row>
    <row r="625" customFormat="false" ht="12.5" hidden="false" customHeight="false" outlineLevel="0" collapsed="false">
      <c r="A625" s="0" t="s">
        <v>1839</v>
      </c>
      <c r="B625" s="20" t="s">
        <v>1666</v>
      </c>
      <c r="C625" s="0" t="s">
        <v>1888</v>
      </c>
      <c r="D625" s="0" t="s">
        <v>1889</v>
      </c>
      <c r="E625" s="0" t="s">
        <v>1523</v>
      </c>
      <c r="F625" s="0" t="s">
        <v>1806</v>
      </c>
      <c r="G625" s="0" t="s">
        <v>32</v>
      </c>
      <c r="H625" s="0" t="s">
        <v>33</v>
      </c>
      <c r="I625" s="16" t="n">
        <v>0.646</v>
      </c>
      <c r="J625" s="0" t="str">
        <f aca="false">E625&amp;F625</f>
        <v>RDGS</v>
      </c>
      <c r="K625" s="0" t="n">
        <f aca="false">VLOOKUP(J:J,PGVSS!E:F,2,FALSE())</f>
        <v>0.3</v>
      </c>
      <c r="L625" s="17" t="n">
        <f aca="false">VLOOKUP(J:J,PGVSS!G:H,2,FALSE())</f>
        <v>0.65</v>
      </c>
      <c r="M625" s="0" t="n">
        <f aca="false">ROUND((+I625*L625),4)</f>
        <v>0.4199</v>
      </c>
    </row>
    <row r="626" customFormat="false" ht="12.5" hidden="false" customHeight="false" outlineLevel="0" collapsed="false">
      <c r="A626" s="0" t="s">
        <v>1839</v>
      </c>
      <c r="B626" s="20" t="s">
        <v>1669</v>
      </c>
      <c r="C626" s="0" t="s">
        <v>1890</v>
      </c>
      <c r="D626" s="0" t="s">
        <v>1891</v>
      </c>
      <c r="E626" s="0" t="s">
        <v>1523</v>
      </c>
      <c r="F626" s="0" t="s">
        <v>1806</v>
      </c>
      <c r="G626" s="0" t="s">
        <v>32</v>
      </c>
      <c r="H626" s="0" t="s">
        <v>33</v>
      </c>
      <c r="I626" s="16" t="n">
        <v>0.58</v>
      </c>
      <c r="J626" s="0" t="str">
        <f aca="false">E626&amp;F626</f>
        <v>RDGS</v>
      </c>
      <c r="K626" s="0" t="n">
        <f aca="false">VLOOKUP(J:J,PGVSS!E:F,2,FALSE())</f>
        <v>0.3</v>
      </c>
      <c r="L626" s="17" t="n">
        <f aca="false">VLOOKUP(J:J,PGVSS!G:H,2,FALSE())</f>
        <v>0.65</v>
      </c>
      <c r="M626" s="0" t="n">
        <f aca="false">ROUND((+I626*L626),4)</f>
        <v>0.377</v>
      </c>
    </row>
    <row r="627" customFormat="false" ht="12.5" hidden="false" customHeight="false" outlineLevel="0" collapsed="false">
      <c r="A627" s="0" t="s">
        <v>1839</v>
      </c>
      <c r="B627" s="20" t="s">
        <v>1690</v>
      </c>
      <c r="C627" s="0" t="s">
        <v>1892</v>
      </c>
      <c r="D627" s="0" t="s">
        <v>1893</v>
      </c>
      <c r="E627" s="0" t="s">
        <v>1523</v>
      </c>
      <c r="F627" s="0" t="s">
        <v>1806</v>
      </c>
      <c r="G627" s="0" t="s">
        <v>32</v>
      </c>
      <c r="H627" s="0" t="s">
        <v>33</v>
      </c>
      <c r="I627" s="16" t="n">
        <v>0.55</v>
      </c>
      <c r="J627" s="0" t="str">
        <f aca="false">E627&amp;F627</f>
        <v>RDGS</v>
      </c>
      <c r="K627" s="0" t="n">
        <f aca="false">VLOOKUP(J:J,PGVSS!E:F,2,FALSE())</f>
        <v>0.3</v>
      </c>
      <c r="L627" s="17" t="n">
        <f aca="false">VLOOKUP(J:J,PGVSS!G:H,2,FALSE())</f>
        <v>0.65</v>
      </c>
      <c r="M627" s="0" t="n">
        <f aca="false">ROUND((+I627*L627),4)</f>
        <v>0.3575</v>
      </c>
    </row>
    <row r="628" customFormat="false" ht="12.5" hidden="false" customHeight="false" outlineLevel="0" collapsed="false">
      <c r="A628" s="0" t="s">
        <v>1839</v>
      </c>
      <c r="B628" s="20" t="s">
        <v>183</v>
      </c>
      <c r="C628" s="0" t="s">
        <v>1894</v>
      </c>
      <c r="D628" s="0" t="s">
        <v>1895</v>
      </c>
      <c r="E628" s="0" t="s">
        <v>1523</v>
      </c>
      <c r="F628" s="0" t="s">
        <v>1806</v>
      </c>
      <c r="G628" s="0" t="s">
        <v>32</v>
      </c>
      <c r="H628" s="0" t="s">
        <v>33</v>
      </c>
      <c r="I628" s="16" t="n">
        <v>1</v>
      </c>
      <c r="J628" s="0" t="str">
        <f aca="false">E628&amp;F628</f>
        <v>RDGS</v>
      </c>
      <c r="K628" s="0" t="n">
        <f aca="false">VLOOKUP(J:J,PGVSS!E:F,2,FALSE())</f>
        <v>0.3</v>
      </c>
      <c r="L628" s="17" t="n">
        <f aca="false">VLOOKUP(J:J,PGVSS!G:H,2,FALSE())</f>
        <v>0.65</v>
      </c>
      <c r="M628" s="0" t="n">
        <f aca="false">ROUND((+I628*L628),4)</f>
        <v>0.65</v>
      </c>
    </row>
    <row r="629" customFormat="false" ht="12.5" hidden="false" customHeight="false" outlineLevel="0" collapsed="false">
      <c r="A629" s="0" t="s">
        <v>1896</v>
      </c>
      <c r="B629" s="20" t="s">
        <v>27</v>
      </c>
      <c r="C629" s="0" t="s">
        <v>1897</v>
      </c>
      <c r="D629" s="0" t="s">
        <v>1898</v>
      </c>
      <c r="E629" s="0" t="s">
        <v>1523</v>
      </c>
      <c r="F629" s="0" t="s">
        <v>1806</v>
      </c>
      <c r="G629" s="0" t="s">
        <v>32</v>
      </c>
      <c r="H629" s="0" t="s">
        <v>33</v>
      </c>
      <c r="I629" s="16" t="n">
        <v>0.385</v>
      </c>
      <c r="J629" s="0" t="str">
        <f aca="false">E629&amp;F629</f>
        <v>RDGS</v>
      </c>
      <c r="K629" s="0" t="n">
        <f aca="false">VLOOKUP(J:J,PGVSS!E:F,2,FALSE())</f>
        <v>0.3</v>
      </c>
      <c r="L629" s="17" t="n">
        <f aca="false">VLOOKUP(J:J,PGVSS!G:H,2,FALSE())</f>
        <v>0.65</v>
      </c>
      <c r="M629" s="0" t="n">
        <f aca="false">ROUND((+I629*L629),4)</f>
        <v>0.2503</v>
      </c>
    </row>
    <row r="630" customFormat="false" ht="12.5" hidden="false" customHeight="false" outlineLevel="0" collapsed="false">
      <c r="A630" s="0" t="s">
        <v>1899</v>
      </c>
      <c r="B630" s="20" t="s">
        <v>27</v>
      </c>
      <c r="C630" s="0" t="s">
        <v>1900</v>
      </c>
      <c r="D630" s="0" t="s">
        <v>1901</v>
      </c>
      <c r="E630" s="0" t="s">
        <v>1523</v>
      </c>
      <c r="F630" s="0" t="s">
        <v>1806</v>
      </c>
      <c r="G630" s="0" t="s">
        <v>32</v>
      </c>
      <c r="H630" s="0" t="s">
        <v>33</v>
      </c>
      <c r="I630" s="16" t="n">
        <v>0.46</v>
      </c>
      <c r="J630" s="0" t="str">
        <f aca="false">E630&amp;F630</f>
        <v>RDGS</v>
      </c>
      <c r="K630" s="0" t="n">
        <f aca="false">VLOOKUP(J:J,PGVSS!E:F,2,FALSE())</f>
        <v>0.3</v>
      </c>
      <c r="L630" s="17" t="n">
        <f aca="false">VLOOKUP(J:J,PGVSS!G:H,2,FALSE())</f>
        <v>0.65</v>
      </c>
      <c r="M630" s="0" t="n">
        <f aca="false">ROUND((+I630*L630),4)</f>
        <v>0.299</v>
      </c>
    </row>
    <row r="631" customFormat="false" ht="12.5" hidden="false" customHeight="false" outlineLevel="0" collapsed="false">
      <c r="A631" s="0" t="s">
        <v>1902</v>
      </c>
      <c r="B631" s="20" t="s">
        <v>27</v>
      </c>
      <c r="C631" s="0" t="s">
        <v>1903</v>
      </c>
      <c r="D631" s="0" t="s">
        <v>1901</v>
      </c>
      <c r="E631" s="0" t="s">
        <v>1523</v>
      </c>
      <c r="F631" s="0" t="s">
        <v>1806</v>
      </c>
      <c r="G631" s="0" t="s">
        <v>32</v>
      </c>
      <c r="H631" s="0" t="s">
        <v>33</v>
      </c>
      <c r="I631" s="16" t="n">
        <v>0.46</v>
      </c>
      <c r="J631" s="0" t="str">
        <f aca="false">E631&amp;F631</f>
        <v>RDGS</v>
      </c>
      <c r="K631" s="0" t="n">
        <f aca="false">VLOOKUP(J:J,PGVSS!E:F,2,FALSE())</f>
        <v>0.3</v>
      </c>
      <c r="L631" s="17" t="n">
        <f aca="false">VLOOKUP(J:J,PGVSS!G:H,2,FALSE())</f>
        <v>0.65</v>
      </c>
      <c r="M631" s="0" t="n">
        <f aca="false">ROUND((+I631*L631),4)</f>
        <v>0.299</v>
      </c>
    </row>
    <row r="632" customFormat="false" ht="12.5" hidden="false" customHeight="false" outlineLevel="0" collapsed="false">
      <c r="A632" s="0" t="s">
        <v>1904</v>
      </c>
      <c r="B632" s="20" t="s">
        <v>27</v>
      </c>
      <c r="C632" s="0" t="s">
        <v>1905</v>
      </c>
      <c r="D632" s="0" t="s">
        <v>1906</v>
      </c>
      <c r="E632" s="0" t="s">
        <v>1523</v>
      </c>
      <c r="F632" s="0" t="s">
        <v>1907</v>
      </c>
      <c r="G632" s="0" t="s">
        <v>32</v>
      </c>
      <c r="H632" s="0" t="s">
        <v>33</v>
      </c>
      <c r="I632" s="16" t="n">
        <v>0.358</v>
      </c>
      <c r="J632" s="0" t="str">
        <f aca="false">E632&amp;F632</f>
        <v>RDHN</v>
      </c>
      <c r="K632" s="0" t="n">
        <f aca="false">VLOOKUP(J:J,PGVSS!E:F,2,FALSE())</f>
        <v>0.2</v>
      </c>
      <c r="L632" s="17" t="n">
        <f aca="false">VLOOKUP(J:J,PGVSS!G:H,2,FALSE())</f>
        <v>0.43</v>
      </c>
      <c r="M632" s="0" t="n">
        <f aca="false">ROUND((+I632*L632),4)</f>
        <v>0.1539</v>
      </c>
    </row>
    <row r="633" customFormat="false" ht="12.5" hidden="false" customHeight="false" outlineLevel="0" collapsed="false">
      <c r="A633" s="0" t="s">
        <v>1908</v>
      </c>
      <c r="B633" s="20" t="s">
        <v>27</v>
      </c>
      <c r="C633" s="0" t="s">
        <v>1909</v>
      </c>
      <c r="D633" s="0" t="s">
        <v>1910</v>
      </c>
      <c r="E633" s="0" t="s">
        <v>1523</v>
      </c>
      <c r="F633" s="0" t="s">
        <v>1907</v>
      </c>
      <c r="G633" s="0" t="s">
        <v>32</v>
      </c>
      <c r="H633" s="0" t="s">
        <v>33</v>
      </c>
      <c r="I633" s="16" t="n">
        <v>0.204</v>
      </c>
      <c r="J633" s="0" t="str">
        <f aca="false">E633&amp;F633</f>
        <v>RDHN</v>
      </c>
      <c r="K633" s="0" t="n">
        <f aca="false">VLOOKUP(J:J,PGVSS!E:F,2,FALSE())</f>
        <v>0.2</v>
      </c>
      <c r="L633" s="17" t="n">
        <f aca="false">VLOOKUP(J:J,PGVSS!G:H,2,FALSE())</f>
        <v>0.43</v>
      </c>
      <c r="M633" s="0" t="n">
        <f aca="false">ROUND((+I633*L633),4)</f>
        <v>0.0877</v>
      </c>
    </row>
    <row r="634" customFormat="false" ht="12.5" hidden="false" customHeight="false" outlineLevel="0" collapsed="false">
      <c r="A634" s="0" t="s">
        <v>1911</v>
      </c>
      <c r="B634" s="20" t="s">
        <v>178</v>
      </c>
      <c r="C634" s="0" t="s">
        <v>1912</v>
      </c>
      <c r="D634" s="0" t="s">
        <v>1913</v>
      </c>
      <c r="E634" s="0" t="s">
        <v>1523</v>
      </c>
      <c r="F634" s="0" t="s">
        <v>1907</v>
      </c>
      <c r="G634" s="0" t="s">
        <v>32</v>
      </c>
      <c r="H634" s="0" t="s">
        <v>33</v>
      </c>
      <c r="I634" s="16" t="n">
        <v>0.166</v>
      </c>
      <c r="J634" s="0" t="str">
        <f aca="false">E634&amp;F634</f>
        <v>RDHN</v>
      </c>
      <c r="K634" s="0" t="n">
        <f aca="false">VLOOKUP(J:J,PGVSS!E:F,2,FALSE())</f>
        <v>0.2</v>
      </c>
      <c r="L634" s="17" t="n">
        <f aca="false">VLOOKUP(J:J,PGVSS!G:H,2,FALSE())</f>
        <v>0.43</v>
      </c>
      <c r="M634" s="0" t="n">
        <f aca="false">ROUND((+I634*L634),4)</f>
        <v>0.0714</v>
      </c>
    </row>
    <row r="635" customFormat="false" ht="12.5" hidden="false" customHeight="false" outlineLevel="0" collapsed="false">
      <c r="A635" s="0" t="s">
        <v>1911</v>
      </c>
      <c r="B635" s="20" t="s">
        <v>1591</v>
      </c>
      <c r="C635" s="0" t="s">
        <v>1914</v>
      </c>
      <c r="D635" s="0" t="s">
        <v>1915</v>
      </c>
      <c r="E635" s="0" t="s">
        <v>1523</v>
      </c>
      <c r="F635" s="0" t="s">
        <v>1907</v>
      </c>
      <c r="G635" s="0" t="s">
        <v>32</v>
      </c>
      <c r="H635" s="0" t="s">
        <v>33</v>
      </c>
      <c r="I635" s="16" t="n">
        <v>0.243</v>
      </c>
      <c r="J635" s="0" t="str">
        <f aca="false">E635&amp;F635</f>
        <v>RDHN</v>
      </c>
      <c r="K635" s="0" t="n">
        <f aca="false">VLOOKUP(J:J,PGVSS!E:F,2,FALSE())</f>
        <v>0.2</v>
      </c>
      <c r="L635" s="17" t="n">
        <f aca="false">VLOOKUP(J:J,PGVSS!G:H,2,FALSE())</f>
        <v>0.43</v>
      </c>
      <c r="M635" s="0" t="n">
        <f aca="false">ROUND((+I635*L635),4)</f>
        <v>0.1045</v>
      </c>
    </row>
    <row r="636" customFormat="false" ht="12.5" hidden="false" customHeight="false" outlineLevel="0" collapsed="false">
      <c r="A636" s="0" t="s">
        <v>1911</v>
      </c>
      <c r="B636" s="20" t="s">
        <v>1594</v>
      </c>
      <c r="C636" s="0" t="s">
        <v>1916</v>
      </c>
      <c r="D636" s="0" t="s">
        <v>1917</v>
      </c>
      <c r="E636" s="0" t="s">
        <v>1523</v>
      </c>
      <c r="F636" s="0" t="s">
        <v>1907</v>
      </c>
      <c r="G636" s="0" t="s">
        <v>32</v>
      </c>
      <c r="H636" s="0" t="s">
        <v>33</v>
      </c>
      <c r="I636" s="16" t="n">
        <v>0.204</v>
      </c>
      <c r="J636" s="0" t="str">
        <f aca="false">E636&amp;F636</f>
        <v>RDHN</v>
      </c>
      <c r="K636" s="0" t="n">
        <f aca="false">VLOOKUP(J:J,PGVSS!E:F,2,FALSE())</f>
        <v>0.2</v>
      </c>
      <c r="L636" s="17" t="n">
        <f aca="false">VLOOKUP(J:J,PGVSS!G:H,2,FALSE())</f>
        <v>0.43</v>
      </c>
      <c r="M636" s="0" t="n">
        <f aca="false">ROUND((+I636*L636),4)</f>
        <v>0.0877</v>
      </c>
    </row>
    <row r="637" customFormat="false" ht="12.5" hidden="false" customHeight="false" outlineLevel="0" collapsed="false">
      <c r="A637" s="0" t="s">
        <v>1911</v>
      </c>
      <c r="B637" s="20" t="s">
        <v>1597</v>
      </c>
      <c r="C637" s="0" t="s">
        <v>1918</v>
      </c>
      <c r="D637" s="0" t="s">
        <v>1919</v>
      </c>
      <c r="E637" s="0" t="s">
        <v>1523</v>
      </c>
      <c r="F637" s="0" t="s">
        <v>1907</v>
      </c>
      <c r="G637" s="0" t="s">
        <v>32</v>
      </c>
      <c r="H637" s="0" t="s">
        <v>33</v>
      </c>
      <c r="I637" s="16" t="n">
        <v>0.17</v>
      </c>
      <c r="J637" s="0" t="str">
        <f aca="false">E637&amp;F637</f>
        <v>RDHN</v>
      </c>
      <c r="K637" s="0" t="n">
        <f aca="false">VLOOKUP(J:J,PGVSS!E:F,2,FALSE())</f>
        <v>0.2</v>
      </c>
      <c r="L637" s="17" t="n">
        <f aca="false">VLOOKUP(J:J,PGVSS!G:H,2,FALSE())</f>
        <v>0.43</v>
      </c>
      <c r="M637" s="0" t="n">
        <f aca="false">ROUND((+I637*L637),4)</f>
        <v>0.0731</v>
      </c>
    </row>
    <row r="638" customFormat="false" ht="12.5" hidden="false" customHeight="false" outlineLevel="0" collapsed="false">
      <c r="A638" s="0" t="s">
        <v>1911</v>
      </c>
      <c r="B638" s="20" t="s">
        <v>183</v>
      </c>
      <c r="C638" s="0" t="s">
        <v>1920</v>
      </c>
      <c r="D638" s="0" t="s">
        <v>1921</v>
      </c>
      <c r="E638" s="0" t="s">
        <v>1523</v>
      </c>
      <c r="F638" s="0" t="s">
        <v>1907</v>
      </c>
      <c r="G638" s="0" t="s">
        <v>32</v>
      </c>
      <c r="H638" s="0" t="s">
        <v>33</v>
      </c>
      <c r="I638" s="16" t="n">
        <v>1</v>
      </c>
      <c r="J638" s="0" t="str">
        <f aca="false">E638&amp;F638</f>
        <v>RDHN</v>
      </c>
      <c r="K638" s="0" t="n">
        <f aca="false">VLOOKUP(J:J,PGVSS!E:F,2,FALSE())</f>
        <v>0.2</v>
      </c>
      <c r="L638" s="17" t="n">
        <f aca="false">VLOOKUP(J:J,PGVSS!G:H,2,FALSE())</f>
        <v>0.43</v>
      </c>
      <c r="M638" s="0" t="n">
        <f aca="false">ROUND((+I638*L638),4)</f>
        <v>0.43</v>
      </c>
    </row>
    <row r="639" customFormat="false" ht="12.5" hidden="false" customHeight="false" outlineLevel="0" collapsed="false">
      <c r="A639" s="0" t="s">
        <v>1922</v>
      </c>
      <c r="B639" s="20" t="s">
        <v>27</v>
      </c>
      <c r="C639" s="0" t="s">
        <v>1923</v>
      </c>
      <c r="D639" s="0" t="s">
        <v>1924</v>
      </c>
      <c r="E639" s="0" t="s">
        <v>1523</v>
      </c>
      <c r="F639" s="0" t="s">
        <v>1907</v>
      </c>
      <c r="G639" s="0" t="s">
        <v>32</v>
      </c>
      <c r="H639" s="0" t="s">
        <v>33</v>
      </c>
      <c r="I639" s="16" t="n">
        <v>0.532</v>
      </c>
      <c r="J639" s="0" t="str">
        <f aca="false">E639&amp;F639</f>
        <v>RDHN</v>
      </c>
      <c r="K639" s="0" t="n">
        <f aca="false">VLOOKUP(J:J,PGVSS!E:F,2,FALSE())</f>
        <v>0.2</v>
      </c>
      <c r="L639" s="17" t="n">
        <f aca="false">VLOOKUP(J:J,PGVSS!G:H,2,FALSE())</f>
        <v>0.43</v>
      </c>
      <c r="M639" s="0" t="n">
        <f aca="false">ROUND((+I639*L639),4)</f>
        <v>0.2288</v>
      </c>
    </row>
    <row r="640" customFormat="false" ht="12.5" hidden="false" customHeight="false" outlineLevel="0" collapsed="false">
      <c r="A640" s="0" t="s">
        <v>1925</v>
      </c>
      <c r="B640" s="20" t="s">
        <v>27</v>
      </c>
      <c r="C640" s="0" t="s">
        <v>1926</v>
      </c>
      <c r="D640" s="0" t="s">
        <v>1927</v>
      </c>
      <c r="E640" s="0" t="s">
        <v>1523</v>
      </c>
      <c r="F640" s="0" t="s">
        <v>1907</v>
      </c>
      <c r="G640" s="0" t="s">
        <v>32</v>
      </c>
      <c r="H640" s="0" t="s">
        <v>33</v>
      </c>
      <c r="I640" s="16" t="n">
        <v>0.532</v>
      </c>
      <c r="J640" s="0" t="str">
        <f aca="false">E640&amp;F640</f>
        <v>RDHN</v>
      </c>
      <c r="K640" s="0" t="n">
        <f aca="false">VLOOKUP(J:J,PGVSS!E:F,2,FALSE())</f>
        <v>0.2</v>
      </c>
      <c r="L640" s="17" t="n">
        <f aca="false">VLOOKUP(J:J,PGVSS!G:H,2,FALSE())</f>
        <v>0.43</v>
      </c>
      <c r="M640" s="0" t="n">
        <f aca="false">ROUND((+I640*L640),4)</f>
        <v>0.2288</v>
      </c>
    </row>
    <row r="641" customFormat="false" ht="12.5" hidden="false" customHeight="false" outlineLevel="0" collapsed="false">
      <c r="A641" s="0" t="s">
        <v>1928</v>
      </c>
      <c r="B641" s="20" t="s">
        <v>27</v>
      </c>
      <c r="C641" s="0" t="s">
        <v>1929</v>
      </c>
      <c r="D641" s="0" t="s">
        <v>1930</v>
      </c>
      <c r="E641" s="0" t="s">
        <v>1523</v>
      </c>
      <c r="F641" s="0" t="s">
        <v>1931</v>
      </c>
      <c r="G641" s="0" t="s">
        <v>32</v>
      </c>
      <c r="H641" s="0" t="s">
        <v>33</v>
      </c>
      <c r="I641" s="16" t="n">
        <v>0.521</v>
      </c>
      <c r="J641" s="0" t="str">
        <f aca="false">E641&amp;F641</f>
        <v>RDHQ</v>
      </c>
      <c r="K641" s="0" t="n">
        <f aca="false">VLOOKUP(J:J,PGVSS!E:F,2,FALSE())</f>
        <v>0.3</v>
      </c>
      <c r="L641" s="17" t="n">
        <f aca="false">VLOOKUP(J:J,PGVSS!G:H,2,FALSE())</f>
        <v>0.65</v>
      </c>
      <c r="M641" s="0" t="n">
        <f aca="false">ROUND((+I641*L641),4)</f>
        <v>0.3387</v>
      </c>
    </row>
    <row r="642" customFormat="false" ht="12.5" hidden="false" customHeight="false" outlineLevel="0" collapsed="false">
      <c r="A642" s="0" t="s">
        <v>1932</v>
      </c>
      <c r="B642" s="20" t="s">
        <v>27</v>
      </c>
      <c r="C642" s="0" t="s">
        <v>1933</v>
      </c>
      <c r="D642" s="0" t="s">
        <v>1934</v>
      </c>
      <c r="E642" s="0" t="s">
        <v>1523</v>
      </c>
      <c r="F642" s="0" t="s">
        <v>1931</v>
      </c>
      <c r="G642" s="0" t="s">
        <v>32</v>
      </c>
      <c r="H642" s="0" t="s">
        <v>33</v>
      </c>
      <c r="I642" s="16" t="n">
        <v>0.438</v>
      </c>
      <c r="J642" s="0" t="str">
        <f aca="false">E642&amp;F642</f>
        <v>RDHQ</v>
      </c>
      <c r="K642" s="0" t="n">
        <f aca="false">VLOOKUP(J:J,PGVSS!E:F,2,FALSE())</f>
        <v>0.3</v>
      </c>
      <c r="L642" s="17" t="n">
        <f aca="false">VLOOKUP(J:J,PGVSS!G:H,2,FALSE())</f>
        <v>0.65</v>
      </c>
      <c r="M642" s="0" t="n">
        <f aca="false">ROUND((+I642*L642),4)</f>
        <v>0.2847</v>
      </c>
    </row>
    <row r="643" customFormat="false" ht="12.5" hidden="false" customHeight="false" outlineLevel="0" collapsed="false">
      <c r="A643" s="0" t="s">
        <v>1935</v>
      </c>
      <c r="B643" s="20" t="s">
        <v>27</v>
      </c>
      <c r="C643" s="0" t="s">
        <v>1936</v>
      </c>
      <c r="D643" s="0" t="s">
        <v>1937</v>
      </c>
      <c r="E643" s="0" t="s">
        <v>1523</v>
      </c>
      <c r="F643" s="0" t="s">
        <v>1931</v>
      </c>
      <c r="G643" s="0" t="s">
        <v>32</v>
      </c>
      <c r="H643" s="0" t="s">
        <v>33</v>
      </c>
      <c r="I643" s="16" t="n">
        <v>0.358</v>
      </c>
      <c r="J643" s="0" t="str">
        <f aca="false">E643&amp;F643</f>
        <v>RDHQ</v>
      </c>
      <c r="K643" s="0" t="n">
        <f aca="false">VLOOKUP(J:J,PGVSS!E:F,2,FALSE())</f>
        <v>0.3</v>
      </c>
      <c r="L643" s="17" t="n">
        <f aca="false">VLOOKUP(J:J,PGVSS!G:H,2,FALSE())</f>
        <v>0.65</v>
      </c>
      <c r="M643" s="0" t="n">
        <f aca="false">ROUND((+I643*L643),4)</f>
        <v>0.2327</v>
      </c>
    </row>
    <row r="644" customFormat="false" ht="12.5" hidden="false" customHeight="false" outlineLevel="0" collapsed="false">
      <c r="A644" s="0" t="s">
        <v>1938</v>
      </c>
      <c r="B644" s="20" t="s">
        <v>27</v>
      </c>
      <c r="C644" s="0" t="s">
        <v>1939</v>
      </c>
      <c r="D644" s="0" t="s">
        <v>1940</v>
      </c>
      <c r="E644" s="0" t="s">
        <v>1523</v>
      </c>
      <c r="F644" s="0" t="s">
        <v>1931</v>
      </c>
      <c r="G644" s="0" t="s">
        <v>32</v>
      </c>
      <c r="H644" s="0" t="s">
        <v>33</v>
      </c>
      <c r="I644" s="16" t="n">
        <v>0.521</v>
      </c>
      <c r="J644" s="0" t="str">
        <f aca="false">E644&amp;F644</f>
        <v>RDHQ</v>
      </c>
      <c r="K644" s="0" t="n">
        <f aca="false">VLOOKUP(J:J,PGVSS!E:F,2,FALSE())</f>
        <v>0.3</v>
      </c>
      <c r="L644" s="17" t="n">
        <f aca="false">VLOOKUP(J:J,PGVSS!G:H,2,FALSE())</f>
        <v>0.65</v>
      </c>
      <c r="M644" s="0" t="n">
        <f aca="false">ROUND((+I644*L644),4)</f>
        <v>0.3387</v>
      </c>
    </row>
    <row r="645" customFormat="false" ht="12.5" hidden="false" customHeight="false" outlineLevel="0" collapsed="false">
      <c r="A645" s="0" t="s">
        <v>1941</v>
      </c>
      <c r="B645" s="20" t="s">
        <v>27</v>
      </c>
      <c r="C645" s="0" t="s">
        <v>1942</v>
      </c>
      <c r="D645" s="0" t="s">
        <v>1943</v>
      </c>
      <c r="E645" s="0" t="s">
        <v>1523</v>
      </c>
      <c r="F645" s="0" t="s">
        <v>1931</v>
      </c>
      <c r="G645" s="0" t="s">
        <v>32</v>
      </c>
      <c r="H645" s="0" t="s">
        <v>33</v>
      </c>
      <c r="I645" s="16" t="n">
        <v>0.597</v>
      </c>
      <c r="J645" s="0" t="str">
        <f aca="false">E645&amp;F645</f>
        <v>RDHQ</v>
      </c>
      <c r="K645" s="0" t="n">
        <f aca="false">VLOOKUP(J:J,PGVSS!E:F,2,FALSE())</f>
        <v>0.3</v>
      </c>
      <c r="L645" s="17" t="n">
        <f aca="false">VLOOKUP(J:J,PGVSS!G:H,2,FALSE())</f>
        <v>0.65</v>
      </c>
      <c r="M645" s="0" t="n">
        <f aca="false">ROUND((+I645*L645),4)</f>
        <v>0.3881</v>
      </c>
    </row>
    <row r="646" customFormat="false" ht="12.5" hidden="false" customHeight="false" outlineLevel="0" collapsed="false">
      <c r="A646" s="0" t="s">
        <v>1944</v>
      </c>
      <c r="B646" s="20" t="s">
        <v>27</v>
      </c>
      <c r="C646" s="0" t="s">
        <v>1945</v>
      </c>
      <c r="D646" s="0" t="s">
        <v>1946</v>
      </c>
      <c r="E646" s="0" t="s">
        <v>1523</v>
      </c>
      <c r="F646" s="0" t="s">
        <v>1931</v>
      </c>
      <c r="G646" s="0" t="s">
        <v>32</v>
      </c>
      <c r="H646" s="0" t="s">
        <v>33</v>
      </c>
      <c r="I646" s="16" t="n">
        <v>0.684</v>
      </c>
      <c r="J646" s="0" t="str">
        <f aca="false">E646&amp;F646</f>
        <v>RDHQ</v>
      </c>
      <c r="K646" s="0" t="n">
        <f aca="false">VLOOKUP(J:J,PGVSS!E:F,2,FALSE())</f>
        <v>0.3</v>
      </c>
      <c r="L646" s="17" t="n">
        <f aca="false">VLOOKUP(J:J,PGVSS!G:H,2,FALSE())</f>
        <v>0.65</v>
      </c>
      <c r="M646" s="0" t="n">
        <f aca="false">ROUND((+I646*L646),4)</f>
        <v>0.4446</v>
      </c>
    </row>
    <row r="647" customFormat="false" ht="12.5" hidden="false" customHeight="false" outlineLevel="0" collapsed="false">
      <c r="A647" s="0" t="s">
        <v>1947</v>
      </c>
      <c r="B647" s="20" t="s">
        <v>178</v>
      </c>
      <c r="C647" s="0" t="s">
        <v>1948</v>
      </c>
      <c r="D647" s="0" t="s">
        <v>1949</v>
      </c>
      <c r="E647" s="0" t="s">
        <v>1523</v>
      </c>
      <c r="F647" s="0" t="s">
        <v>1931</v>
      </c>
      <c r="G647" s="0" t="s">
        <v>32</v>
      </c>
      <c r="H647" s="0" t="s">
        <v>33</v>
      </c>
      <c r="I647" s="16" t="n">
        <v>0.586</v>
      </c>
      <c r="J647" s="0" t="str">
        <f aca="false">E647&amp;F647</f>
        <v>RDHQ</v>
      </c>
      <c r="K647" s="0" t="n">
        <f aca="false">VLOOKUP(J:J,PGVSS!E:F,2,FALSE())</f>
        <v>0.3</v>
      </c>
      <c r="L647" s="17" t="n">
        <f aca="false">VLOOKUP(J:J,PGVSS!G:H,2,FALSE())</f>
        <v>0.65</v>
      </c>
      <c r="M647" s="0" t="n">
        <f aca="false">ROUND((+I647*L647),4)</f>
        <v>0.3809</v>
      </c>
    </row>
    <row r="648" customFormat="false" ht="12.5" hidden="false" customHeight="false" outlineLevel="0" collapsed="false">
      <c r="A648" s="0" t="s">
        <v>1947</v>
      </c>
      <c r="B648" s="20" t="s">
        <v>1591</v>
      </c>
      <c r="C648" s="0" t="s">
        <v>1950</v>
      </c>
      <c r="D648" s="0" t="s">
        <v>1951</v>
      </c>
      <c r="E648" s="0" t="s">
        <v>1523</v>
      </c>
      <c r="F648" s="0" t="s">
        <v>1931</v>
      </c>
      <c r="G648" s="0" t="s">
        <v>32</v>
      </c>
      <c r="H648" s="0" t="s">
        <v>33</v>
      </c>
      <c r="I648" s="16" t="n">
        <v>0.375</v>
      </c>
      <c r="J648" s="0" t="str">
        <f aca="false">E648&amp;F648</f>
        <v>RDHQ</v>
      </c>
      <c r="K648" s="0" t="n">
        <f aca="false">VLOOKUP(J:J,PGVSS!E:F,2,FALSE())</f>
        <v>0.3</v>
      </c>
      <c r="L648" s="17" t="n">
        <f aca="false">VLOOKUP(J:J,PGVSS!G:H,2,FALSE())</f>
        <v>0.65</v>
      </c>
      <c r="M648" s="0" t="n">
        <f aca="false">ROUND((+I648*L648),4)</f>
        <v>0.2438</v>
      </c>
    </row>
    <row r="649" customFormat="false" ht="12.5" hidden="false" customHeight="false" outlineLevel="0" collapsed="false">
      <c r="A649" s="0" t="s">
        <v>1947</v>
      </c>
      <c r="B649" s="20" t="s">
        <v>1594</v>
      </c>
      <c r="C649" s="0" t="s">
        <v>1952</v>
      </c>
      <c r="D649" s="0" t="s">
        <v>1953</v>
      </c>
      <c r="E649" s="0" t="s">
        <v>1523</v>
      </c>
      <c r="F649" s="0" t="s">
        <v>1931</v>
      </c>
      <c r="G649" s="0" t="s">
        <v>32</v>
      </c>
      <c r="H649" s="0" t="s">
        <v>33</v>
      </c>
      <c r="I649" s="16" t="n">
        <v>0.492</v>
      </c>
      <c r="J649" s="0" t="str">
        <f aca="false">E649&amp;F649</f>
        <v>RDHQ</v>
      </c>
      <c r="K649" s="0" t="n">
        <f aca="false">VLOOKUP(J:J,PGVSS!E:F,2,FALSE())</f>
        <v>0.3</v>
      </c>
      <c r="L649" s="17" t="n">
        <f aca="false">VLOOKUP(J:J,PGVSS!G:H,2,FALSE())</f>
        <v>0.65</v>
      </c>
      <c r="M649" s="0" t="n">
        <f aca="false">ROUND((+I649*L649),4)</f>
        <v>0.3198</v>
      </c>
    </row>
    <row r="650" customFormat="false" ht="12.5" hidden="false" customHeight="false" outlineLevel="0" collapsed="false">
      <c r="A650" s="0" t="s">
        <v>1947</v>
      </c>
      <c r="B650" s="20" t="s">
        <v>1597</v>
      </c>
      <c r="C650" s="0" t="s">
        <v>1954</v>
      </c>
      <c r="D650" s="0" t="s">
        <v>1955</v>
      </c>
      <c r="E650" s="0" t="s">
        <v>1523</v>
      </c>
      <c r="F650" s="0" t="s">
        <v>1931</v>
      </c>
      <c r="G650" s="0" t="s">
        <v>32</v>
      </c>
      <c r="H650" s="0" t="s">
        <v>33</v>
      </c>
      <c r="I650" s="16" t="n">
        <v>0.49</v>
      </c>
      <c r="J650" s="0" t="str">
        <f aca="false">E650&amp;F650</f>
        <v>RDHQ</v>
      </c>
      <c r="K650" s="0" t="n">
        <f aca="false">VLOOKUP(J:J,PGVSS!E:F,2,FALSE())</f>
        <v>0.3</v>
      </c>
      <c r="L650" s="17" t="n">
        <f aca="false">VLOOKUP(J:J,PGVSS!G:H,2,FALSE())</f>
        <v>0.65</v>
      </c>
      <c r="M650" s="0" t="n">
        <f aca="false">ROUND((+I650*L650),4)</f>
        <v>0.3185</v>
      </c>
    </row>
    <row r="651" customFormat="false" ht="12.5" hidden="false" customHeight="false" outlineLevel="0" collapsed="false">
      <c r="A651" s="0" t="s">
        <v>1947</v>
      </c>
      <c r="B651" s="20" t="s">
        <v>1600</v>
      </c>
      <c r="C651" s="0" t="s">
        <v>1956</v>
      </c>
      <c r="D651" s="0" t="s">
        <v>1957</v>
      </c>
      <c r="E651" s="0" t="s">
        <v>1523</v>
      </c>
      <c r="F651" s="0" t="s">
        <v>1931</v>
      </c>
      <c r="G651" s="0" t="s">
        <v>32</v>
      </c>
      <c r="H651" s="0" t="s">
        <v>33</v>
      </c>
      <c r="I651" s="16" t="n">
        <v>0.548</v>
      </c>
      <c r="J651" s="0" t="str">
        <f aca="false">E651&amp;F651</f>
        <v>RDHQ</v>
      </c>
      <c r="K651" s="0" t="n">
        <f aca="false">VLOOKUP(J:J,PGVSS!E:F,2,FALSE())</f>
        <v>0.3</v>
      </c>
      <c r="L651" s="17" t="n">
        <f aca="false">VLOOKUP(J:J,PGVSS!G:H,2,FALSE())</f>
        <v>0.65</v>
      </c>
      <c r="M651" s="0" t="n">
        <f aca="false">ROUND((+I651*L651),4)</f>
        <v>0.3562</v>
      </c>
    </row>
    <row r="652" customFormat="false" ht="12.5" hidden="false" customHeight="false" outlineLevel="0" collapsed="false">
      <c r="A652" s="0" t="s">
        <v>1947</v>
      </c>
      <c r="B652" s="20" t="s">
        <v>1603</v>
      </c>
      <c r="C652" s="0" t="s">
        <v>1958</v>
      </c>
      <c r="D652" s="0" t="s">
        <v>1959</v>
      </c>
      <c r="E652" s="0" t="s">
        <v>1523</v>
      </c>
      <c r="F652" s="0" t="s">
        <v>1931</v>
      </c>
      <c r="G652" s="0" t="s">
        <v>32</v>
      </c>
      <c r="H652" s="0" t="s">
        <v>33</v>
      </c>
      <c r="I652" s="16" t="n">
        <v>0.459</v>
      </c>
      <c r="J652" s="0" t="str">
        <f aca="false">E652&amp;F652</f>
        <v>RDHQ</v>
      </c>
      <c r="K652" s="0" t="n">
        <f aca="false">VLOOKUP(J:J,PGVSS!E:F,2,FALSE())</f>
        <v>0.3</v>
      </c>
      <c r="L652" s="17" t="n">
        <f aca="false">VLOOKUP(J:J,PGVSS!G:H,2,FALSE())</f>
        <v>0.65</v>
      </c>
      <c r="M652" s="0" t="n">
        <f aca="false">ROUND((+I652*L652),4)</f>
        <v>0.2984</v>
      </c>
    </row>
    <row r="653" customFormat="false" ht="12.5" hidden="false" customHeight="false" outlineLevel="0" collapsed="false">
      <c r="A653" s="0" t="s">
        <v>1947</v>
      </c>
      <c r="B653" s="20" t="s">
        <v>1606</v>
      </c>
      <c r="C653" s="0" t="s">
        <v>1960</v>
      </c>
      <c r="D653" s="0" t="s">
        <v>1961</v>
      </c>
      <c r="E653" s="0" t="s">
        <v>1523</v>
      </c>
      <c r="F653" s="0" t="s">
        <v>1931</v>
      </c>
      <c r="G653" s="0" t="s">
        <v>32</v>
      </c>
      <c r="H653" s="0" t="s">
        <v>33</v>
      </c>
      <c r="I653" s="16" t="n">
        <v>0.244</v>
      </c>
      <c r="J653" s="0" t="str">
        <f aca="false">E653&amp;F653</f>
        <v>RDHQ</v>
      </c>
      <c r="K653" s="0" t="n">
        <f aca="false">VLOOKUP(J:J,PGVSS!E:F,2,FALSE())</f>
        <v>0.3</v>
      </c>
      <c r="L653" s="17" t="n">
        <f aca="false">VLOOKUP(J:J,PGVSS!G:H,2,FALSE())</f>
        <v>0.65</v>
      </c>
      <c r="M653" s="0" t="n">
        <f aca="false">ROUND((+I653*L653),4)</f>
        <v>0.1586</v>
      </c>
    </row>
    <row r="654" customFormat="false" ht="12.5" hidden="false" customHeight="false" outlineLevel="0" collapsed="false">
      <c r="A654" s="0" t="s">
        <v>1947</v>
      </c>
      <c r="B654" s="20" t="s">
        <v>1609</v>
      </c>
      <c r="C654" s="0" t="s">
        <v>1962</v>
      </c>
      <c r="D654" s="0" t="s">
        <v>1963</v>
      </c>
      <c r="E654" s="0" t="s">
        <v>1523</v>
      </c>
      <c r="F654" s="0" t="s">
        <v>1931</v>
      </c>
      <c r="G654" s="0" t="s">
        <v>32</v>
      </c>
      <c r="H654" s="0" t="s">
        <v>33</v>
      </c>
      <c r="I654" s="16" t="n">
        <v>0.238</v>
      </c>
      <c r="J654" s="0" t="str">
        <f aca="false">E654&amp;F654</f>
        <v>RDHQ</v>
      </c>
      <c r="K654" s="0" t="n">
        <f aca="false">VLOOKUP(J:J,PGVSS!E:F,2,FALSE())</f>
        <v>0.3</v>
      </c>
      <c r="L654" s="17" t="n">
        <f aca="false">VLOOKUP(J:J,PGVSS!G:H,2,FALSE())</f>
        <v>0.65</v>
      </c>
      <c r="M654" s="0" t="n">
        <f aca="false">ROUND((+I654*L654),4)</f>
        <v>0.1547</v>
      </c>
    </row>
    <row r="655" customFormat="false" ht="12.5" hidden="false" customHeight="false" outlineLevel="0" collapsed="false">
      <c r="A655" s="0" t="s">
        <v>1947</v>
      </c>
      <c r="B655" s="20" t="s">
        <v>1612</v>
      </c>
      <c r="C655" s="0" t="s">
        <v>1964</v>
      </c>
      <c r="D655" s="0" t="s">
        <v>1965</v>
      </c>
      <c r="E655" s="0" t="s">
        <v>1523</v>
      </c>
      <c r="F655" s="0" t="s">
        <v>1931</v>
      </c>
      <c r="G655" s="0" t="s">
        <v>32</v>
      </c>
      <c r="H655" s="0" t="s">
        <v>33</v>
      </c>
      <c r="I655" s="16" t="n">
        <v>0.478</v>
      </c>
      <c r="J655" s="0" t="str">
        <f aca="false">E655&amp;F655</f>
        <v>RDHQ</v>
      </c>
      <c r="K655" s="0" t="n">
        <f aca="false">VLOOKUP(J:J,PGVSS!E:F,2,FALSE())</f>
        <v>0.3</v>
      </c>
      <c r="L655" s="17" t="n">
        <f aca="false">VLOOKUP(J:J,PGVSS!G:H,2,FALSE())</f>
        <v>0.65</v>
      </c>
      <c r="M655" s="0" t="n">
        <f aca="false">ROUND((+I655*L655),4)</f>
        <v>0.3107</v>
      </c>
    </row>
    <row r="656" customFormat="false" ht="12.5" hidden="false" customHeight="false" outlineLevel="0" collapsed="false">
      <c r="A656" s="0" t="s">
        <v>1947</v>
      </c>
      <c r="B656" s="20" t="s">
        <v>183</v>
      </c>
      <c r="C656" s="0" t="s">
        <v>1966</v>
      </c>
      <c r="D656" s="0" t="s">
        <v>1967</v>
      </c>
      <c r="E656" s="0" t="s">
        <v>1523</v>
      </c>
      <c r="F656" s="0" t="s">
        <v>1931</v>
      </c>
      <c r="G656" s="0" t="s">
        <v>32</v>
      </c>
      <c r="H656" s="0" t="s">
        <v>33</v>
      </c>
      <c r="I656" s="16" t="n">
        <v>1</v>
      </c>
      <c r="J656" s="0" t="str">
        <f aca="false">E656&amp;F656</f>
        <v>RDHQ</v>
      </c>
      <c r="K656" s="0" t="n">
        <f aca="false">VLOOKUP(J:J,PGVSS!E:F,2,FALSE())</f>
        <v>0.3</v>
      </c>
      <c r="L656" s="17" t="n">
        <f aca="false">VLOOKUP(J:J,PGVSS!G:H,2,FALSE())</f>
        <v>0.65</v>
      </c>
      <c r="M656" s="0" t="n">
        <f aca="false">ROUND((+I656*L656),4)</f>
        <v>0.65</v>
      </c>
    </row>
    <row r="657" customFormat="false" ht="12.5" hidden="false" customHeight="false" outlineLevel="0" collapsed="false">
      <c r="A657" s="0" t="s">
        <v>1968</v>
      </c>
      <c r="B657" s="20" t="s">
        <v>27</v>
      </c>
      <c r="C657" s="0" t="s">
        <v>1969</v>
      </c>
      <c r="D657" s="0" t="s">
        <v>1970</v>
      </c>
      <c r="E657" s="0" t="s">
        <v>1523</v>
      </c>
      <c r="F657" s="0" t="s">
        <v>1931</v>
      </c>
      <c r="G657" s="0" t="s">
        <v>32</v>
      </c>
      <c r="H657" s="0" t="s">
        <v>33</v>
      </c>
      <c r="I657" s="16" t="n">
        <v>0.498</v>
      </c>
      <c r="J657" s="0" t="str">
        <f aca="false">E657&amp;F657</f>
        <v>RDHQ</v>
      </c>
      <c r="K657" s="0" t="n">
        <f aca="false">VLOOKUP(J:J,PGVSS!E:F,2,FALSE())</f>
        <v>0.3</v>
      </c>
      <c r="L657" s="17" t="n">
        <f aca="false">VLOOKUP(J:J,PGVSS!G:H,2,FALSE())</f>
        <v>0.65</v>
      </c>
      <c r="M657" s="0" t="n">
        <f aca="false">ROUND((+I657*L657),4)</f>
        <v>0.3237</v>
      </c>
    </row>
    <row r="658" customFormat="false" ht="12.5" hidden="false" customHeight="false" outlineLevel="0" collapsed="false">
      <c r="A658" s="0" t="s">
        <v>1971</v>
      </c>
      <c r="B658" s="20" t="s">
        <v>27</v>
      </c>
      <c r="C658" s="0" t="s">
        <v>1972</v>
      </c>
      <c r="D658" s="0" t="s">
        <v>1973</v>
      </c>
      <c r="E658" s="0" t="s">
        <v>1523</v>
      </c>
      <c r="F658" s="0" t="s">
        <v>1931</v>
      </c>
      <c r="G658" s="0" t="s">
        <v>32</v>
      </c>
      <c r="H658" s="0" t="s">
        <v>33</v>
      </c>
      <c r="I658" s="16" t="n">
        <v>0.414</v>
      </c>
      <c r="J658" s="0" t="str">
        <f aca="false">E658&amp;F658</f>
        <v>RDHQ</v>
      </c>
      <c r="K658" s="0" t="n">
        <f aca="false">VLOOKUP(J:J,PGVSS!E:F,2,FALSE())</f>
        <v>0.3</v>
      </c>
      <c r="L658" s="17" t="n">
        <f aca="false">VLOOKUP(J:J,PGVSS!G:H,2,FALSE())</f>
        <v>0.65</v>
      </c>
      <c r="M658" s="0" t="n">
        <f aca="false">ROUND((+I658*L658),4)</f>
        <v>0.2691</v>
      </c>
    </row>
    <row r="659" customFormat="false" ht="12.5" hidden="false" customHeight="false" outlineLevel="0" collapsed="false">
      <c r="A659" s="0" t="s">
        <v>1974</v>
      </c>
      <c r="B659" s="20" t="s">
        <v>27</v>
      </c>
      <c r="C659" s="0" t="s">
        <v>1975</v>
      </c>
      <c r="D659" s="0" t="s">
        <v>1976</v>
      </c>
      <c r="E659" s="0" t="s">
        <v>1523</v>
      </c>
      <c r="F659" s="0" t="s">
        <v>1931</v>
      </c>
      <c r="G659" s="0" t="s">
        <v>32</v>
      </c>
      <c r="H659" s="0" t="s">
        <v>33</v>
      </c>
      <c r="I659" s="16" t="n">
        <v>0.237</v>
      </c>
      <c r="J659" s="0" t="str">
        <f aca="false">E659&amp;F659</f>
        <v>RDHQ</v>
      </c>
      <c r="K659" s="0" t="n">
        <f aca="false">VLOOKUP(J:J,PGVSS!E:F,2,FALSE())</f>
        <v>0.3</v>
      </c>
      <c r="L659" s="17" t="n">
        <f aca="false">VLOOKUP(J:J,PGVSS!G:H,2,FALSE())</f>
        <v>0.65</v>
      </c>
      <c r="M659" s="0" t="n">
        <f aca="false">ROUND((+I659*L659),4)</f>
        <v>0.1541</v>
      </c>
    </row>
    <row r="660" customFormat="false" ht="12.5" hidden="false" customHeight="false" outlineLevel="0" collapsed="false">
      <c r="A660" s="0" t="s">
        <v>1977</v>
      </c>
      <c r="B660" s="20" t="s">
        <v>27</v>
      </c>
      <c r="C660" s="0" t="s">
        <v>1978</v>
      </c>
      <c r="D660" s="0" t="s">
        <v>1979</v>
      </c>
      <c r="E660" s="0" t="s">
        <v>1523</v>
      </c>
      <c r="F660" s="0" t="s">
        <v>1931</v>
      </c>
      <c r="G660" s="0" t="s">
        <v>32</v>
      </c>
      <c r="H660" s="0" t="s">
        <v>33</v>
      </c>
      <c r="I660" s="16" t="n">
        <v>0.245</v>
      </c>
      <c r="J660" s="0" t="str">
        <f aca="false">E660&amp;F660</f>
        <v>RDHQ</v>
      </c>
      <c r="K660" s="0" t="n">
        <f aca="false">VLOOKUP(J:J,PGVSS!E:F,2,FALSE())</f>
        <v>0.3</v>
      </c>
      <c r="L660" s="17" t="n">
        <f aca="false">VLOOKUP(J:J,PGVSS!G:H,2,FALSE())</f>
        <v>0.65</v>
      </c>
      <c r="M660" s="0" t="n">
        <f aca="false">ROUND((+I660*L660),4)</f>
        <v>0.1593</v>
      </c>
    </row>
    <row r="661" customFormat="false" ht="12.5" hidden="false" customHeight="false" outlineLevel="0" collapsed="false">
      <c r="A661" s="0" t="s">
        <v>1980</v>
      </c>
      <c r="B661" s="20" t="s">
        <v>27</v>
      </c>
      <c r="C661" s="0" t="s">
        <v>1981</v>
      </c>
      <c r="D661" s="0" t="s">
        <v>1982</v>
      </c>
      <c r="E661" s="0" t="s">
        <v>1523</v>
      </c>
      <c r="F661" s="0" t="s">
        <v>1931</v>
      </c>
      <c r="G661" s="0" t="s">
        <v>32</v>
      </c>
      <c r="H661" s="0" t="s">
        <v>33</v>
      </c>
      <c r="I661" s="16" t="n">
        <v>0.237</v>
      </c>
      <c r="J661" s="0" t="str">
        <f aca="false">E661&amp;F661</f>
        <v>RDHQ</v>
      </c>
      <c r="K661" s="0" t="n">
        <f aca="false">VLOOKUP(J:J,PGVSS!E:F,2,FALSE())</f>
        <v>0.3</v>
      </c>
      <c r="L661" s="17" t="n">
        <f aca="false">VLOOKUP(J:J,PGVSS!G:H,2,FALSE())</f>
        <v>0.65</v>
      </c>
      <c r="M661" s="0" t="n">
        <f aca="false">ROUND((+I661*L661),4)</f>
        <v>0.1541</v>
      </c>
    </row>
    <row r="662" customFormat="false" ht="12.5" hidden="false" customHeight="false" outlineLevel="0" collapsed="false">
      <c r="A662" s="0" t="s">
        <v>1983</v>
      </c>
      <c r="B662" s="20" t="s">
        <v>27</v>
      </c>
      <c r="C662" s="0" t="s">
        <v>1984</v>
      </c>
      <c r="D662" s="0" t="s">
        <v>1985</v>
      </c>
      <c r="E662" s="0" t="s">
        <v>1523</v>
      </c>
      <c r="F662" s="0" t="s">
        <v>1986</v>
      </c>
      <c r="G662" s="0" t="s">
        <v>32</v>
      </c>
      <c r="H662" s="0" t="s">
        <v>33</v>
      </c>
      <c r="I662" s="16" t="n">
        <v>0.204</v>
      </c>
      <c r="J662" s="0" t="str">
        <f aca="false">E662&amp;F662</f>
        <v>RDHT</v>
      </c>
      <c r="K662" s="0" t="n">
        <f aca="false">VLOOKUP(J:J,PGVSS!E:F,2,FALSE())</f>
        <v>0.15</v>
      </c>
      <c r="L662" s="17" t="n">
        <f aca="false">VLOOKUP(J:J,PGVSS!G:H,2,FALSE())</f>
        <v>0.33</v>
      </c>
      <c r="M662" s="0" t="n">
        <f aca="false">ROUND((+I662*L662),4)</f>
        <v>0.0673</v>
      </c>
    </row>
    <row r="663" customFormat="false" ht="12.5" hidden="false" customHeight="false" outlineLevel="0" collapsed="false">
      <c r="A663" s="0" t="s">
        <v>1987</v>
      </c>
      <c r="B663" s="20" t="s">
        <v>27</v>
      </c>
      <c r="C663" s="0" t="s">
        <v>1988</v>
      </c>
      <c r="D663" s="0" t="s">
        <v>1989</v>
      </c>
      <c r="E663" s="0" t="s">
        <v>1523</v>
      </c>
      <c r="F663" s="0" t="s">
        <v>1986</v>
      </c>
      <c r="G663" s="0" t="s">
        <v>32</v>
      </c>
      <c r="H663" s="0" t="s">
        <v>33</v>
      </c>
      <c r="I663" s="16" t="n">
        <v>0.241</v>
      </c>
      <c r="J663" s="0" t="str">
        <f aca="false">E663&amp;F663</f>
        <v>RDHT</v>
      </c>
      <c r="K663" s="0" t="n">
        <f aca="false">VLOOKUP(J:J,PGVSS!E:F,2,FALSE())</f>
        <v>0.15</v>
      </c>
      <c r="L663" s="17" t="n">
        <f aca="false">VLOOKUP(J:J,PGVSS!G:H,2,FALSE())</f>
        <v>0.33</v>
      </c>
      <c r="M663" s="0" t="n">
        <f aca="false">ROUND((+I663*L663),4)</f>
        <v>0.0795</v>
      </c>
    </row>
    <row r="664" customFormat="false" ht="12.5" hidden="false" customHeight="false" outlineLevel="0" collapsed="false">
      <c r="A664" s="0" t="s">
        <v>1990</v>
      </c>
      <c r="B664" s="20" t="s">
        <v>27</v>
      </c>
      <c r="C664" s="0" t="s">
        <v>1991</v>
      </c>
      <c r="D664" s="0" t="s">
        <v>1992</v>
      </c>
      <c r="E664" s="0" t="s">
        <v>1523</v>
      </c>
      <c r="F664" s="0" t="s">
        <v>1986</v>
      </c>
      <c r="G664" s="0" t="s">
        <v>32</v>
      </c>
      <c r="H664" s="0" t="s">
        <v>33</v>
      </c>
      <c r="I664" s="16" t="n">
        <v>0.167</v>
      </c>
      <c r="J664" s="0" t="str">
        <f aca="false">E664&amp;F664</f>
        <v>RDHT</v>
      </c>
      <c r="K664" s="0" t="n">
        <f aca="false">VLOOKUP(J:J,PGVSS!E:F,2,FALSE())</f>
        <v>0.15</v>
      </c>
      <c r="L664" s="17" t="n">
        <f aca="false">VLOOKUP(J:J,PGVSS!G:H,2,FALSE())</f>
        <v>0.33</v>
      </c>
      <c r="M664" s="0" t="n">
        <f aca="false">ROUND((+I664*L664),4)</f>
        <v>0.0551</v>
      </c>
    </row>
    <row r="665" customFormat="false" ht="12.5" hidden="false" customHeight="false" outlineLevel="0" collapsed="false">
      <c r="A665" s="0" t="s">
        <v>1993</v>
      </c>
      <c r="B665" s="20" t="s">
        <v>27</v>
      </c>
      <c r="C665" s="0" t="s">
        <v>1994</v>
      </c>
      <c r="D665" s="0" t="s">
        <v>1995</v>
      </c>
      <c r="E665" s="0" t="s">
        <v>1523</v>
      </c>
      <c r="F665" s="0" t="s">
        <v>1986</v>
      </c>
      <c r="G665" s="0" t="s">
        <v>32</v>
      </c>
      <c r="H665" s="0" t="s">
        <v>33</v>
      </c>
      <c r="I665" s="16" t="n">
        <v>0.209</v>
      </c>
      <c r="J665" s="0" t="str">
        <f aca="false">E665&amp;F665</f>
        <v>RDHT</v>
      </c>
      <c r="K665" s="0" t="n">
        <f aca="false">VLOOKUP(J:J,PGVSS!E:F,2,FALSE())</f>
        <v>0.15</v>
      </c>
      <c r="L665" s="17" t="n">
        <f aca="false">VLOOKUP(J:J,PGVSS!G:H,2,FALSE())</f>
        <v>0.33</v>
      </c>
      <c r="M665" s="0" t="n">
        <f aca="false">ROUND((+I665*L665),4)</f>
        <v>0.069</v>
      </c>
    </row>
    <row r="666" customFormat="false" ht="12.5" hidden="false" customHeight="false" outlineLevel="0" collapsed="false">
      <c r="A666" s="0" t="s">
        <v>1996</v>
      </c>
      <c r="B666" s="20" t="s">
        <v>183</v>
      </c>
      <c r="C666" s="0" t="s">
        <v>1997</v>
      </c>
      <c r="D666" s="0" t="s">
        <v>1998</v>
      </c>
      <c r="E666" s="0" t="s">
        <v>1523</v>
      </c>
      <c r="F666" s="0" t="s">
        <v>1986</v>
      </c>
      <c r="G666" s="0" t="s">
        <v>32</v>
      </c>
      <c r="H666" s="0" t="s">
        <v>33</v>
      </c>
      <c r="I666" s="16" t="n">
        <v>0</v>
      </c>
      <c r="J666" s="0" t="str">
        <f aca="false">E666&amp;F666</f>
        <v>RDHT</v>
      </c>
      <c r="K666" s="0" t="n">
        <f aca="false">VLOOKUP(J:J,PGVSS!E:F,2,FALSE())</f>
        <v>0.15</v>
      </c>
      <c r="L666" s="17" t="n">
        <f aca="false">VLOOKUP(J:J,PGVSS!G:H,2,FALSE())</f>
        <v>0.33</v>
      </c>
      <c r="M666" s="0" t="n">
        <f aca="false">ROUND((+I666*L666),4)</f>
        <v>0</v>
      </c>
    </row>
    <row r="667" customFormat="false" ht="12.5" hidden="false" customHeight="false" outlineLevel="0" collapsed="false">
      <c r="A667" s="0" t="s">
        <v>1999</v>
      </c>
      <c r="B667" s="20" t="s">
        <v>27</v>
      </c>
      <c r="C667" s="0" t="s">
        <v>2000</v>
      </c>
      <c r="D667" s="0" t="s">
        <v>2001</v>
      </c>
      <c r="E667" s="0" t="s">
        <v>1523</v>
      </c>
      <c r="F667" s="0" t="s">
        <v>1986</v>
      </c>
      <c r="G667" s="0" t="s">
        <v>32</v>
      </c>
      <c r="H667" s="0" t="s">
        <v>33</v>
      </c>
      <c r="I667" s="16" t="n">
        <v>0.241</v>
      </c>
      <c r="J667" s="0" t="str">
        <f aca="false">E667&amp;F667</f>
        <v>RDHT</v>
      </c>
      <c r="K667" s="0" t="n">
        <f aca="false">VLOOKUP(J:J,PGVSS!E:F,2,FALSE())</f>
        <v>0.15</v>
      </c>
      <c r="L667" s="17" t="n">
        <f aca="false">VLOOKUP(J:J,PGVSS!G:H,2,FALSE())</f>
        <v>0.33</v>
      </c>
      <c r="M667" s="0" t="n">
        <f aca="false">ROUND((+I667*L667),4)</f>
        <v>0.0795</v>
      </c>
    </row>
    <row r="668" customFormat="false" ht="12.5" hidden="false" customHeight="false" outlineLevel="0" collapsed="false">
      <c r="A668" s="0" t="s">
        <v>2002</v>
      </c>
      <c r="B668" s="20" t="s">
        <v>27</v>
      </c>
      <c r="C668" s="0" t="s">
        <v>2003</v>
      </c>
      <c r="D668" s="0" t="s">
        <v>2004</v>
      </c>
      <c r="E668" s="0" t="s">
        <v>1523</v>
      </c>
      <c r="F668" s="0" t="s">
        <v>2005</v>
      </c>
      <c r="G668" s="0" t="s">
        <v>32</v>
      </c>
      <c r="H668" s="0" t="s">
        <v>33</v>
      </c>
      <c r="I668" s="16" t="n">
        <v>0.204</v>
      </c>
      <c r="J668" s="0" t="str">
        <f aca="false">E668&amp;F668</f>
        <v>RDHU</v>
      </c>
      <c r="K668" s="0" t="n">
        <f aca="false">VLOOKUP(J:J,PGVSS!E:F,2,FALSE())</f>
        <v>0.2</v>
      </c>
      <c r="L668" s="17" t="n">
        <f aca="false">VLOOKUP(J:J,PGVSS!G:H,2,FALSE())</f>
        <v>0.43</v>
      </c>
      <c r="M668" s="0" t="n">
        <f aca="false">ROUND((+I668*L668),4)</f>
        <v>0.0877</v>
      </c>
    </row>
    <row r="669" customFormat="false" ht="12.5" hidden="false" customHeight="false" outlineLevel="0" collapsed="false">
      <c r="A669" s="0" t="s">
        <v>2006</v>
      </c>
      <c r="B669" s="20" t="s">
        <v>27</v>
      </c>
      <c r="C669" s="0" t="s">
        <v>2007</v>
      </c>
      <c r="D669" s="0" t="s">
        <v>2008</v>
      </c>
      <c r="E669" s="0" t="s">
        <v>1523</v>
      </c>
      <c r="F669" s="0" t="s">
        <v>2005</v>
      </c>
      <c r="G669" s="0" t="s">
        <v>32</v>
      </c>
      <c r="H669" s="0" t="s">
        <v>33</v>
      </c>
      <c r="I669" s="16" t="n">
        <v>0.209</v>
      </c>
      <c r="J669" s="0" t="str">
        <f aca="false">E669&amp;F669</f>
        <v>RDHU</v>
      </c>
      <c r="K669" s="0" t="n">
        <f aca="false">VLOOKUP(J:J,PGVSS!E:F,2,FALSE())</f>
        <v>0.2</v>
      </c>
      <c r="L669" s="17" t="n">
        <f aca="false">VLOOKUP(J:J,PGVSS!G:H,2,FALSE())</f>
        <v>0.43</v>
      </c>
      <c r="M669" s="0" t="n">
        <f aca="false">ROUND((+I669*L669),4)</f>
        <v>0.0899</v>
      </c>
    </row>
    <row r="670" customFormat="false" ht="12.5" hidden="false" customHeight="false" outlineLevel="0" collapsed="false">
      <c r="A670" s="0" t="s">
        <v>2009</v>
      </c>
      <c r="B670" s="20" t="s">
        <v>27</v>
      </c>
      <c r="C670" s="0" t="s">
        <v>2010</v>
      </c>
      <c r="D670" s="0" t="s">
        <v>2011</v>
      </c>
      <c r="E670" s="0" t="s">
        <v>1523</v>
      </c>
      <c r="F670" s="0" t="s">
        <v>2005</v>
      </c>
      <c r="G670" s="0" t="s">
        <v>32</v>
      </c>
      <c r="H670" s="0" t="s">
        <v>33</v>
      </c>
      <c r="I670" s="16" t="n">
        <v>0.358</v>
      </c>
      <c r="J670" s="0" t="str">
        <f aca="false">E670&amp;F670</f>
        <v>RDHU</v>
      </c>
      <c r="K670" s="0" t="n">
        <f aca="false">VLOOKUP(J:J,PGVSS!E:F,2,FALSE())</f>
        <v>0.2</v>
      </c>
      <c r="L670" s="17" t="n">
        <f aca="false">VLOOKUP(J:J,PGVSS!G:H,2,FALSE())</f>
        <v>0.43</v>
      </c>
      <c r="M670" s="0" t="n">
        <f aca="false">ROUND((+I670*L670),4)</f>
        <v>0.1539</v>
      </c>
    </row>
    <row r="671" customFormat="false" ht="12.5" hidden="false" customHeight="false" outlineLevel="0" collapsed="false">
      <c r="A671" s="0" t="s">
        <v>2012</v>
      </c>
      <c r="B671" s="20" t="s">
        <v>178</v>
      </c>
      <c r="C671" s="0" t="s">
        <v>2013</v>
      </c>
      <c r="D671" s="0" t="s">
        <v>2014</v>
      </c>
      <c r="E671" s="0" t="s">
        <v>1523</v>
      </c>
      <c r="F671" s="0" t="s">
        <v>2005</v>
      </c>
      <c r="G671" s="0" t="s">
        <v>32</v>
      </c>
      <c r="H671" s="0" t="s">
        <v>33</v>
      </c>
      <c r="I671" s="16" t="n">
        <v>0.162</v>
      </c>
      <c r="J671" s="0" t="str">
        <f aca="false">E671&amp;F671</f>
        <v>RDHU</v>
      </c>
      <c r="K671" s="0" t="n">
        <f aca="false">VLOOKUP(J:J,PGVSS!E:F,2,FALSE())</f>
        <v>0.2</v>
      </c>
      <c r="L671" s="17" t="n">
        <f aca="false">VLOOKUP(J:J,PGVSS!G:H,2,FALSE())</f>
        <v>0.43</v>
      </c>
      <c r="M671" s="0" t="n">
        <f aca="false">ROUND((+I671*L671),4)</f>
        <v>0.0697</v>
      </c>
    </row>
    <row r="672" customFormat="false" ht="12.5" hidden="false" customHeight="false" outlineLevel="0" collapsed="false">
      <c r="A672" s="0" t="s">
        <v>2012</v>
      </c>
      <c r="B672" s="20" t="s">
        <v>1591</v>
      </c>
      <c r="C672" s="0" t="s">
        <v>2015</v>
      </c>
      <c r="D672" s="0" t="s">
        <v>2016</v>
      </c>
      <c r="E672" s="0" t="s">
        <v>1523</v>
      </c>
      <c r="F672" s="0" t="s">
        <v>2005</v>
      </c>
      <c r="G672" s="0" t="s">
        <v>32</v>
      </c>
      <c r="H672" s="0" t="s">
        <v>33</v>
      </c>
      <c r="I672" s="16" t="n">
        <v>0.29</v>
      </c>
      <c r="J672" s="0" t="str">
        <f aca="false">E672&amp;F672</f>
        <v>RDHU</v>
      </c>
      <c r="K672" s="0" t="n">
        <f aca="false">VLOOKUP(J:J,PGVSS!E:F,2,FALSE())</f>
        <v>0.2</v>
      </c>
      <c r="L672" s="17" t="n">
        <f aca="false">VLOOKUP(J:J,PGVSS!G:H,2,FALSE())</f>
        <v>0.43</v>
      </c>
      <c r="M672" s="0" t="n">
        <f aca="false">ROUND((+I672*L672),4)</f>
        <v>0.1247</v>
      </c>
    </row>
    <row r="673" customFormat="false" ht="12.5" hidden="false" customHeight="false" outlineLevel="0" collapsed="false">
      <c r="A673" s="0" t="s">
        <v>2012</v>
      </c>
      <c r="B673" s="20" t="s">
        <v>1594</v>
      </c>
      <c r="C673" s="0" t="s">
        <v>2017</v>
      </c>
      <c r="D673" s="0" t="s">
        <v>2018</v>
      </c>
      <c r="E673" s="0" t="s">
        <v>1523</v>
      </c>
      <c r="F673" s="0" t="s">
        <v>2005</v>
      </c>
      <c r="G673" s="0" t="s">
        <v>32</v>
      </c>
      <c r="H673" s="0" t="s">
        <v>33</v>
      </c>
      <c r="I673" s="16" t="n">
        <v>0.191</v>
      </c>
      <c r="J673" s="0" t="str">
        <f aca="false">E673&amp;F673</f>
        <v>RDHU</v>
      </c>
      <c r="K673" s="0" t="n">
        <f aca="false">VLOOKUP(J:J,PGVSS!E:F,2,FALSE())</f>
        <v>0.2</v>
      </c>
      <c r="L673" s="17" t="n">
        <f aca="false">VLOOKUP(J:J,PGVSS!G:H,2,FALSE())</f>
        <v>0.43</v>
      </c>
      <c r="M673" s="0" t="n">
        <f aca="false">ROUND((+I673*L673),4)</f>
        <v>0.0821</v>
      </c>
    </row>
    <row r="674" customFormat="false" ht="12.5" hidden="false" customHeight="false" outlineLevel="0" collapsed="false">
      <c r="A674" s="0" t="s">
        <v>2012</v>
      </c>
      <c r="B674" s="20" t="s">
        <v>1597</v>
      </c>
      <c r="C674" s="0" t="s">
        <v>2019</v>
      </c>
      <c r="D674" s="0" t="s">
        <v>2020</v>
      </c>
      <c r="E674" s="0" t="s">
        <v>1523</v>
      </c>
      <c r="F674" s="0" t="s">
        <v>2005</v>
      </c>
      <c r="G674" s="0" t="s">
        <v>32</v>
      </c>
      <c r="H674" s="0" t="s">
        <v>33</v>
      </c>
      <c r="I674" s="16" t="n">
        <v>0.191</v>
      </c>
      <c r="J674" s="0" t="str">
        <f aca="false">E674&amp;F674</f>
        <v>RDHU</v>
      </c>
      <c r="K674" s="0" t="n">
        <f aca="false">VLOOKUP(J:J,PGVSS!E:F,2,FALSE())</f>
        <v>0.2</v>
      </c>
      <c r="L674" s="17" t="n">
        <f aca="false">VLOOKUP(J:J,PGVSS!G:H,2,FALSE())</f>
        <v>0.43</v>
      </c>
      <c r="M674" s="0" t="n">
        <f aca="false">ROUND((+I674*L674),4)</f>
        <v>0.0821</v>
      </c>
    </row>
    <row r="675" customFormat="false" ht="12.5" hidden="false" customHeight="false" outlineLevel="0" collapsed="false">
      <c r="A675" s="0" t="s">
        <v>2012</v>
      </c>
      <c r="B675" s="20" t="s">
        <v>1600</v>
      </c>
      <c r="C675" s="0" t="s">
        <v>2021</v>
      </c>
      <c r="D675" s="0" t="s">
        <v>2022</v>
      </c>
      <c r="E675" s="0" t="s">
        <v>1523</v>
      </c>
      <c r="F675" s="0" t="s">
        <v>2005</v>
      </c>
      <c r="G675" s="0" t="s">
        <v>32</v>
      </c>
      <c r="H675" s="0" t="s">
        <v>33</v>
      </c>
      <c r="I675" s="16" t="n">
        <v>0.223</v>
      </c>
      <c r="J675" s="0" t="str">
        <f aca="false">E675&amp;F675</f>
        <v>RDHU</v>
      </c>
      <c r="K675" s="0" t="n">
        <f aca="false">VLOOKUP(J:J,PGVSS!E:F,2,FALSE())</f>
        <v>0.2</v>
      </c>
      <c r="L675" s="17" t="n">
        <f aca="false">VLOOKUP(J:J,PGVSS!G:H,2,FALSE())</f>
        <v>0.43</v>
      </c>
      <c r="M675" s="0" t="n">
        <f aca="false">ROUND((+I675*L675),4)</f>
        <v>0.0959</v>
      </c>
    </row>
    <row r="676" customFormat="false" ht="12.5" hidden="false" customHeight="false" outlineLevel="0" collapsed="false">
      <c r="A676" s="0" t="s">
        <v>2012</v>
      </c>
      <c r="B676" s="20" t="s">
        <v>1603</v>
      </c>
      <c r="C676" s="0" t="s">
        <v>2023</v>
      </c>
      <c r="D676" s="0" t="s">
        <v>2024</v>
      </c>
      <c r="E676" s="0" t="s">
        <v>1523</v>
      </c>
      <c r="F676" s="0" t="s">
        <v>2005</v>
      </c>
      <c r="G676" s="0" t="s">
        <v>32</v>
      </c>
      <c r="H676" s="0" t="s">
        <v>33</v>
      </c>
      <c r="I676" s="16" t="n">
        <v>0.148</v>
      </c>
      <c r="J676" s="0" t="str">
        <f aca="false">E676&amp;F676</f>
        <v>RDHU</v>
      </c>
      <c r="K676" s="0" t="n">
        <f aca="false">VLOOKUP(J:J,PGVSS!E:F,2,FALSE())</f>
        <v>0.2</v>
      </c>
      <c r="L676" s="17" t="n">
        <f aca="false">VLOOKUP(J:J,PGVSS!G:H,2,FALSE())</f>
        <v>0.43</v>
      </c>
      <c r="M676" s="0" t="n">
        <f aca="false">ROUND((+I676*L676),4)</f>
        <v>0.0636</v>
      </c>
    </row>
    <row r="677" customFormat="false" ht="12.5" hidden="false" customHeight="false" outlineLevel="0" collapsed="false">
      <c r="A677" s="0" t="s">
        <v>2012</v>
      </c>
      <c r="B677" s="20" t="s">
        <v>1606</v>
      </c>
      <c r="C677" s="0" t="s">
        <v>2025</v>
      </c>
      <c r="D677" s="0" t="s">
        <v>2026</v>
      </c>
      <c r="E677" s="0" t="s">
        <v>1523</v>
      </c>
      <c r="F677" s="0" t="s">
        <v>2005</v>
      </c>
      <c r="G677" s="0" t="s">
        <v>32</v>
      </c>
      <c r="H677" s="0" t="s">
        <v>33</v>
      </c>
      <c r="I677" s="16" t="n">
        <v>0.157</v>
      </c>
      <c r="J677" s="0" t="str">
        <f aca="false">E677&amp;F677</f>
        <v>RDHU</v>
      </c>
      <c r="K677" s="0" t="n">
        <f aca="false">VLOOKUP(J:J,PGVSS!E:F,2,FALSE())</f>
        <v>0.2</v>
      </c>
      <c r="L677" s="17" t="n">
        <f aca="false">VLOOKUP(J:J,PGVSS!G:H,2,FALSE())</f>
        <v>0.43</v>
      </c>
      <c r="M677" s="0" t="n">
        <f aca="false">ROUND((+I677*L677),4)</f>
        <v>0.0675</v>
      </c>
    </row>
    <row r="678" customFormat="false" ht="12.5" hidden="false" customHeight="false" outlineLevel="0" collapsed="false">
      <c r="A678" s="0" t="s">
        <v>2012</v>
      </c>
      <c r="B678" s="20" t="s">
        <v>1609</v>
      </c>
      <c r="C678" s="0" t="s">
        <v>2027</v>
      </c>
      <c r="D678" s="0" t="s">
        <v>2028</v>
      </c>
      <c r="E678" s="0" t="s">
        <v>1523</v>
      </c>
      <c r="F678" s="0" t="s">
        <v>2005</v>
      </c>
      <c r="G678" s="0" t="s">
        <v>32</v>
      </c>
      <c r="H678" s="0" t="s">
        <v>33</v>
      </c>
      <c r="I678" s="16" t="n">
        <v>0.166</v>
      </c>
      <c r="J678" s="0" t="str">
        <f aca="false">E678&amp;F678</f>
        <v>RDHU</v>
      </c>
      <c r="K678" s="0" t="n">
        <f aca="false">VLOOKUP(J:J,PGVSS!E:F,2,FALSE())</f>
        <v>0.2</v>
      </c>
      <c r="L678" s="17" t="n">
        <f aca="false">VLOOKUP(J:J,PGVSS!G:H,2,FALSE())</f>
        <v>0.43</v>
      </c>
      <c r="M678" s="0" t="n">
        <f aca="false">ROUND((+I678*L678),4)</f>
        <v>0.0714</v>
      </c>
    </row>
    <row r="679" customFormat="false" ht="12.5" hidden="false" customHeight="false" outlineLevel="0" collapsed="false">
      <c r="A679" s="0" t="s">
        <v>2012</v>
      </c>
      <c r="B679" s="20" t="s">
        <v>1612</v>
      </c>
      <c r="C679" s="0" t="s">
        <v>2029</v>
      </c>
      <c r="D679" s="0" t="s">
        <v>2030</v>
      </c>
      <c r="E679" s="0" t="s">
        <v>1523</v>
      </c>
      <c r="F679" s="0" t="s">
        <v>2005</v>
      </c>
      <c r="G679" s="0" t="s">
        <v>32</v>
      </c>
      <c r="H679" s="0" t="s">
        <v>33</v>
      </c>
      <c r="I679" s="16" t="n">
        <v>0.078</v>
      </c>
      <c r="J679" s="0" t="str">
        <f aca="false">E679&amp;F679</f>
        <v>RDHU</v>
      </c>
      <c r="K679" s="0" t="n">
        <f aca="false">VLOOKUP(J:J,PGVSS!E:F,2,FALSE())</f>
        <v>0.2</v>
      </c>
      <c r="L679" s="17" t="n">
        <f aca="false">VLOOKUP(J:J,PGVSS!G:H,2,FALSE())</f>
        <v>0.43</v>
      </c>
      <c r="M679" s="0" t="n">
        <f aca="false">ROUND((+I679*L679),4)</f>
        <v>0.0335</v>
      </c>
    </row>
    <row r="680" customFormat="false" ht="12.5" hidden="false" customHeight="false" outlineLevel="0" collapsed="false">
      <c r="A680" s="0" t="s">
        <v>2012</v>
      </c>
      <c r="B680" s="20" t="s">
        <v>1615</v>
      </c>
      <c r="C680" s="0" t="s">
        <v>2031</v>
      </c>
      <c r="D680" s="0" t="s">
        <v>2032</v>
      </c>
      <c r="E680" s="0" t="s">
        <v>1523</v>
      </c>
      <c r="F680" s="0" t="s">
        <v>2005</v>
      </c>
      <c r="G680" s="0" t="s">
        <v>32</v>
      </c>
      <c r="H680" s="0" t="s">
        <v>33</v>
      </c>
      <c r="I680" s="16" t="n">
        <v>0.188</v>
      </c>
      <c r="J680" s="0" t="str">
        <f aca="false">E680&amp;F680</f>
        <v>RDHU</v>
      </c>
      <c r="K680" s="0" t="n">
        <f aca="false">VLOOKUP(J:J,PGVSS!E:F,2,FALSE())</f>
        <v>0.2</v>
      </c>
      <c r="L680" s="17" t="n">
        <f aca="false">VLOOKUP(J:J,PGVSS!G:H,2,FALSE())</f>
        <v>0.43</v>
      </c>
      <c r="M680" s="0" t="n">
        <f aca="false">ROUND((+I680*L680),4)</f>
        <v>0.0808</v>
      </c>
    </row>
    <row r="681" customFormat="false" ht="12.5" hidden="false" customHeight="false" outlineLevel="0" collapsed="false">
      <c r="A681" s="0" t="s">
        <v>2012</v>
      </c>
      <c r="B681" s="20" t="s">
        <v>1618</v>
      </c>
      <c r="C681" s="0" t="s">
        <v>2033</v>
      </c>
      <c r="D681" s="0" t="s">
        <v>2034</v>
      </c>
      <c r="E681" s="0" t="s">
        <v>1523</v>
      </c>
      <c r="F681" s="0" t="s">
        <v>2005</v>
      </c>
      <c r="G681" s="0" t="s">
        <v>32</v>
      </c>
      <c r="H681" s="0" t="s">
        <v>33</v>
      </c>
      <c r="I681" s="16" t="n">
        <v>0.153</v>
      </c>
      <c r="J681" s="0" t="str">
        <f aca="false">E681&amp;F681</f>
        <v>RDHU</v>
      </c>
      <c r="K681" s="0" t="n">
        <f aca="false">VLOOKUP(J:J,PGVSS!E:F,2,FALSE())</f>
        <v>0.2</v>
      </c>
      <c r="L681" s="17" t="n">
        <f aca="false">VLOOKUP(J:J,PGVSS!G:H,2,FALSE())</f>
        <v>0.43</v>
      </c>
      <c r="M681" s="0" t="n">
        <f aca="false">ROUND((+I681*L681),4)</f>
        <v>0.0658</v>
      </c>
    </row>
    <row r="682" customFormat="false" ht="12.5" hidden="false" customHeight="false" outlineLevel="0" collapsed="false">
      <c r="A682" s="0" t="s">
        <v>2012</v>
      </c>
      <c r="B682" s="20" t="s">
        <v>1621</v>
      </c>
      <c r="C682" s="0" t="s">
        <v>2035</v>
      </c>
      <c r="D682" s="0" t="s">
        <v>2036</v>
      </c>
      <c r="E682" s="0" t="s">
        <v>1523</v>
      </c>
      <c r="F682" s="0" t="s">
        <v>2005</v>
      </c>
      <c r="G682" s="0" t="s">
        <v>32</v>
      </c>
      <c r="H682" s="0" t="s">
        <v>33</v>
      </c>
      <c r="I682" s="16" t="n">
        <v>0.24</v>
      </c>
      <c r="J682" s="0" t="str">
        <f aca="false">E682&amp;F682</f>
        <v>RDHU</v>
      </c>
      <c r="K682" s="0" t="n">
        <f aca="false">VLOOKUP(J:J,PGVSS!E:F,2,FALSE())</f>
        <v>0.2</v>
      </c>
      <c r="L682" s="17" t="n">
        <f aca="false">VLOOKUP(J:J,PGVSS!G:H,2,FALSE())</f>
        <v>0.43</v>
      </c>
      <c r="M682" s="0" t="n">
        <f aca="false">ROUND((+I682*L682),4)</f>
        <v>0.1032</v>
      </c>
    </row>
    <row r="683" customFormat="false" ht="12.5" hidden="false" customHeight="false" outlineLevel="0" collapsed="false">
      <c r="A683" s="0" t="s">
        <v>2012</v>
      </c>
      <c r="B683" s="20" t="s">
        <v>1624</v>
      </c>
      <c r="C683" s="0" t="s">
        <v>2037</v>
      </c>
      <c r="D683" s="0" t="s">
        <v>2038</v>
      </c>
      <c r="E683" s="0" t="s">
        <v>1523</v>
      </c>
      <c r="F683" s="0" t="s">
        <v>2005</v>
      </c>
      <c r="G683" s="0" t="s">
        <v>32</v>
      </c>
      <c r="H683" s="0" t="s">
        <v>33</v>
      </c>
      <c r="I683" s="16" t="n">
        <v>0.212</v>
      </c>
      <c r="J683" s="0" t="str">
        <f aca="false">E683&amp;F683</f>
        <v>RDHU</v>
      </c>
      <c r="K683" s="0" t="n">
        <f aca="false">VLOOKUP(J:J,PGVSS!E:F,2,FALSE())</f>
        <v>0.2</v>
      </c>
      <c r="L683" s="17" t="n">
        <f aca="false">VLOOKUP(J:J,PGVSS!G:H,2,FALSE())</f>
        <v>0.43</v>
      </c>
      <c r="M683" s="0" t="n">
        <f aca="false">ROUND((+I683*L683),4)</f>
        <v>0.0912</v>
      </c>
    </row>
    <row r="684" customFormat="false" ht="12.5" hidden="false" customHeight="false" outlineLevel="0" collapsed="false">
      <c r="A684" s="0" t="s">
        <v>2012</v>
      </c>
      <c r="B684" s="20" t="s">
        <v>1627</v>
      </c>
      <c r="C684" s="0" t="s">
        <v>2039</v>
      </c>
      <c r="D684" s="0" t="s">
        <v>2040</v>
      </c>
      <c r="E684" s="0" t="s">
        <v>1523</v>
      </c>
      <c r="F684" s="0" t="s">
        <v>2005</v>
      </c>
      <c r="G684" s="0" t="s">
        <v>32</v>
      </c>
      <c r="H684" s="0" t="s">
        <v>33</v>
      </c>
      <c r="I684" s="16" t="n">
        <v>0.098</v>
      </c>
      <c r="J684" s="0" t="str">
        <f aca="false">E684&amp;F684</f>
        <v>RDHU</v>
      </c>
      <c r="K684" s="0" t="n">
        <f aca="false">VLOOKUP(J:J,PGVSS!E:F,2,FALSE())</f>
        <v>0.2</v>
      </c>
      <c r="L684" s="17" t="n">
        <f aca="false">VLOOKUP(J:J,PGVSS!G:H,2,FALSE())</f>
        <v>0.43</v>
      </c>
      <c r="M684" s="0" t="n">
        <f aca="false">ROUND((+I684*L684),4)</f>
        <v>0.0421</v>
      </c>
    </row>
    <row r="685" customFormat="false" ht="12.5" hidden="false" customHeight="false" outlineLevel="0" collapsed="false">
      <c r="A685" s="0" t="s">
        <v>2012</v>
      </c>
      <c r="B685" s="20" t="s">
        <v>1630</v>
      </c>
      <c r="C685" s="0" t="s">
        <v>2041</v>
      </c>
      <c r="D685" s="0" t="s">
        <v>2042</v>
      </c>
      <c r="E685" s="0" t="s">
        <v>1523</v>
      </c>
      <c r="F685" s="0" t="s">
        <v>2005</v>
      </c>
      <c r="G685" s="0" t="s">
        <v>32</v>
      </c>
      <c r="H685" s="0" t="s">
        <v>33</v>
      </c>
      <c r="I685" s="16" t="n">
        <v>0.153</v>
      </c>
      <c r="J685" s="0" t="str">
        <f aca="false">E685&amp;F685</f>
        <v>RDHU</v>
      </c>
      <c r="K685" s="0" t="n">
        <f aca="false">VLOOKUP(J:J,PGVSS!E:F,2,FALSE())</f>
        <v>0.2</v>
      </c>
      <c r="L685" s="17" t="n">
        <f aca="false">VLOOKUP(J:J,PGVSS!G:H,2,FALSE())</f>
        <v>0.43</v>
      </c>
      <c r="M685" s="0" t="n">
        <f aca="false">ROUND((+I685*L685),4)</f>
        <v>0.0658</v>
      </c>
    </row>
    <row r="686" customFormat="false" ht="12.5" hidden="false" customHeight="false" outlineLevel="0" collapsed="false">
      <c r="A686" s="0" t="s">
        <v>2012</v>
      </c>
      <c r="B686" s="20" t="s">
        <v>1633</v>
      </c>
      <c r="C686" s="0" t="s">
        <v>2043</v>
      </c>
      <c r="D686" s="0" t="s">
        <v>2044</v>
      </c>
      <c r="E686" s="0" t="s">
        <v>1523</v>
      </c>
      <c r="F686" s="0" t="s">
        <v>2005</v>
      </c>
      <c r="G686" s="0" t="s">
        <v>32</v>
      </c>
      <c r="H686" s="0" t="s">
        <v>33</v>
      </c>
      <c r="I686" s="16" t="n">
        <v>0.224</v>
      </c>
      <c r="J686" s="0" t="str">
        <f aca="false">E686&amp;F686</f>
        <v>RDHU</v>
      </c>
      <c r="K686" s="0" t="n">
        <f aca="false">VLOOKUP(J:J,PGVSS!E:F,2,FALSE())</f>
        <v>0.2</v>
      </c>
      <c r="L686" s="17" t="n">
        <f aca="false">VLOOKUP(J:J,PGVSS!G:H,2,FALSE())</f>
        <v>0.43</v>
      </c>
      <c r="M686" s="0" t="n">
        <f aca="false">ROUND((+I686*L686),4)</f>
        <v>0.0963</v>
      </c>
    </row>
    <row r="687" customFormat="false" ht="12.5" hidden="false" customHeight="false" outlineLevel="0" collapsed="false">
      <c r="A687" s="0" t="s">
        <v>2012</v>
      </c>
      <c r="B687" s="20" t="s">
        <v>1636</v>
      </c>
      <c r="C687" s="0" t="s">
        <v>2045</v>
      </c>
      <c r="D687" s="0" t="s">
        <v>2046</v>
      </c>
      <c r="E687" s="0" t="s">
        <v>1523</v>
      </c>
      <c r="F687" s="0" t="s">
        <v>2005</v>
      </c>
      <c r="G687" s="0" t="s">
        <v>32</v>
      </c>
      <c r="H687" s="0" t="s">
        <v>33</v>
      </c>
      <c r="I687" s="16" t="n">
        <v>0.136</v>
      </c>
      <c r="J687" s="0" t="str">
        <f aca="false">E687&amp;F687</f>
        <v>RDHU</v>
      </c>
      <c r="K687" s="0" t="n">
        <f aca="false">VLOOKUP(J:J,PGVSS!E:F,2,FALSE())</f>
        <v>0.2</v>
      </c>
      <c r="L687" s="17" t="n">
        <f aca="false">VLOOKUP(J:J,PGVSS!G:H,2,FALSE())</f>
        <v>0.43</v>
      </c>
      <c r="M687" s="0" t="n">
        <f aca="false">ROUND((+I687*L687),4)</f>
        <v>0.0585</v>
      </c>
    </row>
    <row r="688" customFormat="false" ht="12.5" hidden="false" customHeight="false" outlineLevel="0" collapsed="false">
      <c r="A688" s="0" t="s">
        <v>2012</v>
      </c>
      <c r="B688" s="20" t="s">
        <v>1639</v>
      </c>
      <c r="C688" s="0" t="s">
        <v>2047</v>
      </c>
      <c r="D688" s="0" t="s">
        <v>2048</v>
      </c>
      <c r="E688" s="0" t="s">
        <v>1523</v>
      </c>
      <c r="F688" s="0" t="s">
        <v>2005</v>
      </c>
      <c r="G688" s="0" t="s">
        <v>32</v>
      </c>
      <c r="H688" s="0" t="s">
        <v>33</v>
      </c>
      <c r="I688" s="16" t="n">
        <v>0.152</v>
      </c>
      <c r="J688" s="0" t="str">
        <f aca="false">E688&amp;F688</f>
        <v>RDHU</v>
      </c>
      <c r="K688" s="0" t="n">
        <f aca="false">VLOOKUP(J:J,PGVSS!E:F,2,FALSE())</f>
        <v>0.2</v>
      </c>
      <c r="L688" s="17" t="n">
        <f aca="false">VLOOKUP(J:J,PGVSS!G:H,2,FALSE())</f>
        <v>0.43</v>
      </c>
      <c r="M688" s="0" t="n">
        <f aca="false">ROUND((+I688*L688),4)</f>
        <v>0.0654</v>
      </c>
    </row>
    <row r="689" customFormat="false" ht="12.5" hidden="false" customHeight="false" outlineLevel="0" collapsed="false">
      <c r="A689" s="0" t="s">
        <v>2012</v>
      </c>
      <c r="B689" s="20" t="s">
        <v>1642</v>
      </c>
      <c r="C689" s="0" t="s">
        <v>2049</v>
      </c>
      <c r="D689" s="0" t="s">
        <v>2050</v>
      </c>
      <c r="E689" s="0" t="s">
        <v>1523</v>
      </c>
      <c r="F689" s="0" t="s">
        <v>2005</v>
      </c>
      <c r="G689" s="0" t="s">
        <v>32</v>
      </c>
      <c r="H689" s="0" t="s">
        <v>33</v>
      </c>
      <c r="I689" s="16" t="n">
        <v>0.178</v>
      </c>
      <c r="J689" s="0" t="str">
        <f aca="false">E689&amp;F689</f>
        <v>RDHU</v>
      </c>
      <c r="K689" s="0" t="n">
        <f aca="false">VLOOKUP(J:J,PGVSS!E:F,2,FALSE())</f>
        <v>0.2</v>
      </c>
      <c r="L689" s="17" t="n">
        <f aca="false">VLOOKUP(J:J,PGVSS!G:H,2,FALSE())</f>
        <v>0.43</v>
      </c>
      <c r="M689" s="0" t="n">
        <f aca="false">ROUND((+I689*L689),4)</f>
        <v>0.0765</v>
      </c>
    </row>
    <row r="690" customFormat="false" ht="12.5" hidden="false" customHeight="false" outlineLevel="0" collapsed="false">
      <c r="A690" s="0" t="s">
        <v>2012</v>
      </c>
      <c r="B690" s="20" t="s">
        <v>1645</v>
      </c>
      <c r="C690" s="0" t="s">
        <v>2051</v>
      </c>
      <c r="D690" s="0" t="s">
        <v>2052</v>
      </c>
      <c r="E690" s="0" t="s">
        <v>1523</v>
      </c>
      <c r="F690" s="0" t="s">
        <v>2005</v>
      </c>
      <c r="G690" s="0" t="s">
        <v>32</v>
      </c>
      <c r="H690" s="0" t="s">
        <v>33</v>
      </c>
      <c r="I690" s="16" t="n">
        <v>0.207</v>
      </c>
      <c r="J690" s="0" t="str">
        <f aca="false">E690&amp;F690</f>
        <v>RDHU</v>
      </c>
      <c r="K690" s="0" t="n">
        <f aca="false">VLOOKUP(J:J,PGVSS!E:F,2,FALSE())</f>
        <v>0.2</v>
      </c>
      <c r="L690" s="17" t="n">
        <f aca="false">VLOOKUP(J:J,PGVSS!G:H,2,FALSE())</f>
        <v>0.43</v>
      </c>
      <c r="M690" s="0" t="n">
        <f aca="false">ROUND((+I690*L690),4)</f>
        <v>0.089</v>
      </c>
    </row>
    <row r="691" customFormat="false" ht="12.5" hidden="false" customHeight="false" outlineLevel="0" collapsed="false">
      <c r="A691" s="0" t="s">
        <v>2012</v>
      </c>
      <c r="B691" s="20" t="s">
        <v>1648</v>
      </c>
      <c r="C691" s="0" t="s">
        <v>2053</v>
      </c>
      <c r="D691" s="0" t="s">
        <v>2054</v>
      </c>
      <c r="E691" s="0" t="s">
        <v>1523</v>
      </c>
      <c r="F691" s="0" t="s">
        <v>2005</v>
      </c>
      <c r="G691" s="0" t="s">
        <v>32</v>
      </c>
      <c r="H691" s="0" t="s">
        <v>33</v>
      </c>
      <c r="I691" s="16" t="n">
        <v>0.149</v>
      </c>
      <c r="J691" s="0" t="str">
        <f aca="false">E691&amp;F691</f>
        <v>RDHU</v>
      </c>
      <c r="K691" s="0" t="n">
        <f aca="false">VLOOKUP(J:J,PGVSS!E:F,2,FALSE())</f>
        <v>0.2</v>
      </c>
      <c r="L691" s="17" t="n">
        <f aca="false">VLOOKUP(J:J,PGVSS!G:H,2,FALSE())</f>
        <v>0.43</v>
      </c>
      <c r="M691" s="0" t="n">
        <f aca="false">ROUND((+I691*L691),4)</f>
        <v>0.0641</v>
      </c>
    </row>
    <row r="692" customFormat="false" ht="12.5" hidden="false" customHeight="false" outlineLevel="0" collapsed="false">
      <c r="A692" s="0" t="s">
        <v>2012</v>
      </c>
      <c r="B692" s="20" t="s">
        <v>1651</v>
      </c>
      <c r="C692" s="0" t="s">
        <v>2055</v>
      </c>
      <c r="D692" s="0" t="s">
        <v>2056</v>
      </c>
      <c r="E692" s="0" t="s">
        <v>1523</v>
      </c>
      <c r="F692" s="0" t="s">
        <v>2005</v>
      </c>
      <c r="G692" s="0" t="s">
        <v>32</v>
      </c>
      <c r="H692" s="0" t="s">
        <v>33</v>
      </c>
      <c r="I692" s="16" t="n">
        <v>0.16</v>
      </c>
      <c r="J692" s="0" t="str">
        <f aca="false">E692&amp;F692</f>
        <v>RDHU</v>
      </c>
      <c r="K692" s="0" t="n">
        <f aca="false">VLOOKUP(J:J,PGVSS!E:F,2,FALSE())</f>
        <v>0.2</v>
      </c>
      <c r="L692" s="17" t="n">
        <f aca="false">VLOOKUP(J:J,PGVSS!G:H,2,FALSE())</f>
        <v>0.43</v>
      </c>
      <c r="M692" s="0" t="n">
        <f aca="false">ROUND((+I692*L692),4)</f>
        <v>0.0688</v>
      </c>
    </row>
    <row r="693" customFormat="false" ht="12.5" hidden="false" customHeight="false" outlineLevel="0" collapsed="false">
      <c r="A693" s="0" t="s">
        <v>2012</v>
      </c>
      <c r="B693" s="20" t="s">
        <v>1654</v>
      </c>
      <c r="C693" s="0" t="s">
        <v>2057</v>
      </c>
      <c r="D693" s="0" t="s">
        <v>2058</v>
      </c>
      <c r="E693" s="0" t="s">
        <v>1523</v>
      </c>
      <c r="F693" s="0" t="s">
        <v>2005</v>
      </c>
      <c r="G693" s="0" t="s">
        <v>32</v>
      </c>
      <c r="H693" s="0" t="s">
        <v>33</v>
      </c>
      <c r="I693" s="16" t="n">
        <v>0.223</v>
      </c>
      <c r="J693" s="0" t="str">
        <f aca="false">E693&amp;F693</f>
        <v>RDHU</v>
      </c>
      <c r="K693" s="0" t="n">
        <f aca="false">VLOOKUP(J:J,PGVSS!E:F,2,FALSE())</f>
        <v>0.2</v>
      </c>
      <c r="L693" s="17" t="n">
        <f aca="false">VLOOKUP(J:J,PGVSS!G:H,2,FALSE())</f>
        <v>0.43</v>
      </c>
      <c r="M693" s="0" t="n">
        <f aca="false">ROUND((+I693*L693),4)</f>
        <v>0.0959</v>
      </c>
    </row>
    <row r="694" customFormat="false" ht="12.5" hidden="false" customHeight="false" outlineLevel="0" collapsed="false">
      <c r="A694" s="0" t="s">
        <v>2012</v>
      </c>
      <c r="B694" s="20" t="s">
        <v>1657</v>
      </c>
      <c r="C694" s="0" t="s">
        <v>2059</v>
      </c>
      <c r="D694" s="0" t="s">
        <v>2060</v>
      </c>
      <c r="E694" s="0" t="s">
        <v>1523</v>
      </c>
      <c r="F694" s="0" t="s">
        <v>2005</v>
      </c>
      <c r="G694" s="0" t="s">
        <v>32</v>
      </c>
      <c r="H694" s="0" t="s">
        <v>33</v>
      </c>
      <c r="I694" s="16" t="n">
        <v>0.194</v>
      </c>
      <c r="J694" s="0" t="str">
        <f aca="false">E694&amp;F694</f>
        <v>RDHU</v>
      </c>
      <c r="K694" s="0" t="n">
        <f aca="false">VLOOKUP(J:J,PGVSS!E:F,2,FALSE())</f>
        <v>0.2</v>
      </c>
      <c r="L694" s="17" t="n">
        <f aca="false">VLOOKUP(J:J,PGVSS!G:H,2,FALSE())</f>
        <v>0.43</v>
      </c>
      <c r="M694" s="0" t="n">
        <f aca="false">ROUND((+I694*L694),4)</f>
        <v>0.0834</v>
      </c>
    </row>
    <row r="695" customFormat="false" ht="12.5" hidden="false" customHeight="false" outlineLevel="0" collapsed="false">
      <c r="A695" s="0" t="s">
        <v>2012</v>
      </c>
      <c r="B695" s="20" t="s">
        <v>1660</v>
      </c>
      <c r="C695" s="0" t="s">
        <v>2061</v>
      </c>
      <c r="D695" s="0" t="s">
        <v>2062</v>
      </c>
      <c r="E695" s="0" t="s">
        <v>1523</v>
      </c>
      <c r="F695" s="0" t="s">
        <v>2005</v>
      </c>
      <c r="G695" s="0" t="s">
        <v>32</v>
      </c>
      <c r="H695" s="0" t="s">
        <v>33</v>
      </c>
      <c r="I695" s="16" t="n">
        <v>0.157</v>
      </c>
      <c r="J695" s="0" t="str">
        <f aca="false">E695&amp;F695</f>
        <v>RDHU</v>
      </c>
      <c r="K695" s="0" t="n">
        <f aca="false">VLOOKUP(J:J,PGVSS!E:F,2,FALSE())</f>
        <v>0.2</v>
      </c>
      <c r="L695" s="17" t="n">
        <f aca="false">VLOOKUP(J:J,PGVSS!G:H,2,FALSE())</f>
        <v>0.43</v>
      </c>
      <c r="M695" s="0" t="n">
        <f aca="false">ROUND((+I695*L695),4)</f>
        <v>0.0675</v>
      </c>
    </row>
    <row r="696" customFormat="false" ht="12.5" hidden="false" customHeight="false" outlineLevel="0" collapsed="false">
      <c r="A696" s="0" t="s">
        <v>2012</v>
      </c>
      <c r="B696" s="20" t="s">
        <v>1663</v>
      </c>
      <c r="C696" s="0" t="s">
        <v>2063</v>
      </c>
      <c r="D696" s="0" t="s">
        <v>2064</v>
      </c>
      <c r="E696" s="0" t="s">
        <v>1523</v>
      </c>
      <c r="F696" s="0" t="s">
        <v>2005</v>
      </c>
      <c r="G696" s="0" t="s">
        <v>32</v>
      </c>
      <c r="H696" s="0" t="s">
        <v>33</v>
      </c>
      <c r="I696" s="16" t="n">
        <v>0.139</v>
      </c>
      <c r="J696" s="0" t="str">
        <f aca="false">E696&amp;F696</f>
        <v>RDHU</v>
      </c>
      <c r="K696" s="0" t="n">
        <f aca="false">VLOOKUP(J:J,PGVSS!E:F,2,FALSE())</f>
        <v>0.2</v>
      </c>
      <c r="L696" s="17" t="n">
        <f aca="false">VLOOKUP(J:J,PGVSS!G:H,2,FALSE())</f>
        <v>0.43</v>
      </c>
      <c r="M696" s="0" t="n">
        <f aca="false">ROUND((+I696*L696),4)</f>
        <v>0.0598</v>
      </c>
    </row>
    <row r="697" customFormat="false" ht="12.5" hidden="false" customHeight="false" outlineLevel="0" collapsed="false">
      <c r="A697" s="0" t="s">
        <v>2012</v>
      </c>
      <c r="B697" s="20" t="s">
        <v>1666</v>
      </c>
      <c r="C697" s="0" t="s">
        <v>2065</v>
      </c>
      <c r="D697" s="0" t="s">
        <v>2066</v>
      </c>
      <c r="E697" s="0" t="s">
        <v>1523</v>
      </c>
      <c r="F697" s="0" t="s">
        <v>2005</v>
      </c>
      <c r="G697" s="0" t="s">
        <v>32</v>
      </c>
      <c r="H697" s="0" t="s">
        <v>33</v>
      </c>
      <c r="I697" s="16" t="n">
        <v>0.145</v>
      </c>
      <c r="J697" s="0" t="str">
        <f aca="false">E697&amp;F697</f>
        <v>RDHU</v>
      </c>
      <c r="K697" s="0" t="n">
        <f aca="false">VLOOKUP(J:J,PGVSS!E:F,2,FALSE())</f>
        <v>0.2</v>
      </c>
      <c r="L697" s="17" t="n">
        <f aca="false">VLOOKUP(J:J,PGVSS!G:H,2,FALSE())</f>
        <v>0.43</v>
      </c>
      <c r="M697" s="0" t="n">
        <f aca="false">ROUND((+I697*L697),4)</f>
        <v>0.0624</v>
      </c>
    </row>
    <row r="698" customFormat="false" ht="12.5" hidden="false" customHeight="false" outlineLevel="0" collapsed="false">
      <c r="A698" s="0" t="s">
        <v>2012</v>
      </c>
      <c r="B698" s="20" t="s">
        <v>1669</v>
      </c>
      <c r="C698" s="0" t="s">
        <v>2067</v>
      </c>
      <c r="D698" s="0" t="s">
        <v>2068</v>
      </c>
      <c r="E698" s="0" t="s">
        <v>1523</v>
      </c>
      <c r="F698" s="0" t="s">
        <v>2005</v>
      </c>
      <c r="G698" s="0" t="s">
        <v>32</v>
      </c>
      <c r="H698" s="0" t="s">
        <v>33</v>
      </c>
      <c r="I698" s="16" t="n">
        <v>0.153</v>
      </c>
      <c r="J698" s="0" t="str">
        <f aca="false">E698&amp;F698</f>
        <v>RDHU</v>
      </c>
      <c r="K698" s="0" t="n">
        <f aca="false">VLOOKUP(J:J,PGVSS!E:F,2,FALSE())</f>
        <v>0.2</v>
      </c>
      <c r="L698" s="17" t="n">
        <f aca="false">VLOOKUP(J:J,PGVSS!G:H,2,FALSE())</f>
        <v>0.43</v>
      </c>
      <c r="M698" s="0" t="n">
        <f aca="false">ROUND((+I698*L698),4)</f>
        <v>0.0658</v>
      </c>
    </row>
    <row r="699" customFormat="false" ht="12.5" hidden="false" customHeight="false" outlineLevel="0" collapsed="false">
      <c r="A699" s="0" t="s">
        <v>2012</v>
      </c>
      <c r="B699" s="20" t="s">
        <v>1672</v>
      </c>
      <c r="C699" s="0" t="s">
        <v>2069</v>
      </c>
      <c r="D699" s="0" t="s">
        <v>2070</v>
      </c>
      <c r="E699" s="0" t="s">
        <v>1523</v>
      </c>
      <c r="F699" s="0" t="s">
        <v>2005</v>
      </c>
      <c r="G699" s="0" t="s">
        <v>32</v>
      </c>
      <c r="H699" s="0" t="s">
        <v>33</v>
      </c>
      <c r="I699" s="16" t="n">
        <v>0.219</v>
      </c>
      <c r="J699" s="0" t="str">
        <f aca="false">E699&amp;F699</f>
        <v>RDHU</v>
      </c>
      <c r="K699" s="0" t="n">
        <f aca="false">VLOOKUP(J:J,PGVSS!E:F,2,FALSE())</f>
        <v>0.2</v>
      </c>
      <c r="L699" s="17" t="n">
        <f aca="false">VLOOKUP(J:J,PGVSS!G:H,2,FALSE())</f>
        <v>0.43</v>
      </c>
      <c r="M699" s="0" t="n">
        <f aca="false">ROUND((+I699*L699),4)</f>
        <v>0.0942</v>
      </c>
    </row>
    <row r="700" customFormat="false" ht="12.5" hidden="false" customHeight="false" outlineLevel="0" collapsed="false">
      <c r="A700" s="0" t="s">
        <v>2012</v>
      </c>
      <c r="B700" s="20" t="s">
        <v>1675</v>
      </c>
      <c r="C700" s="0" t="s">
        <v>2071</v>
      </c>
      <c r="D700" s="0" t="s">
        <v>2072</v>
      </c>
      <c r="E700" s="0" t="s">
        <v>1523</v>
      </c>
      <c r="F700" s="0" t="s">
        <v>2005</v>
      </c>
      <c r="G700" s="0" t="s">
        <v>32</v>
      </c>
      <c r="H700" s="0" t="s">
        <v>33</v>
      </c>
      <c r="I700" s="16" t="n">
        <v>0.232</v>
      </c>
      <c r="J700" s="0" t="str">
        <f aca="false">E700&amp;F700</f>
        <v>RDHU</v>
      </c>
      <c r="K700" s="0" t="n">
        <f aca="false">VLOOKUP(J:J,PGVSS!E:F,2,FALSE())</f>
        <v>0.2</v>
      </c>
      <c r="L700" s="17" t="n">
        <f aca="false">VLOOKUP(J:J,PGVSS!G:H,2,FALSE())</f>
        <v>0.43</v>
      </c>
      <c r="M700" s="0" t="n">
        <f aca="false">ROUND((+I700*L700),4)</f>
        <v>0.0998</v>
      </c>
    </row>
    <row r="701" customFormat="false" ht="12.5" hidden="false" customHeight="false" outlineLevel="0" collapsed="false">
      <c r="A701" s="0" t="s">
        <v>2012</v>
      </c>
      <c r="B701" s="20" t="s">
        <v>183</v>
      </c>
      <c r="C701" s="0" t="s">
        <v>2073</v>
      </c>
      <c r="D701" s="0" t="s">
        <v>2074</v>
      </c>
      <c r="E701" s="0" t="s">
        <v>1523</v>
      </c>
      <c r="F701" s="0" t="s">
        <v>2005</v>
      </c>
      <c r="G701" s="0" t="s">
        <v>32</v>
      </c>
      <c r="H701" s="0" t="s">
        <v>33</v>
      </c>
      <c r="I701" s="16" t="n">
        <v>0</v>
      </c>
      <c r="J701" s="0" t="str">
        <f aca="false">E701&amp;F701</f>
        <v>RDHU</v>
      </c>
      <c r="K701" s="0" t="n">
        <f aca="false">VLOOKUP(J:J,PGVSS!E:F,2,FALSE())</f>
        <v>0.2</v>
      </c>
      <c r="L701" s="17" t="n">
        <f aca="false">VLOOKUP(J:J,PGVSS!G:H,2,FALSE())</f>
        <v>0.43</v>
      </c>
      <c r="M701" s="0" t="n">
        <f aca="false">ROUND((+I701*L701),4)</f>
        <v>0</v>
      </c>
    </row>
    <row r="702" customFormat="false" ht="12.5" hidden="false" customHeight="false" outlineLevel="0" collapsed="false">
      <c r="A702" s="0" t="s">
        <v>2075</v>
      </c>
      <c r="B702" s="20" t="s">
        <v>27</v>
      </c>
      <c r="C702" s="0" t="s">
        <v>2076</v>
      </c>
      <c r="D702" s="0" t="s">
        <v>2077</v>
      </c>
      <c r="E702" s="0" t="s">
        <v>1523</v>
      </c>
      <c r="F702" s="0" t="s">
        <v>2005</v>
      </c>
      <c r="G702" s="0" t="s">
        <v>32</v>
      </c>
      <c r="H702" s="0" t="s">
        <v>33</v>
      </c>
      <c r="I702" s="16" t="n">
        <v>0.293</v>
      </c>
      <c r="J702" s="0" t="str">
        <f aca="false">E702&amp;F702</f>
        <v>RDHU</v>
      </c>
      <c r="K702" s="0" t="n">
        <f aca="false">VLOOKUP(J:J,PGVSS!E:F,2,FALSE())</f>
        <v>0.2</v>
      </c>
      <c r="L702" s="17" t="n">
        <f aca="false">VLOOKUP(J:J,PGVSS!G:H,2,FALSE())</f>
        <v>0.43</v>
      </c>
      <c r="M702" s="0" t="n">
        <f aca="false">ROUND((+I702*L702),4)</f>
        <v>0.126</v>
      </c>
    </row>
    <row r="703" customFormat="false" ht="12.5" hidden="false" customHeight="false" outlineLevel="0" collapsed="false">
      <c r="A703" s="0" t="s">
        <v>2078</v>
      </c>
      <c r="B703" s="20" t="s">
        <v>27</v>
      </c>
      <c r="C703" s="0" t="s">
        <v>2079</v>
      </c>
      <c r="D703" s="0" t="s">
        <v>2080</v>
      </c>
      <c r="E703" s="0" t="s">
        <v>1523</v>
      </c>
      <c r="F703" s="0" t="s">
        <v>2005</v>
      </c>
      <c r="G703" s="0" t="s">
        <v>32</v>
      </c>
      <c r="H703" s="0" t="s">
        <v>33</v>
      </c>
      <c r="I703" s="16" t="n">
        <v>0.238</v>
      </c>
      <c r="J703" s="0" t="str">
        <f aca="false">E703&amp;F703</f>
        <v>RDHU</v>
      </c>
      <c r="K703" s="0" t="n">
        <f aca="false">VLOOKUP(J:J,PGVSS!E:F,2,FALSE())</f>
        <v>0.2</v>
      </c>
      <c r="L703" s="17" t="n">
        <f aca="false">VLOOKUP(J:J,PGVSS!G:H,2,FALSE())</f>
        <v>0.43</v>
      </c>
      <c r="M703" s="0" t="n">
        <f aca="false">ROUND((+I703*L703),4)</f>
        <v>0.1023</v>
      </c>
    </row>
    <row r="704" customFormat="false" ht="12.5" hidden="false" customHeight="false" outlineLevel="0" collapsed="false">
      <c r="A704" s="0" t="s">
        <v>2081</v>
      </c>
      <c r="B704" s="20" t="s">
        <v>27</v>
      </c>
      <c r="C704" s="0" t="s">
        <v>2082</v>
      </c>
      <c r="D704" s="0" t="s">
        <v>2083</v>
      </c>
      <c r="E704" s="0" t="s">
        <v>1523</v>
      </c>
      <c r="F704" s="0" t="s">
        <v>2005</v>
      </c>
      <c r="G704" s="0" t="s">
        <v>32</v>
      </c>
      <c r="H704" s="0" t="s">
        <v>33</v>
      </c>
      <c r="I704" s="16" t="n">
        <v>0.157</v>
      </c>
      <c r="J704" s="0" t="str">
        <f aca="false">E704&amp;F704</f>
        <v>RDHU</v>
      </c>
      <c r="K704" s="0" t="n">
        <f aca="false">VLOOKUP(J:J,PGVSS!E:F,2,FALSE())</f>
        <v>0.2</v>
      </c>
      <c r="L704" s="17" t="n">
        <f aca="false">VLOOKUP(J:J,PGVSS!G:H,2,FALSE())</f>
        <v>0.43</v>
      </c>
      <c r="M704" s="0" t="n">
        <f aca="false">ROUND((+I704*L704),4)</f>
        <v>0.0675</v>
      </c>
    </row>
    <row r="705" customFormat="false" ht="12.5" hidden="false" customHeight="false" outlineLevel="0" collapsed="false">
      <c r="A705" s="0" t="s">
        <v>2084</v>
      </c>
      <c r="B705" s="20" t="s">
        <v>27</v>
      </c>
      <c r="C705" s="0" t="s">
        <v>2085</v>
      </c>
      <c r="D705" s="0" t="s">
        <v>2086</v>
      </c>
      <c r="E705" s="0" t="s">
        <v>1523</v>
      </c>
      <c r="F705" s="0" t="s">
        <v>2087</v>
      </c>
      <c r="G705" s="0" t="s">
        <v>32</v>
      </c>
      <c r="H705" s="0" t="s">
        <v>33</v>
      </c>
      <c r="I705" s="16" t="n">
        <v>0.814</v>
      </c>
      <c r="J705" s="0" t="str">
        <f aca="false">E705&amp;F705</f>
        <v>RDHW</v>
      </c>
      <c r="K705" s="0" t="n">
        <f aca="false">VLOOKUP(J:J,PGVSS!E:F,2,FALSE())</f>
        <v>0.3</v>
      </c>
      <c r="L705" s="17" t="n">
        <f aca="false">VLOOKUP(J:J,PGVSS!G:H,2,FALSE())</f>
        <v>0.65</v>
      </c>
      <c r="M705" s="0" t="n">
        <f aca="false">ROUND((+I705*L705),4)</f>
        <v>0.5291</v>
      </c>
    </row>
    <row r="706" customFormat="false" ht="12.5" hidden="false" customHeight="false" outlineLevel="0" collapsed="false">
      <c r="A706" s="0" t="s">
        <v>2088</v>
      </c>
      <c r="B706" s="20" t="s">
        <v>27</v>
      </c>
      <c r="C706" s="0" t="s">
        <v>2089</v>
      </c>
      <c r="D706" s="0" t="s">
        <v>2090</v>
      </c>
      <c r="E706" s="0" t="s">
        <v>1523</v>
      </c>
      <c r="F706" s="0" t="s">
        <v>2087</v>
      </c>
      <c r="G706" s="0" t="s">
        <v>32</v>
      </c>
      <c r="H706" s="0" t="s">
        <v>33</v>
      </c>
      <c r="I706" s="16" t="n">
        <v>0.824</v>
      </c>
      <c r="J706" s="0" t="str">
        <f aca="false">E706&amp;F706</f>
        <v>RDHW</v>
      </c>
      <c r="K706" s="0" t="n">
        <f aca="false">VLOOKUP(J:J,PGVSS!E:F,2,FALSE())</f>
        <v>0.3</v>
      </c>
      <c r="L706" s="17" t="n">
        <f aca="false">VLOOKUP(J:J,PGVSS!G:H,2,FALSE())</f>
        <v>0.65</v>
      </c>
      <c r="M706" s="0" t="n">
        <f aca="false">ROUND((+I706*L706),4)</f>
        <v>0.5356</v>
      </c>
    </row>
    <row r="707" customFormat="false" ht="12.5" hidden="false" customHeight="false" outlineLevel="0" collapsed="false">
      <c r="A707" s="0" t="s">
        <v>2091</v>
      </c>
      <c r="B707" s="20" t="s">
        <v>27</v>
      </c>
      <c r="C707" s="0" t="s">
        <v>2092</v>
      </c>
      <c r="D707" s="0" t="s">
        <v>2093</v>
      </c>
      <c r="E707" s="0" t="s">
        <v>1523</v>
      </c>
      <c r="F707" s="0" t="s">
        <v>2087</v>
      </c>
      <c r="G707" s="0" t="s">
        <v>32</v>
      </c>
      <c r="H707" s="0" t="s">
        <v>33</v>
      </c>
      <c r="I707" s="16" t="n">
        <v>0.521</v>
      </c>
      <c r="J707" s="0" t="str">
        <f aca="false">E707&amp;F707</f>
        <v>RDHW</v>
      </c>
      <c r="K707" s="0" t="n">
        <f aca="false">VLOOKUP(J:J,PGVSS!E:F,2,FALSE())</f>
        <v>0.3</v>
      </c>
      <c r="L707" s="17" t="n">
        <f aca="false">VLOOKUP(J:J,PGVSS!G:H,2,FALSE())</f>
        <v>0.65</v>
      </c>
      <c r="M707" s="0" t="n">
        <f aca="false">ROUND((+I707*L707),4)</f>
        <v>0.3387</v>
      </c>
    </row>
    <row r="708" customFormat="false" ht="12.5" hidden="false" customHeight="false" outlineLevel="0" collapsed="false">
      <c r="A708" s="0" t="s">
        <v>2094</v>
      </c>
      <c r="B708" s="20" t="s">
        <v>27</v>
      </c>
      <c r="C708" s="0" t="s">
        <v>2095</v>
      </c>
      <c r="D708" s="0" t="s">
        <v>2096</v>
      </c>
      <c r="E708" s="0" t="s">
        <v>1523</v>
      </c>
      <c r="F708" s="0" t="s">
        <v>2087</v>
      </c>
      <c r="G708" s="0" t="s">
        <v>32</v>
      </c>
      <c r="H708" s="0" t="s">
        <v>33</v>
      </c>
      <c r="I708" s="16" t="n">
        <v>0.451</v>
      </c>
      <c r="J708" s="0" t="str">
        <f aca="false">E708&amp;F708</f>
        <v>RDHW</v>
      </c>
      <c r="K708" s="0" t="n">
        <f aca="false">VLOOKUP(J:J,PGVSS!E:F,2,FALSE())</f>
        <v>0.3</v>
      </c>
      <c r="L708" s="17" t="n">
        <f aca="false">VLOOKUP(J:J,PGVSS!G:H,2,FALSE())</f>
        <v>0.65</v>
      </c>
      <c r="M708" s="0" t="n">
        <f aca="false">ROUND((+I708*L708),4)</f>
        <v>0.2932</v>
      </c>
    </row>
    <row r="709" customFormat="false" ht="12.5" hidden="false" customHeight="false" outlineLevel="0" collapsed="false">
      <c r="A709" s="0" t="s">
        <v>2097</v>
      </c>
      <c r="B709" s="20" t="s">
        <v>27</v>
      </c>
      <c r="C709" s="0" t="s">
        <v>2098</v>
      </c>
      <c r="D709" s="0" t="s">
        <v>2099</v>
      </c>
      <c r="E709" s="0" t="s">
        <v>1523</v>
      </c>
      <c r="F709" s="0" t="s">
        <v>2087</v>
      </c>
      <c r="G709" s="0" t="s">
        <v>32</v>
      </c>
      <c r="H709" s="0" t="s">
        <v>33</v>
      </c>
      <c r="I709" s="16" t="n">
        <v>0.438</v>
      </c>
      <c r="J709" s="0" t="str">
        <f aca="false">E709&amp;F709</f>
        <v>RDHW</v>
      </c>
      <c r="K709" s="0" t="n">
        <f aca="false">VLOOKUP(J:J,PGVSS!E:F,2,FALSE())</f>
        <v>0.3</v>
      </c>
      <c r="L709" s="17" t="n">
        <f aca="false">VLOOKUP(J:J,PGVSS!G:H,2,FALSE())</f>
        <v>0.65</v>
      </c>
      <c r="M709" s="0" t="n">
        <f aca="false">ROUND((+I709*L709),4)</f>
        <v>0.2847</v>
      </c>
    </row>
    <row r="710" customFormat="false" ht="12.5" hidden="false" customHeight="false" outlineLevel="0" collapsed="false">
      <c r="A710" s="0" t="s">
        <v>2100</v>
      </c>
      <c r="B710" s="20" t="s">
        <v>27</v>
      </c>
      <c r="C710" s="0" t="s">
        <v>2101</v>
      </c>
      <c r="D710" s="0" t="s">
        <v>2102</v>
      </c>
      <c r="E710" s="0" t="s">
        <v>1523</v>
      </c>
      <c r="F710" s="0" t="s">
        <v>2087</v>
      </c>
      <c r="G710" s="0" t="s">
        <v>32</v>
      </c>
      <c r="H710" s="0" t="s">
        <v>33</v>
      </c>
      <c r="I710" s="16" t="n">
        <v>0.358</v>
      </c>
      <c r="J710" s="0" t="str">
        <f aca="false">E710&amp;F710</f>
        <v>RDHW</v>
      </c>
      <c r="K710" s="0" t="n">
        <f aca="false">VLOOKUP(J:J,PGVSS!E:F,2,FALSE())</f>
        <v>0.3</v>
      </c>
      <c r="L710" s="17" t="n">
        <f aca="false">VLOOKUP(J:J,PGVSS!G:H,2,FALSE())</f>
        <v>0.65</v>
      </c>
      <c r="M710" s="0" t="n">
        <f aca="false">ROUND((+I710*L710),4)</f>
        <v>0.2327</v>
      </c>
    </row>
    <row r="711" customFormat="false" ht="12.5" hidden="false" customHeight="false" outlineLevel="0" collapsed="false">
      <c r="A711" s="0" t="s">
        <v>2103</v>
      </c>
      <c r="B711" s="20" t="s">
        <v>27</v>
      </c>
      <c r="C711" s="0" t="s">
        <v>2104</v>
      </c>
      <c r="D711" s="0" t="s">
        <v>2105</v>
      </c>
      <c r="E711" s="0" t="s">
        <v>1523</v>
      </c>
      <c r="F711" s="0" t="s">
        <v>2087</v>
      </c>
      <c r="G711" s="0" t="s">
        <v>32</v>
      </c>
      <c r="H711" s="0" t="s">
        <v>33</v>
      </c>
      <c r="I711" s="16" t="n">
        <v>0.445</v>
      </c>
      <c r="J711" s="0" t="str">
        <f aca="false">E711&amp;F711</f>
        <v>RDHW</v>
      </c>
      <c r="K711" s="0" t="n">
        <f aca="false">VLOOKUP(J:J,PGVSS!E:F,2,FALSE())</f>
        <v>0.3</v>
      </c>
      <c r="L711" s="17" t="n">
        <f aca="false">VLOOKUP(J:J,PGVSS!G:H,2,FALSE())</f>
        <v>0.65</v>
      </c>
      <c r="M711" s="0" t="n">
        <f aca="false">ROUND((+I711*L711),4)</f>
        <v>0.2893</v>
      </c>
    </row>
    <row r="712" customFormat="false" ht="12.5" hidden="false" customHeight="false" outlineLevel="0" collapsed="false">
      <c r="A712" s="0" t="s">
        <v>2106</v>
      </c>
      <c r="B712" s="20" t="s">
        <v>27</v>
      </c>
      <c r="C712" s="0" t="s">
        <v>2107</v>
      </c>
      <c r="D712" s="0" t="s">
        <v>2108</v>
      </c>
      <c r="E712" s="0" t="s">
        <v>1523</v>
      </c>
      <c r="F712" s="0" t="s">
        <v>2087</v>
      </c>
      <c r="G712" s="0" t="s">
        <v>32</v>
      </c>
      <c r="H712" s="0" t="s">
        <v>33</v>
      </c>
      <c r="I712" s="16" t="n">
        <v>0.375</v>
      </c>
      <c r="J712" s="0" t="str">
        <f aca="false">E712&amp;F712</f>
        <v>RDHW</v>
      </c>
      <c r="K712" s="0" t="n">
        <f aca="false">VLOOKUP(J:J,PGVSS!E:F,2,FALSE())</f>
        <v>0.3</v>
      </c>
      <c r="L712" s="17" t="n">
        <f aca="false">VLOOKUP(J:J,PGVSS!G:H,2,FALSE())</f>
        <v>0.65</v>
      </c>
      <c r="M712" s="0" t="n">
        <f aca="false">ROUND((+I712*L712),4)</f>
        <v>0.2438</v>
      </c>
    </row>
    <row r="713" customFormat="false" ht="12.5" hidden="false" customHeight="false" outlineLevel="0" collapsed="false">
      <c r="A713" s="0" t="s">
        <v>2109</v>
      </c>
      <c r="B713" s="20" t="s">
        <v>27</v>
      </c>
      <c r="C713" s="0" t="s">
        <v>2110</v>
      </c>
      <c r="D713" s="0" t="s">
        <v>2111</v>
      </c>
      <c r="E713" s="0" t="s">
        <v>1523</v>
      </c>
      <c r="F713" s="0" t="s">
        <v>2087</v>
      </c>
      <c r="G713" s="0" t="s">
        <v>32</v>
      </c>
      <c r="H713" s="0" t="s">
        <v>33</v>
      </c>
      <c r="I713" s="16" t="n">
        <v>0.363</v>
      </c>
      <c r="J713" s="0" t="str">
        <f aca="false">E713&amp;F713</f>
        <v>RDHW</v>
      </c>
      <c r="K713" s="0" t="n">
        <f aca="false">VLOOKUP(J:J,PGVSS!E:F,2,FALSE())</f>
        <v>0.3</v>
      </c>
      <c r="L713" s="17" t="n">
        <f aca="false">VLOOKUP(J:J,PGVSS!G:H,2,FALSE())</f>
        <v>0.65</v>
      </c>
      <c r="M713" s="0" t="n">
        <f aca="false">ROUND((+I713*L713),4)</f>
        <v>0.236</v>
      </c>
    </row>
    <row r="714" customFormat="false" ht="12.5" hidden="false" customHeight="false" outlineLevel="0" collapsed="false">
      <c r="A714" s="0" t="s">
        <v>2112</v>
      </c>
      <c r="B714" s="20" t="s">
        <v>178</v>
      </c>
      <c r="C714" s="0" t="s">
        <v>2113</v>
      </c>
      <c r="D714" s="0" t="s">
        <v>2114</v>
      </c>
      <c r="E714" s="0" t="s">
        <v>1523</v>
      </c>
      <c r="F714" s="0" t="s">
        <v>2087</v>
      </c>
      <c r="G714" s="0" t="s">
        <v>32</v>
      </c>
      <c r="H714" s="0" t="s">
        <v>33</v>
      </c>
      <c r="I714" s="16" t="n">
        <v>0.206</v>
      </c>
      <c r="J714" s="0" t="str">
        <f aca="false">E714&amp;F714</f>
        <v>RDHW</v>
      </c>
      <c r="K714" s="0" t="n">
        <f aca="false">VLOOKUP(J:J,PGVSS!E:F,2,FALSE())</f>
        <v>0.3</v>
      </c>
      <c r="L714" s="17" t="n">
        <f aca="false">VLOOKUP(J:J,PGVSS!G:H,2,FALSE())</f>
        <v>0.65</v>
      </c>
      <c r="M714" s="0" t="n">
        <f aca="false">ROUND((+I714*L714),4)</f>
        <v>0.1339</v>
      </c>
    </row>
    <row r="715" customFormat="false" ht="12.5" hidden="false" customHeight="false" outlineLevel="0" collapsed="false">
      <c r="A715" s="0" t="s">
        <v>2112</v>
      </c>
      <c r="B715" s="20" t="s">
        <v>1591</v>
      </c>
      <c r="C715" s="0" t="s">
        <v>2115</v>
      </c>
      <c r="D715" s="0" t="s">
        <v>2116</v>
      </c>
      <c r="E715" s="0" t="s">
        <v>1523</v>
      </c>
      <c r="F715" s="0" t="s">
        <v>2087</v>
      </c>
      <c r="G715" s="0" t="s">
        <v>32</v>
      </c>
      <c r="H715" s="0" t="s">
        <v>33</v>
      </c>
      <c r="I715" s="16" t="n">
        <v>0.38</v>
      </c>
      <c r="J715" s="0" t="str">
        <f aca="false">E715&amp;F715</f>
        <v>RDHW</v>
      </c>
      <c r="K715" s="0" t="n">
        <f aca="false">VLOOKUP(J:J,PGVSS!E:F,2,FALSE())</f>
        <v>0.3</v>
      </c>
      <c r="L715" s="17" t="n">
        <f aca="false">VLOOKUP(J:J,PGVSS!G:H,2,FALSE())</f>
        <v>0.65</v>
      </c>
      <c r="M715" s="0" t="n">
        <f aca="false">ROUND((+I715*L715),4)</f>
        <v>0.247</v>
      </c>
    </row>
    <row r="716" customFormat="false" ht="12.5" hidden="false" customHeight="false" outlineLevel="0" collapsed="false">
      <c r="A716" s="0" t="s">
        <v>2112</v>
      </c>
      <c r="B716" s="20" t="s">
        <v>1594</v>
      </c>
      <c r="C716" s="0" t="s">
        <v>2117</v>
      </c>
      <c r="D716" s="0" t="s">
        <v>2118</v>
      </c>
      <c r="E716" s="0" t="s">
        <v>1523</v>
      </c>
      <c r="F716" s="0" t="s">
        <v>2087</v>
      </c>
      <c r="G716" s="0" t="s">
        <v>32</v>
      </c>
      <c r="H716" s="0" t="s">
        <v>33</v>
      </c>
      <c r="I716" s="16" t="n">
        <v>0.447</v>
      </c>
      <c r="J716" s="0" t="str">
        <f aca="false">E716&amp;F716</f>
        <v>RDHW</v>
      </c>
      <c r="K716" s="0" t="n">
        <f aca="false">VLOOKUP(J:J,PGVSS!E:F,2,FALSE())</f>
        <v>0.3</v>
      </c>
      <c r="L716" s="17" t="n">
        <f aca="false">VLOOKUP(J:J,PGVSS!G:H,2,FALSE())</f>
        <v>0.65</v>
      </c>
      <c r="M716" s="0" t="n">
        <f aca="false">ROUND((+I716*L716),4)</f>
        <v>0.2906</v>
      </c>
    </row>
    <row r="717" customFormat="false" ht="12.5" hidden="false" customHeight="false" outlineLevel="0" collapsed="false">
      <c r="A717" s="0" t="s">
        <v>2112</v>
      </c>
      <c r="B717" s="20" t="s">
        <v>1597</v>
      </c>
      <c r="C717" s="0" t="s">
        <v>2119</v>
      </c>
      <c r="D717" s="0" t="s">
        <v>2120</v>
      </c>
      <c r="E717" s="0" t="s">
        <v>1523</v>
      </c>
      <c r="F717" s="0" t="s">
        <v>2087</v>
      </c>
      <c r="G717" s="0" t="s">
        <v>32</v>
      </c>
      <c r="H717" s="0" t="s">
        <v>33</v>
      </c>
      <c r="I717" s="16" t="n">
        <v>0.31</v>
      </c>
      <c r="J717" s="0" t="str">
        <f aca="false">E717&amp;F717</f>
        <v>RDHW</v>
      </c>
      <c r="K717" s="0" t="n">
        <f aca="false">VLOOKUP(J:J,PGVSS!E:F,2,FALSE())</f>
        <v>0.3</v>
      </c>
      <c r="L717" s="17" t="n">
        <f aca="false">VLOOKUP(J:J,PGVSS!G:H,2,FALSE())</f>
        <v>0.65</v>
      </c>
      <c r="M717" s="0" t="n">
        <f aca="false">ROUND((+I717*L717),4)</f>
        <v>0.2015</v>
      </c>
    </row>
    <row r="718" customFormat="false" ht="12.5" hidden="false" customHeight="false" outlineLevel="0" collapsed="false">
      <c r="A718" s="0" t="s">
        <v>2112</v>
      </c>
      <c r="B718" s="20" t="s">
        <v>1600</v>
      </c>
      <c r="C718" s="0" t="s">
        <v>2121</v>
      </c>
      <c r="D718" s="0" t="s">
        <v>2122</v>
      </c>
      <c r="E718" s="0" t="s">
        <v>1523</v>
      </c>
      <c r="F718" s="0" t="s">
        <v>2087</v>
      </c>
      <c r="G718" s="0" t="s">
        <v>32</v>
      </c>
      <c r="H718" s="0" t="s">
        <v>33</v>
      </c>
      <c r="I718" s="16" t="n">
        <v>0.206</v>
      </c>
      <c r="J718" s="0" t="str">
        <f aca="false">E718&amp;F718</f>
        <v>RDHW</v>
      </c>
      <c r="K718" s="0" t="n">
        <f aca="false">VLOOKUP(J:J,PGVSS!E:F,2,FALSE())</f>
        <v>0.3</v>
      </c>
      <c r="L718" s="17" t="n">
        <f aca="false">VLOOKUP(J:J,PGVSS!G:H,2,FALSE())</f>
        <v>0.65</v>
      </c>
      <c r="M718" s="0" t="n">
        <f aca="false">ROUND((+I718*L718),4)</f>
        <v>0.1339</v>
      </c>
    </row>
    <row r="719" customFormat="false" ht="12.5" hidden="false" customHeight="false" outlineLevel="0" collapsed="false">
      <c r="A719" s="0" t="s">
        <v>2112</v>
      </c>
      <c r="B719" s="20" t="s">
        <v>1603</v>
      </c>
      <c r="C719" s="0" t="s">
        <v>2123</v>
      </c>
      <c r="D719" s="0" t="s">
        <v>2124</v>
      </c>
      <c r="E719" s="0" t="s">
        <v>1523</v>
      </c>
      <c r="F719" s="0" t="s">
        <v>2087</v>
      </c>
      <c r="G719" s="0" t="s">
        <v>32</v>
      </c>
      <c r="H719" s="0" t="s">
        <v>33</v>
      </c>
      <c r="I719" s="16" t="n">
        <v>0.414</v>
      </c>
      <c r="J719" s="0" t="str">
        <f aca="false">E719&amp;F719</f>
        <v>RDHW</v>
      </c>
      <c r="K719" s="0" t="n">
        <f aca="false">VLOOKUP(J:J,PGVSS!E:F,2,FALSE())</f>
        <v>0.3</v>
      </c>
      <c r="L719" s="17" t="n">
        <f aca="false">VLOOKUP(J:J,PGVSS!G:H,2,FALSE())</f>
        <v>0.65</v>
      </c>
      <c r="M719" s="0" t="n">
        <f aca="false">ROUND((+I719*L719),4)</f>
        <v>0.2691</v>
      </c>
    </row>
    <row r="720" customFormat="false" ht="12.5" hidden="false" customHeight="false" outlineLevel="0" collapsed="false">
      <c r="A720" s="0" t="s">
        <v>2112</v>
      </c>
      <c r="B720" s="20" t="s">
        <v>1606</v>
      </c>
      <c r="C720" s="0" t="s">
        <v>2125</v>
      </c>
      <c r="D720" s="0" t="s">
        <v>2126</v>
      </c>
      <c r="E720" s="0" t="s">
        <v>1523</v>
      </c>
      <c r="F720" s="0" t="s">
        <v>2087</v>
      </c>
      <c r="G720" s="0" t="s">
        <v>32</v>
      </c>
      <c r="H720" s="0" t="s">
        <v>33</v>
      </c>
      <c r="I720" s="16" t="n">
        <v>0.329</v>
      </c>
      <c r="J720" s="0" t="str">
        <f aca="false">E720&amp;F720</f>
        <v>RDHW</v>
      </c>
      <c r="K720" s="0" t="n">
        <f aca="false">VLOOKUP(J:J,PGVSS!E:F,2,FALSE())</f>
        <v>0.3</v>
      </c>
      <c r="L720" s="17" t="n">
        <f aca="false">VLOOKUP(J:J,PGVSS!G:H,2,FALSE())</f>
        <v>0.65</v>
      </c>
      <c r="M720" s="0" t="n">
        <f aca="false">ROUND((+I720*L720),4)</f>
        <v>0.2139</v>
      </c>
    </row>
    <row r="721" customFormat="false" ht="12.5" hidden="false" customHeight="false" outlineLevel="0" collapsed="false">
      <c r="A721" s="0" t="s">
        <v>2112</v>
      </c>
      <c r="B721" s="20" t="s">
        <v>1609</v>
      </c>
      <c r="C721" s="0" t="s">
        <v>2127</v>
      </c>
      <c r="D721" s="0" t="s">
        <v>2128</v>
      </c>
      <c r="E721" s="0" t="s">
        <v>1523</v>
      </c>
      <c r="F721" s="0" t="s">
        <v>2087</v>
      </c>
      <c r="G721" s="0" t="s">
        <v>32</v>
      </c>
      <c r="H721" s="0" t="s">
        <v>33</v>
      </c>
      <c r="I721" s="16" t="n">
        <v>0.5</v>
      </c>
      <c r="J721" s="0" t="str">
        <f aca="false">E721&amp;F721</f>
        <v>RDHW</v>
      </c>
      <c r="K721" s="0" t="n">
        <f aca="false">VLOOKUP(J:J,PGVSS!E:F,2,FALSE())</f>
        <v>0.3</v>
      </c>
      <c r="L721" s="17" t="n">
        <f aca="false">VLOOKUP(J:J,PGVSS!G:H,2,FALSE())</f>
        <v>0.65</v>
      </c>
      <c r="M721" s="0" t="n">
        <f aca="false">ROUND((+I721*L721),4)</f>
        <v>0.325</v>
      </c>
    </row>
    <row r="722" customFormat="false" ht="12.5" hidden="false" customHeight="false" outlineLevel="0" collapsed="false">
      <c r="A722" s="0" t="s">
        <v>2112</v>
      </c>
      <c r="B722" s="20" t="s">
        <v>1612</v>
      </c>
      <c r="C722" s="0" t="s">
        <v>2129</v>
      </c>
      <c r="D722" s="0" t="s">
        <v>2130</v>
      </c>
      <c r="E722" s="0" t="s">
        <v>1523</v>
      </c>
      <c r="F722" s="0" t="s">
        <v>2087</v>
      </c>
      <c r="G722" s="0" t="s">
        <v>32</v>
      </c>
      <c r="H722" s="0" t="s">
        <v>33</v>
      </c>
      <c r="I722" s="16" t="n">
        <v>0.466</v>
      </c>
      <c r="J722" s="0" t="str">
        <f aca="false">E722&amp;F722</f>
        <v>RDHW</v>
      </c>
      <c r="K722" s="0" t="n">
        <f aca="false">VLOOKUP(J:J,PGVSS!E:F,2,FALSE())</f>
        <v>0.3</v>
      </c>
      <c r="L722" s="17" t="n">
        <f aca="false">VLOOKUP(J:J,PGVSS!G:H,2,FALSE())</f>
        <v>0.65</v>
      </c>
      <c r="M722" s="0" t="n">
        <f aca="false">ROUND((+I722*L722),4)</f>
        <v>0.3029</v>
      </c>
    </row>
    <row r="723" customFormat="false" ht="12.5" hidden="false" customHeight="false" outlineLevel="0" collapsed="false">
      <c r="A723" s="0" t="s">
        <v>2112</v>
      </c>
      <c r="B723" s="20" t="s">
        <v>1615</v>
      </c>
      <c r="C723" s="0" t="s">
        <v>2131</v>
      </c>
      <c r="D723" s="0" t="s">
        <v>2132</v>
      </c>
      <c r="E723" s="0" t="s">
        <v>1523</v>
      </c>
      <c r="F723" s="0" t="s">
        <v>2087</v>
      </c>
      <c r="G723" s="0" t="s">
        <v>32</v>
      </c>
      <c r="H723" s="0" t="s">
        <v>33</v>
      </c>
      <c r="I723" s="16" t="n">
        <v>0.818</v>
      </c>
      <c r="J723" s="0" t="str">
        <f aca="false">E723&amp;F723</f>
        <v>RDHW</v>
      </c>
      <c r="K723" s="0" t="n">
        <f aca="false">VLOOKUP(J:J,PGVSS!E:F,2,FALSE())</f>
        <v>0.3</v>
      </c>
      <c r="L723" s="17" t="n">
        <f aca="false">VLOOKUP(J:J,PGVSS!G:H,2,FALSE())</f>
        <v>0.65</v>
      </c>
      <c r="M723" s="0" t="n">
        <f aca="false">ROUND((+I723*L723),4)</f>
        <v>0.5317</v>
      </c>
    </row>
    <row r="724" customFormat="false" ht="12.5" hidden="false" customHeight="false" outlineLevel="0" collapsed="false">
      <c r="A724" s="0" t="s">
        <v>2112</v>
      </c>
      <c r="B724" s="20" t="s">
        <v>1618</v>
      </c>
      <c r="C724" s="0" t="s">
        <v>2133</v>
      </c>
      <c r="D724" s="0" t="s">
        <v>2134</v>
      </c>
      <c r="E724" s="0" t="s">
        <v>1523</v>
      </c>
      <c r="F724" s="0" t="s">
        <v>2087</v>
      </c>
      <c r="G724" s="0" t="s">
        <v>32</v>
      </c>
      <c r="H724" s="0" t="s">
        <v>33</v>
      </c>
      <c r="I724" s="16" t="n">
        <v>0.585</v>
      </c>
      <c r="J724" s="0" t="str">
        <f aca="false">E724&amp;F724</f>
        <v>RDHW</v>
      </c>
      <c r="K724" s="0" t="n">
        <f aca="false">VLOOKUP(J:J,PGVSS!E:F,2,FALSE())</f>
        <v>0.3</v>
      </c>
      <c r="L724" s="17" t="n">
        <f aca="false">VLOOKUP(J:J,PGVSS!G:H,2,FALSE())</f>
        <v>0.65</v>
      </c>
      <c r="M724" s="0" t="n">
        <f aca="false">ROUND((+I724*L724),4)</f>
        <v>0.3803</v>
      </c>
    </row>
    <row r="725" customFormat="false" ht="12.5" hidden="false" customHeight="false" outlineLevel="0" collapsed="false">
      <c r="A725" s="0" t="s">
        <v>2112</v>
      </c>
      <c r="B725" s="20" t="s">
        <v>1621</v>
      </c>
      <c r="C725" s="0" t="s">
        <v>2135</v>
      </c>
      <c r="D725" s="0" t="s">
        <v>2136</v>
      </c>
      <c r="E725" s="0" t="s">
        <v>1523</v>
      </c>
      <c r="F725" s="0" t="s">
        <v>2087</v>
      </c>
      <c r="G725" s="0" t="s">
        <v>32</v>
      </c>
      <c r="H725" s="0" t="s">
        <v>33</v>
      </c>
      <c r="I725" s="16" t="n">
        <v>0.23</v>
      </c>
      <c r="J725" s="0" t="str">
        <f aca="false">E725&amp;F725</f>
        <v>RDHW</v>
      </c>
      <c r="K725" s="0" t="n">
        <f aca="false">VLOOKUP(J:J,PGVSS!E:F,2,FALSE())</f>
        <v>0.3</v>
      </c>
      <c r="L725" s="17" t="n">
        <f aca="false">VLOOKUP(J:J,PGVSS!G:H,2,FALSE())</f>
        <v>0.65</v>
      </c>
      <c r="M725" s="0" t="n">
        <f aca="false">ROUND((+I725*L725),4)</f>
        <v>0.1495</v>
      </c>
    </row>
    <row r="726" customFormat="false" ht="12.5" hidden="false" customHeight="false" outlineLevel="0" collapsed="false">
      <c r="A726" s="0" t="s">
        <v>2112</v>
      </c>
      <c r="B726" s="20" t="s">
        <v>1624</v>
      </c>
      <c r="C726" s="0" t="s">
        <v>2137</v>
      </c>
      <c r="D726" s="0" t="s">
        <v>2138</v>
      </c>
      <c r="E726" s="0" t="s">
        <v>1523</v>
      </c>
      <c r="F726" s="0" t="s">
        <v>2087</v>
      </c>
      <c r="G726" s="0" t="s">
        <v>32</v>
      </c>
      <c r="H726" s="0" t="s">
        <v>33</v>
      </c>
      <c r="I726" s="16" t="n">
        <v>0.205</v>
      </c>
      <c r="J726" s="0" t="str">
        <f aca="false">E726&amp;F726</f>
        <v>RDHW</v>
      </c>
      <c r="K726" s="0" t="n">
        <f aca="false">VLOOKUP(J:J,PGVSS!E:F,2,FALSE())</f>
        <v>0.3</v>
      </c>
      <c r="L726" s="17" t="n">
        <f aca="false">VLOOKUP(J:J,PGVSS!G:H,2,FALSE())</f>
        <v>0.65</v>
      </c>
      <c r="M726" s="0" t="n">
        <f aca="false">ROUND((+I726*L726),4)</f>
        <v>0.1333</v>
      </c>
    </row>
    <row r="727" customFormat="false" ht="12.5" hidden="false" customHeight="false" outlineLevel="0" collapsed="false">
      <c r="A727" s="0" t="s">
        <v>2112</v>
      </c>
      <c r="B727" s="20" t="s">
        <v>1627</v>
      </c>
      <c r="C727" s="0" t="s">
        <v>2139</v>
      </c>
      <c r="D727" s="0" t="s">
        <v>2140</v>
      </c>
      <c r="E727" s="0" t="s">
        <v>1523</v>
      </c>
      <c r="F727" s="0" t="s">
        <v>2087</v>
      </c>
      <c r="G727" s="0" t="s">
        <v>32</v>
      </c>
      <c r="H727" s="0" t="s">
        <v>33</v>
      </c>
      <c r="I727" s="16" t="n">
        <v>0.091</v>
      </c>
      <c r="J727" s="0" t="str">
        <f aca="false">E727&amp;F727</f>
        <v>RDHW</v>
      </c>
      <c r="K727" s="0" t="n">
        <f aca="false">VLOOKUP(J:J,PGVSS!E:F,2,FALSE())</f>
        <v>0.3</v>
      </c>
      <c r="L727" s="17" t="n">
        <f aca="false">VLOOKUP(J:J,PGVSS!G:H,2,FALSE())</f>
        <v>0.65</v>
      </c>
      <c r="M727" s="0" t="n">
        <f aca="false">ROUND((+I727*L727),4)</f>
        <v>0.0592</v>
      </c>
    </row>
    <row r="728" customFormat="false" ht="12.5" hidden="false" customHeight="false" outlineLevel="0" collapsed="false">
      <c r="A728" s="0" t="s">
        <v>2112</v>
      </c>
      <c r="B728" s="20" t="s">
        <v>1630</v>
      </c>
      <c r="C728" s="0" t="s">
        <v>2141</v>
      </c>
      <c r="D728" s="0" t="s">
        <v>2142</v>
      </c>
      <c r="E728" s="0" t="s">
        <v>1523</v>
      </c>
      <c r="F728" s="0" t="s">
        <v>2087</v>
      </c>
      <c r="G728" s="0" t="s">
        <v>32</v>
      </c>
      <c r="H728" s="0" t="s">
        <v>33</v>
      </c>
      <c r="I728" s="16" t="n">
        <v>0.108</v>
      </c>
      <c r="J728" s="0" t="str">
        <f aca="false">E728&amp;F728</f>
        <v>RDHW</v>
      </c>
      <c r="K728" s="0" t="n">
        <f aca="false">VLOOKUP(J:J,PGVSS!E:F,2,FALSE())</f>
        <v>0.3</v>
      </c>
      <c r="L728" s="17" t="n">
        <f aca="false">VLOOKUP(J:J,PGVSS!G:H,2,FALSE())</f>
        <v>0.65</v>
      </c>
      <c r="M728" s="0" t="n">
        <f aca="false">ROUND((+I728*L728),4)</f>
        <v>0.0702</v>
      </c>
    </row>
    <row r="729" customFormat="false" ht="12.5" hidden="false" customHeight="false" outlineLevel="0" collapsed="false">
      <c r="A729" s="0" t="s">
        <v>2112</v>
      </c>
      <c r="B729" s="20" t="s">
        <v>1633</v>
      </c>
      <c r="C729" s="0" t="s">
        <v>2143</v>
      </c>
      <c r="D729" s="0" t="s">
        <v>2144</v>
      </c>
      <c r="E729" s="0" t="s">
        <v>1523</v>
      </c>
      <c r="F729" s="0" t="s">
        <v>2087</v>
      </c>
      <c r="G729" s="0" t="s">
        <v>32</v>
      </c>
      <c r="H729" s="0" t="s">
        <v>33</v>
      </c>
      <c r="I729" s="16" t="n">
        <v>0.263</v>
      </c>
      <c r="J729" s="0" t="str">
        <f aca="false">E729&amp;F729</f>
        <v>RDHW</v>
      </c>
      <c r="K729" s="0" t="n">
        <f aca="false">VLOOKUP(J:J,PGVSS!E:F,2,FALSE())</f>
        <v>0.3</v>
      </c>
      <c r="L729" s="17" t="n">
        <f aca="false">VLOOKUP(J:J,PGVSS!G:H,2,FALSE())</f>
        <v>0.65</v>
      </c>
      <c r="M729" s="0" t="n">
        <f aca="false">ROUND((+I729*L729),4)</f>
        <v>0.171</v>
      </c>
    </row>
    <row r="730" customFormat="false" ht="12.5" hidden="false" customHeight="false" outlineLevel="0" collapsed="false">
      <c r="A730" s="0" t="s">
        <v>2112</v>
      </c>
      <c r="B730" s="20" t="s">
        <v>1636</v>
      </c>
      <c r="C730" s="0" t="s">
        <v>2145</v>
      </c>
      <c r="D730" s="0" t="s">
        <v>2146</v>
      </c>
      <c r="E730" s="0" t="s">
        <v>1523</v>
      </c>
      <c r="F730" s="0" t="s">
        <v>2087</v>
      </c>
      <c r="G730" s="0" t="s">
        <v>32</v>
      </c>
      <c r="H730" s="0" t="s">
        <v>33</v>
      </c>
      <c r="I730" s="16" t="n">
        <v>0.64</v>
      </c>
      <c r="J730" s="0" t="str">
        <f aca="false">E730&amp;F730</f>
        <v>RDHW</v>
      </c>
      <c r="K730" s="0" t="n">
        <f aca="false">VLOOKUP(J:J,PGVSS!E:F,2,FALSE())</f>
        <v>0.3</v>
      </c>
      <c r="L730" s="17" t="n">
        <f aca="false">VLOOKUP(J:J,PGVSS!G:H,2,FALSE())</f>
        <v>0.65</v>
      </c>
      <c r="M730" s="0" t="n">
        <f aca="false">ROUND((+I730*L730),4)</f>
        <v>0.416</v>
      </c>
    </row>
    <row r="731" customFormat="false" ht="12.5" hidden="false" customHeight="false" outlineLevel="0" collapsed="false">
      <c r="A731" s="0" t="s">
        <v>2112</v>
      </c>
      <c r="B731" s="20" t="s">
        <v>1639</v>
      </c>
      <c r="C731" s="0" t="s">
        <v>2147</v>
      </c>
      <c r="D731" s="0" t="s">
        <v>2148</v>
      </c>
      <c r="E731" s="0" t="s">
        <v>1523</v>
      </c>
      <c r="F731" s="0" t="s">
        <v>2087</v>
      </c>
      <c r="G731" s="0" t="s">
        <v>32</v>
      </c>
      <c r="H731" s="0" t="s">
        <v>33</v>
      </c>
      <c r="I731" s="16" t="n">
        <v>0.64</v>
      </c>
      <c r="J731" s="0" t="str">
        <f aca="false">E731&amp;F731</f>
        <v>RDHW</v>
      </c>
      <c r="K731" s="0" t="n">
        <f aca="false">VLOOKUP(J:J,PGVSS!E:F,2,FALSE())</f>
        <v>0.3</v>
      </c>
      <c r="L731" s="17" t="n">
        <f aca="false">VLOOKUP(J:J,PGVSS!G:H,2,FALSE())</f>
        <v>0.65</v>
      </c>
      <c r="M731" s="0" t="n">
        <f aca="false">ROUND((+I731*L731),4)</f>
        <v>0.416</v>
      </c>
    </row>
    <row r="732" customFormat="false" ht="12.5" hidden="false" customHeight="false" outlineLevel="0" collapsed="false">
      <c r="A732" s="0" t="s">
        <v>2112</v>
      </c>
      <c r="B732" s="20" t="s">
        <v>1642</v>
      </c>
      <c r="C732" s="0" t="s">
        <v>2149</v>
      </c>
      <c r="D732" s="0" t="s">
        <v>2150</v>
      </c>
      <c r="E732" s="0" t="s">
        <v>1523</v>
      </c>
      <c r="F732" s="0" t="s">
        <v>2087</v>
      </c>
      <c r="G732" s="0" t="s">
        <v>32</v>
      </c>
      <c r="H732" s="0" t="s">
        <v>33</v>
      </c>
      <c r="I732" s="16" t="n">
        <v>0.251</v>
      </c>
      <c r="J732" s="0" t="str">
        <f aca="false">E732&amp;F732</f>
        <v>RDHW</v>
      </c>
      <c r="K732" s="0" t="n">
        <f aca="false">VLOOKUP(J:J,PGVSS!E:F,2,FALSE())</f>
        <v>0.3</v>
      </c>
      <c r="L732" s="17" t="n">
        <f aca="false">VLOOKUP(J:J,PGVSS!G:H,2,FALSE())</f>
        <v>0.65</v>
      </c>
      <c r="M732" s="0" t="n">
        <f aca="false">ROUND((+I732*L732),4)</f>
        <v>0.1632</v>
      </c>
    </row>
    <row r="733" customFormat="false" ht="12.5" hidden="false" customHeight="false" outlineLevel="0" collapsed="false">
      <c r="A733" s="0" t="s">
        <v>2112</v>
      </c>
      <c r="B733" s="20" t="s">
        <v>1645</v>
      </c>
      <c r="C733" s="0" t="s">
        <v>2151</v>
      </c>
      <c r="D733" s="0" t="s">
        <v>2152</v>
      </c>
      <c r="E733" s="0" t="s">
        <v>1523</v>
      </c>
      <c r="F733" s="0" t="s">
        <v>2087</v>
      </c>
      <c r="G733" s="0" t="s">
        <v>32</v>
      </c>
      <c r="H733" s="0" t="s">
        <v>33</v>
      </c>
      <c r="I733" s="16" t="n">
        <v>0.285</v>
      </c>
      <c r="J733" s="0" t="str">
        <f aca="false">E733&amp;F733</f>
        <v>RDHW</v>
      </c>
      <c r="K733" s="0" t="n">
        <f aca="false">VLOOKUP(J:J,PGVSS!E:F,2,FALSE())</f>
        <v>0.3</v>
      </c>
      <c r="L733" s="17" t="n">
        <f aca="false">VLOOKUP(J:J,PGVSS!G:H,2,FALSE())</f>
        <v>0.65</v>
      </c>
      <c r="M733" s="0" t="n">
        <f aca="false">ROUND((+I733*L733),4)</f>
        <v>0.1853</v>
      </c>
    </row>
    <row r="734" customFormat="false" ht="12.5" hidden="false" customHeight="false" outlineLevel="0" collapsed="false">
      <c r="A734" s="0" t="s">
        <v>2112</v>
      </c>
      <c r="B734" s="20" t="s">
        <v>1648</v>
      </c>
      <c r="C734" s="0" t="s">
        <v>2153</v>
      </c>
      <c r="D734" s="0" t="s">
        <v>2154</v>
      </c>
      <c r="E734" s="0" t="s">
        <v>1523</v>
      </c>
      <c r="F734" s="0" t="s">
        <v>2087</v>
      </c>
      <c r="G734" s="0" t="s">
        <v>32</v>
      </c>
      <c r="H734" s="0" t="s">
        <v>33</v>
      </c>
      <c r="I734" s="16" t="n">
        <v>0.363</v>
      </c>
      <c r="J734" s="0" t="str">
        <f aca="false">E734&amp;F734</f>
        <v>RDHW</v>
      </c>
      <c r="K734" s="0" t="n">
        <f aca="false">VLOOKUP(J:J,PGVSS!E:F,2,FALSE())</f>
        <v>0.3</v>
      </c>
      <c r="L734" s="17" t="n">
        <f aca="false">VLOOKUP(J:J,PGVSS!G:H,2,FALSE())</f>
        <v>0.65</v>
      </c>
      <c r="M734" s="0" t="n">
        <f aca="false">ROUND((+I734*L734),4)</f>
        <v>0.236</v>
      </c>
    </row>
    <row r="735" customFormat="false" ht="12.5" hidden="false" customHeight="false" outlineLevel="0" collapsed="false">
      <c r="A735" s="0" t="s">
        <v>2112</v>
      </c>
      <c r="B735" s="20" t="s">
        <v>183</v>
      </c>
      <c r="C735" s="0" t="s">
        <v>2155</v>
      </c>
      <c r="D735" s="0" t="s">
        <v>2156</v>
      </c>
      <c r="E735" s="0" t="s">
        <v>1523</v>
      </c>
      <c r="F735" s="0" t="s">
        <v>2087</v>
      </c>
      <c r="G735" s="0" t="s">
        <v>32</v>
      </c>
      <c r="H735" s="0" t="s">
        <v>33</v>
      </c>
      <c r="I735" s="16" t="n">
        <v>0</v>
      </c>
      <c r="J735" s="0" t="str">
        <f aca="false">E735&amp;F735</f>
        <v>RDHW</v>
      </c>
      <c r="K735" s="0" t="n">
        <f aca="false">VLOOKUP(J:J,PGVSS!E:F,2,FALSE())</f>
        <v>0.3</v>
      </c>
      <c r="L735" s="17" t="n">
        <f aca="false">VLOOKUP(J:J,PGVSS!G:H,2,FALSE())</f>
        <v>0.65</v>
      </c>
      <c r="M735" s="0" t="n">
        <f aca="false">ROUND((+I735*L735),4)</f>
        <v>0</v>
      </c>
    </row>
    <row r="736" customFormat="false" ht="12.5" hidden="false" customHeight="false" outlineLevel="0" collapsed="false">
      <c r="A736" s="0" t="s">
        <v>2157</v>
      </c>
      <c r="B736" s="20" t="s">
        <v>27</v>
      </c>
      <c r="C736" s="0" t="s">
        <v>2158</v>
      </c>
      <c r="D736" s="0" t="s">
        <v>2159</v>
      </c>
      <c r="E736" s="0" t="s">
        <v>1523</v>
      </c>
      <c r="F736" s="0" t="s">
        <v>2087</v>
      </c>
      <c r="G736" s="0" t="s">
        <v>32</v>
      </c>
      <c r="H736" s="0" t="s">
        <v>33</v>
      </c>
      <c r="I736" s="16" t="n">
        <v>0.473</v>
      </c>
      <c r="J736" s="0" t="str">
        <f aca="false">E736&amp;F736</f>
        <v>RDHW</v>
      </c>
      <c r="K736" s="0" t="n">
        <f aca="false">VLOOKUP(J:J,PGVSS!E:F,2,FALSE())</f>
        <v>0.3</v>
      </c>
      <c r="L736" s="17" t="n">
        <f aca="false">VLOOKUP(J:J,PGVSS!G:H,2,FALSE())</f>
        <v>0.65</v>
      </c>
      <c r="M736" s="0" t="n">
        <f aca="false">ROUND((+I736*L736),4)</f>
        <v>0.3075</v>
      </c>
    </row>
    <row r="737" customFormat="false" ht="12.5" hidden="false" customHeight="false" outlineLevel="0" collapsed="false">
      <c r="A737" s="0" t="s">
        <v>2160</v>
      </c>
      <c r="B737" s="20" t="s">
        <v>27</v>
      </c>
      <c r="C737" s="0" t="s">
        <v>2161</v>
      </c>
      <c r="D737" s="0" t="s">
        <v>2162</v>
      </c>
      <c r="E737" s="0" t="s">
        <v>1523</v>
      </c>
      <c r="F737" s="0" t="s">
        <v>2087</v>
      </c>
      <c r="G737" s="0" t="s">
        <v>32</v>
      </c>
      <c r="H737" s="0" t="s">
        <v>33</v>
      </c>
      <c r="I737" s="16" t="n">
        <v>0.401</v>
      </c>
      <c r="J737" s="0" t="str">
        <f aca="false">E737&amp;F737</f>
        <v>RDHW</v>
      </c>
      <c r="K737" s="0" t="n">
        <f aca="false">VLOOKUP(J:J,PGVSS!E:F,2,FALSE())</f>
        <v>0.3</v>
      </c>
      <c r="L737" s="17" t="n">
        <f aca="false">VLOOKUP(J:J,PGVSS!G:H,2,FALSE())</f>
        <v>0.65</v>
      </c>
      <c r="M737" s="0" t="n">
        <f aca="false">ROUND((+I737*L737),4)</f>
        <v>0.2607</v>
      </c>
    </row>
    <row r="738" customFormat="false" ht="12.5" hidden="false" customHeight="false" outlineLevel="0" collapsed="false">
      <c r="A738" s="0" t="s">
        <v>2163</v>
      </c>
      <c r="B738" s="20" t="s">
        <v>27</v>
      </c>
      <c r="C738" s="0" t="s">
        <v>2164</v>
      </c>
      <c r="D738" s="0" t="s">
        <v>2165</v>
      </c>
      <c r="E738" s="0" t="s">
        <v>1523</v>
      </c>
      <c r="F738" s="0" t="s">
        <v>2087</v>
      </c>
      <c r="G738" s="0" t="s">
        <v>32</v>
      </c>
      <c r="H738" s="0" t="s">
        <v>33</v>
      </c>
      <c r="I738" s="16" t="n">
        <v>0.46</v>
      </c>
      <c r="J738" s="0" t="str">
        <f aca="false">E738&amp;F738</f>
        <v>RDHW</v>
      </c>
      <c r="K738" s="0" t="n">
        <f aca="false">VLOOKUP(J:J,PGVSS!E:F,2,FALSE())</f>
        <v>0.3</v>
      </c>
      <c r="L738" s="17" t="n">
        <f aca="false">VLOOKUP(J:J,PGVSS!G:H,2,FALSE())</f>
        <v>0.65</v>
      </c>
      <c r="M738" s="0" t="n">
        <f aca="false">ROUND((+I738*L738),4)</f>
        <v>0.299</v>
      </c>
    </row>
    <row r="739" customFormat="false" ht="12.5" hidden="false" customHeight="false" outlineLevel="0" collapsed="false">
      <c r="A739" s="0" t="s">
        <v>2166</v>
      </c>
      <c r="B739" s="20" t="s">
        <v>27</v>
      </c>
      <c r="C739" s="0" t="s">
        <v>2167</v>
      </c>
      <c r="D739" s="0" t="s">
        <v>2168</v>
      </c>
      <c r="E739" s="0" t="s">
        <v>1523</v>
      </c>
      <c r="F739" s="0" t="s">
        <v>2087</v>
      </c>
      <c r="G739" s="0" t="s">
        <v>32</v>
      </c>
      <c r="H739" s="0" t="s">
        <v>33</v>
      </c>
      <c r="I739" s="16" t="n">
        <v>0.438</v>
      </c>
      <c r="J739" s="0" t="str">
        <f aca="false">E739&amp;F739</f>
        <v>RDHW</v>
      </c>
      <c r="K739" s="0" t="n">
        <f aca="false">VLOOKUP(J:J,PGVSS!E:F,2,FALSE())</f>
        <v>0.3</v>
      </c>
      <c r="L739" s="17" t="n">
        <f aca="false">VLOOKUP(J:J,PGVSS!G:H,2,FALSE())</f>
        <v>0.65</v>
      </c>
      <c r="M739" s="0" t="n">
        <f aca="false">ROUND((+I739*L739),4)</f>
        <v>0.2847</v>
      </c>
    </row>
    <row r="740" customFormat="false" ht="12.5" hidden="false" customHeight="false" outlineLevel="0" collapsed="false">
      <c r="A740" s="0" t="s">
        <v>2169</v>
      </c>
      <c r="B740" s="20" t="s">
        <v>27</v>
      </c>
      <c r="C740" s="0" t="s">
        <v>2170</v>
      </c>
      <c r="D740" s="0" t="s">
        <v>2171</v>
      </c>
      <c r="E740" s="0" t="s">
        <v>1523</v>
      </c>
      <c r="F740" s="0" t="s">
        <v>2087</v>
      </c>
      <c r="G740" s="0" t="s">
        <v>32</v>
      </c>
      <c r="H740" s="0" t="s">
        <v>33</v>
      </c>
      <c r="I740" s="16" t="n">
        <v>0.385</v>
      </c>
      <c r="J740" s="0" t="str">
        <f aca="false">E740&amp;F740</f>
        <v>RDHW</v>
      </c>
      <c r="K740" s="0" t="n">
        <f aca="false">VLOOKUP(J:J,PGVSS!E:F,2,FALSE())</f>
        <v>0.3</v>
      </c>
      <c r="L740" s="17" t="n">
        <f aca="false">VLOOKUP(J:J,PGVSS!G:H,2,FALSE())</f>
        <v>0.65</v>
      </c>
      <c r="M740" s="0" t="n">
        <f aca="false">ROUND((+I740*L740),4)</f>
        <v>0.2503</v>
      </c>
    </row>
    <row r="741" customFormat="false" ht="12.5" hidden="false" customHeight="false" outlineLevel="0" collapsed="false">
      <c r="A741" s="0" t="s">
        <v>2172</v>
      </c>
      <c r="B741" s="20" t="s">
        <v>27</v>
      </c>
      <c r="C741" s="0" t="s">
        <v>2173</v>
      </c>
      <c r="D741" s="0" t="s">
        <v>2174</v>
      </c>
      <c r="E741" s="0" t="s">
        <v>1523</v>
      </c>
      <c r="F741" s="0" t="s">
        <v>2087</v>
      </c>
      <c r="G741" s="0" t="s">
        <v>32</v>
      </c>
      <c r="H741" s="0" t="s">
        <v>33</v>
      </c>
      <c r="I741" s="16" t="n">
        <v>0.454</v>
      </c>
      <c r="J741" s="0" t="str">
        <f aca="false">E741&amp;F741</f>
        <v>RDHW</v>
      </c>
      <c r="K741" s="0" t="n">
        <f aca="false">VLOOKUP(J:J,PGVSS!E:F,2,FALSE())</f>
        <v>0.3</v>
      </c>
      <c r="L741" s="17" t="n">
        <f aca="false">VLOOKUP(J:J,PGVSS!G:H,2,FALSE())</f>
        <v>0.65</v>
      </c>
      <c r="M741" s="0" t="n">
        <f aca="false">ROUND((+I741*L741),4)</f>
        <v>0.2951</v>
      </c>
    </row>
    <row r="742" customFormat="false" ht="12.5" hidden="false" customHeight="false" outlineLevel="0" collapsed="false">
      <c r="A742" s="0" t="s">
        <v>2175</v>
      </c>
      <c r="B742" s="20" t="s">
        <v>27</v>
      </c>
      <c r="C742" s="0" t="s">
        <v>2176</v>
      </c>
      <c r="D742" s="0" t="s">
        <v>2177</v>
      </c>
      <c r="E742" s="0" t="s">
        <v>1523</v>
      </c>
      <c r="F742" s="0" t="s">
        <v>2087</v>
      </c>
      <c r="G742" s="0" t="s">
        <v>32</v>
      </c>
      <c r="H742" s="0" t="s">
        <v>33</v>
      </c>
      <c r="I742" s="16" t="n">
        <v>0.657</v>
      </c>
      <c r="J742" s="0" t="str">
        <f aca="false">E742&amp;F742</f>
        <v>RDHW</v>
      </c>
      <c r="K742" s="0" t="n">
        <f aca="false">VLOOKUP(J:J,PGVSS!E:F,2,FALSE())</f>
        <v>0.3</v>
      </c>
      <c r="L742" s="17" t="n">
        <f aca="false">VLOOKUP(J:J,PGVSS!G:H,2,FALSE())</f>
        <v>0.65</v>
      </c>
      <c r="M742" s="0" t="n">
        <f aca="false">ROUND((+I742*L742),4)</f>
        <v>0.4271</v>
      </c>
    </row>
    <row r="743" customFormat="false" ht="12.5" hidden="false" customHeight="false" outlineLevel="0" collapsed="false">
      <c r="A743" s="0" t="s">
        <v>2178</v>
      </c>
      <c r="B743" s="20" t="s">
        <v>27</v>
      </c>
      <c r="C743" s="0" t="s">
        <v>2179</v>
      </c>
      <c r="D743" s="0" t="s">
        <v>2165</v>
      </c>
      <c r="E743" s="0" t="s">
        <v>1523</v>
      </c>
      <c r="F743" s="0" t="s">
        <v>2087</v>
      </c>
      <c r="G743" s="0" t="s">
        <v>32</v>
      </c>
      <c r="H743" s="0" t="s">
        <v>33</v>
      </c>
      <c r="I743" s="16" t="n">
        <v>0.46</v>
      </c>
      <c r="J743" s="0" t="str">
        <f aca="false">E743&amp;F743</f>
        <v>RDHW</v>
      </c>
      <c r="K743" s="0" t="n">
        <f aca="false">VLOOKUP(J:J,PGVSS!E:F,2,FALSE())</f>
        <v>0.3</v>
      </c>
      <c r="L743" s="17" t="n">
        <f aca="false">VLOOKUP(J:J,PGVSS!G:H,2,FALSE())</f>
        <v>0.65</v>
      </c>
      <c r="M743" s="0" t="n">
        <f aca="false">ROUND((+I743*L743),4)</f>
        <v>0.299</v>
      </c>
    </row>
    <row r="744" customFormat="false" ht="12.5" hidden="false" customHeight="false" outlineLevel="0" collapsed="false">
      <c r="A744" s="0" t="s">
        <v>2180</v>
      </c>
      <c r="B744" s="20" t="s">
        <v>27</v>
      </c>
      <c r="C744" s="0" t="s">
        <v>2181</v>
      </c>
      <c r="D744" s="0" t="s">
        <v>2182</v>
      </c>
      <c r="E744" s="0" t="s">
        <v>1523</v>
      </c>
      <c r="F744" s="0" t="s">
        <v>2087</v>
      </c>
      <c r="G744" s="0" t="s">
        <v>32</v>
      </c>
      <c r="H744" s="0" t="s">
        <v>33</v>
      </c>
      <c r="I744" s="16" t="n">
        <v>0.388</v>
      </c>
      <c r="J744" s="0" t="str">
        <f aca="false">E744&amp;F744</f>
        <v>RDHW</v>
      </c>
      <c r="K744" s="0" t="n">
        <f aca="false">VLOOKUP(J:J,PGVSS!E:F,2,FALSE())</f>
        <v>0.3</v>
      </c>
      <c r="L744" s="17" t="n">
        <f aca="false">VLOOKUP(J:J,PGVSS!G:H,2,FALSE())</f>
        <v>0.65</v>
      </c>
      <c r="M744" s="0" t="n">
        <f aca="false">ROUND((+I744*L744),4)</f>
        <v>0.2522</v>
      </c>
    </row>
    <row r="745" customFormat="false" ht="12.5" hidden="false" customHeight="false" outlineLevel="0" collapsed="false">
      <c r="A745" s="0" t="s">
        <v>2183</v>
      </c>
      <c r="B745" s="20" t="s">
        <v>27</v>
      </c>
      <c r="C745" s="0" t="s">
        <v>2184</v>
      </c>
      <c r="D745" s="0" t="s">
        <v>2096</v>
      </c>
      <c r="E745" s="0" t="s">
        <v>1523</v>
      </c>
      <c r="F745" s="0" t="s">
        <v>2087</v>
      </c>
      <c r="G745" s="0" t="s">
        <v>32</v>
      </c>
      <c r="H745" s="0" t="s">
        <v>33</v>
      </c>
      <c r="I745" s="16" t="n">
        <v>0.451</v>
      </c>
      <c r="J745" s="0" t="str">
        <f aca="false">E745&amp;F745</f>
        <v>RDHW</v>
      </c>
      <c r="K745" s="0" t="n">
        <f aca="false">VLOOKUP(J:J,PGVSS!E:F,2,FALSE())</f>
        <v>0.3</v>
      </c>
      <c r="L745" s="17" t="n">
        <f aca="false">VLOOKUP(J:J,PGVSS!G:H,2,FALSE())</f>
        <v>0.65</v>
      </c>
      <c r="M745" s="0" t="n">
        <f aca="false">ROUND((+I745*L745),4)</f>
        <v>0.2932</v>
      </c>
    </row>
    <row r="746" customFormat="false" ht="12.5" hidden="false" customHeight="false" outlineLevel="0" collapsed="false">
      <c r="A746" s="0" t="s">
        <v>2185</v>
      </c>
      <c r="B746" s="20" t="s">
        <v>178</v>
      </c>
      <c r="C746" s="0" t="s">
        <v>2186</v>
      </c>
      <c r="D746" s="0" t="s">
        <v>2187</v>
      </c>
      <c r="E746" s="0" t="s">
        <v>1523</v>
      </c>
      <c r="F746" s="0" t="s">
        <v>2188</v>
      </c>
      <c r="G746" s="0" t="s">
        <v>32</v>
      </c>
      <c r="H746" s="0" t="s">
        <v>33</v>
      </c>
      <c r="I746" s="16" t="n">
        <v>0.166</v>
      </c>
      <c r="J746" s="0" t="str">
        <f aca="false">E746&amp;F746</f>
        <v>RDI6</v>
      </c>
      <c r="K746" s="0" t="n">
        <f aca="false">VLOOKUP(J:J,PGVSS!E:F,2,FALSE())</f>
        <v>0.2</v>
      </c>
      <c r="L746" s="17" t="n">
        <f aca="false">VLOOKUP(J:J,PGVSS!G:H,2,FALSE())</f>
        <v>0.43</v>
      </c>
      <c r="M746" s="0" t="n">
        <f aca="false">ROUND((+I746*L746),4)</f>
        <v>0.0714</v>
      </c>
    </row>
    <row r="747" customFormat="false" ht="12.5" hidden="false" customHeight="false" outlineLevel="0" collapsed="false">
      <c r="A747" s="0" t="s">
        <v>2185</v>
      </c>
      <c r="B747" s="20" t="s">
        <v>1591</v>
      </c>
      <c r="C747" s="0" t="s">
        <v>2189</v>
      </c>
      <c r="D747" s="0" t="s">
        <v>2190</v>
      </c>
      <c r="E747" s="0" t="s">
        <v>1523</v>
      </c>
      <c r="F747" s="0" t="s">
        <v>2188</v>
      </c>
      <c r="G747" s="0" t="s">
        <v>32</v>
      </c>
      <c r="H747" s="0" t="s">
        <v>33</v>
      </c>
      <c r="I747" s="16" t="n">
        <v>0.243</v>
      </c>
      <c r="J747" s="0" t="str">
        <f aca="false">E747&amp;F747</f>
        <v>RDI6</v>
      </c>
      <c r="K747" s="0" t="n">
        <f aca="false">VLOOKUP(J:J,PGVSS!E:F,2,FALSE())</f>
        <v>0.2</v>
      </c>
      <c r="L747" s="17" t="n">
        <f aca="false">VLOOKUP(J:J,PGVSS!G:H,2,FALSE())</f>
        <v>0.43</v>
      </c>
      <c r="M747" s="0" t="n">
        <f aca="false">ROUND((+I747*L747),4)</f>
        <v>0.1045</v>
      </c>
    </row>
    <row r="748" customFormat="false" ht="12.5" hidden="false" customHeight="false" outlineLevel="0" collapsed="false">
      <c r="A748" s="0" t="s">
        <v>2185</v>
      </c>
      <c r="B748" s="20" t="s">
        <v>1594</v>
      </c>
      <c r="C748" s="0" t="s">
        <v>2191</v>
      </c>
      <c r="D748" s="0" t="s">
        <v>2192</v>
      </c>
      <c r="E748" s="0" t="s">
        <v>1523</v>
      </c>
      <c r="F748" s="0" t="s">
        <v>2188</v>
      </c>
      <c r="G748" s="0" t="s">
        <v>32</v>
      </c>
      <c r="H748" s="0" t="s">
        <v>33</v>
      </c>
      <c r="I748" s="16" t="n">
        <v>0.136</v>
      </c>
      <c r="J748" s="0" t="str">
        <f aca="false">E748&amp;F748</f>
        <v>RDI6</v>
      </c>
      <c r="K748" s="0" t="n">
        <f aca="false">VLOOKUP(J:J,PGVSS!E:F,2,FALSE())</f>
        <v>0.2</v>
      </c>
      <c r="L748" s="17" t="n">
        <f aca="false">VLOOKUP(J:J,PGVSS!G:H,2,FALSE())</f>
        <v>0.43</v>
      </c>
      <c r="M748" s="0" t="n">
        <f aca="false">ROUND((+I748*L748),4)</f>
        <v>0.0585</v>
      </c>
    </row>
    <row r="749" customFormat="false" ht="12.5" hidden="false" customHeight="false" outlineLevel="0" collapsed="false">
      <c r="A749" s="0" t="s">
        <v>2185</v>
      </c>
      <c r="B749" s="20" t="s">
        <v>1597</v>
      </c>
      <c r="C749" s="0" t="s">
        <v>2193</v>
      </c>
      <c r="D749" s="0" t="s">
        <v>2194</v>
      </c>
      <c r="E749" s="0" t="s">
        <v>1523</v>
      </c>
      <c r="F749" s="0" t="s">
        <v>2188</v>
      </c>
      <c r="G749" s="0" t="s">
        <v>32</v>
      </c>
      <c r="H749" s="0" t="s">
        <v>33</v>
      </c>
      <c r="I749" s="16" t="n">
        <v>0.207</v>
      </c>
      <c r="J749" s="0" t="str">
        <f aca="false">E749&amp;F749</f>
        <v>RDI6</v>
      </c>
      <c r="K749" s="0" t="n">
        <f aca="false">VLOOKUP(J:J,PGVSS!E:F,2,FALSE())</f>
        <v>0.2</v>
      </c>
      <c r="L749" s="17" t="n">
        <f aca="false">VLOOKUP(J:J,PGVSS!G:H,2,FALSE())</f>
        <v>0.43</v>
      </c>
      <c r="M749" s="0" t="n">
        <f aca="false">ROUND((+I749*L749),4)</f>
        <v>0.089</v>
      </c>
    </row>
    <row r="750" customFormat="false" ht="12.5" hidden="false" customHeight="false" outlineLevel="0" collapsed="false">
      <c r="A750" s="0" t="s">
        <v>2185</v>
      </c>
      <c r="B750" s="20" t="s">
        <v>1600</v>
      </c>
      <c r="C750" s="0" t="s">
        <v>2195</v>
      </c>
      <c r="D750" s="0" t="s">
        <v>2196</v>
      </c>
      <c r="E750" s="0" t="s">
        <v>1523</v>
      </c>
      <c r="F750" s="0" t="s">
        <v>2188</v>
      </c>
      <c r="G750" s="0" t="s">
        <v>32</v>
      </c>
      <c r="H750" s="0" t="s">
        <v>33</v>
      </c>
      <c r="I750" s="16" t="n">
        <v>0.232</v>
      </c>
      <c r="J750" s="0" t="str">
        <f aca="false">E750&amp;F750</f>
        <v>RDI6</v>
      </c>
      <c r="K750" s="0" t="n">
        <f aca="false">VLOOKUP(J:J,PGVSS!E:F,2,FALSE())</f>
        <v>0.2</v>
      </c>
      <c r="L750" s="17" t="n">
        <f aca="false">VLOOKUP(J:J,PGVSS!G:H,2,FALSE())</f>
        <v>0.43</v>
      </c>
      <c r="M750" s="0" t="n">
        <f aca="false">ROUND((+I750*L750),4)</f>
        <v>0.0998</v>
      </c>
    </row>
    <row r="751" customFormat="false" ht="12.5" hidden="false" customHeight="false" outlineLevel="0" collapsed="false">
      <c r="A751" s="0" t="s">
        <v>2185</v>
      </c>
      <c r="B751" s="20" t="s">
        <v>183</v>
      </c>
      <c r="C751" s="0" t="s">
        <v>2197</v>
      </c>
      <c r="D751" s="0" t="s">
        <v>2198</v>
      </c>
      <c r="E751" s="0" t="s">
        <v>1523</v>
      </c>
      <c r="F751" s="0" t="s">
        <v>2188</v>
      </c>
      <c r="G751" s="0" t="s">
        <v>32</v>
      </c>
      <c r="H751" s="0" t="s">
        <v>186</v>
      </c>
      <c r="I751" s="16" t="n">
        <v>1</v>
      </c>
      <c r="J751" s="0" t="str">
        <f aca="false">E751&amp;F751</f>
        <v>RDI6</v>
      </c>
      <c r="K751" s="0" t="n">
        <f aca="false">VLOOKUP(J:J,PGVSS!E:F,2,FALSE())</f>
        <v>0.2</v>
      </c>
      <c r="L751" s="17" t="n">
        <f aca="false">VLOOKUP(J:J,PGVSS!G:H,2,FALSE())</f>
        <v>0.43</v>
      </c>
      <c r="M751" s="0" t="n">
        <f aca="false">ROUND((+I751*L751),4)</f>
        <v>0.43</v>
      </c>
    </row>
    <row r="752" customFormat="false" ht="12.5" hidden="false" customHeight="false" outlineLevel="0" collapsed="false">
      <c r="A752" s="0" t="s">
        <v>2199</v>
      </c>
      <c r="B752" s="20" t="s">
        <v>27</v>
      </c>
      <c r="C752" s="0" t="s">
        <v>2200</v>
      </c>
      <c r="D752" s="0" t="s">
        <v>2201</v>
      </c>
      <c r="E752" s="0" t="s">
        <v>1523</v>
      </c>
      <c r="F752" s="0" t="s">
        <v>2188</v>
      </c>
      <c r="G752" s="0" t="s">
        <v>32</v>
      </c>
      <c r="H752" s="0" t="s">
        <v>33</v>
      </c>
      <c r="I752" s="16" t="n">
        <v>0.558</v>
      </c>
      <c r="J752" s="0" t="str">
        <f aca="false">E752&amp;F752</f>
        <v>RDI6</v>
      </c>
      <c r="K752" s="0" t="n">
        <f aca="false">VLOOKUP(J:J,PGVSS!E:F,2,FALSE())</f>
        <v>0.2</v>
      </c>
      <c r="L752" s="17" t="n">
        <f aca="false">VLOOKUP(J:J,PGVSS!G:H,2,FALSE())</f>
        <v>0.43</v>
      </c>
      <c r="M752" s="0" t="n">
        <f aca="false">ROUND((+I752*L752),4)</f>
        <v>0.2399</v>
      </c>
    </row>
    <row r="753" customFormat="false" ht="12.5" hidden="false" customHeight="false" outlineLevel="0" collapsed="false">
      <c r="A753" s="0" t="s">
        <v>2202</v>
      </c>
      <c r="B753" s="20" t="s">
        <v>27</v>
      </c>
      <c r="C753" s="0" t="s">
        <v>2203</v>
      </c>
      <c r="D753" s="0" t="s">
        <v>2204</v>
      </c>
      <c r="E753" s="0" t="s">
        <v>1523</v>
      </c>
      <c r="F753" s="0" t="s">
        <v>2188</v>
      </c>
      <c r="G753" s="0" t="s">
        <v>32</v>
      </c>
      <c r="H753" s="0" t="s">
        <v>33</v>
      </c>
      <c r="I753" s="16" t="n">
        <v>0.358</v>
      </c>
      <c r="J753" s="0" t="str">
        <f aca="false">E753&amp;F753</f>
        <v>RDI6</v>
      </c>
      <c r="K753" s="0" t="n">
        <f aca="false">VLOOKUP(J:J,PGVSS!E:F,2,FALSE())</f>
        <v>0.2</v>
      </c>
      <c r="L753" s="17" t="n">
        <f aca="false">VLOOKUP(J:J,PGVSS!G:H,2,FALSE())</f>
        <v>0.43</v>
      </c>
      <c r="M753" s="0" t="n">
        <f aca="false">ROUND((+I753*L753),4)</f>
        <v>0.1539</v>
      </c>
    </row>
    <row r="754" customFormat="false" ht="12.5" hidden="false" customHeight="false" outlineLevel="0" collapsed="false">
      <c r="A754" s="0" t="s">
        <v>2205</v>
      </c>
      <c r="B754" s="20" t="s">
        <v>27</v>
      </c>
      <c r="C754" s="0" t="s">
        <v>2206</v>
      </c>
      <c r="D754" s="0" t="s">
        <v>2207</v>
      </c>
      <c r="E754" s="0" t="s">
        <v>1523</v>
      </c>
      <c r="F754" s="0" t="s">
        <v>2188</v>
      </c>
      <c r="G754" s="0" t="s">
        <v>32</v>
      </c>
      <c r="H754" s="0" t="s">
        <v>33</v>
      </c>
      <c r="I754" s="16" t="n">
        <v>0.204</v>
      </c>
      <c r="J754" s="0" t="str">
        <f aca="false">E754&amp;F754</f>
        <v>RDI6</v>
      </c>
      <c r="K754" s="0" t="n">
        <f aca="false">VLOOKUP(J:J,PGVSS!E:F,2,FALSE())</f>
        <v>0.2</v>
      </c>
      <c r="L754" s="17" t="n">
        <f aca="false">VLOOKUP(J:J,PGVSS!G:H,2,FALSE())</f>
        <v>0.43</v>
      </c>
      <c r="M754" s="0" t="n">
        <f aca="false">ROUND((+I754*L754),4)</f>
        <v>0.0877</v>
      </c>
    </row>
    <row r="755" customFormat="false" ht="12.5" hidden="false" customHeight="false" outlineLevel="0" collapsed="false">
      <c r="A755" s="0" t="s">
        <v>2208</v>
      </c>
      <c r="B755" s="20" t="s">
        <v>27</v>
      </c>
      <c r="C755" s="0" t="s">
        <v>2209</v>
      </c>
      <c r="D755" s="0" t="s">
        <v>2210</v>
      </c>
      <c r="E755" s="0" t="s">
        <v>1523</v>
      </c>
      <c r="F755" s="0" t="s">
        <v>2211</v>
      </c>
      <c r="G755" s="0" t="s">
        <v>32</v>
      </c>
      <c r="H755" s="0" t="s">
        <v>33</v>
      </c>
      <c r="I755" s="16" t="n">
        <v>0.498</v>
      </c>
      <c r="J755" s="0" t="str">
        <f aca="false">E755&amp;F755</f>
        <v>RDI8</v>
      </c>
      <c r="K755" s="0" t="n">
        <f aca="false">VLOOKUP(J:J,PGVSS!E:F,2,FALSE())</f>
        <v>0.3</v>
      </c>
      <c r="L755" s="17" t="n">
        <f aca="false">VLOOKUP(J:J,PGVSS!G:H,2,FALSE())</f>
        <v>0.65</v>
      </c>
      <c r="M755" s="0" t="n">
        <f aca="false">ROUND((+I755*L755),4)</f>
        <v>0.3237</v>
      </c>
    </row>
    <row r="756" customFormat="false" ht="12.5" hidden="false" customHeight="false" outlineLevel="0" collapsed="false">
      <c r="A756" s="0" t="s">
        <v>2212</v>
      </c>
      <c r="B756" s="20" t="s">
        <v>178</v>
      </c>
      <c r="C756" s="0" t="s">
        <v>2213</v>
      </c>
      <c r="D756" s="0" t="s">
        <v>2214</v>
      </c>
      <c r="E756" s="0" t="s">
        <v>1523</v>
      </c>
      <c r="F756" s="0" t="s">
        <v>2211</v>
      </c>
      <c r="G756" s="0" t="s">
        <v>32</v>
      </c>
      <c r="H756" s="0" t="s">
        <v>33</v>
      </c>
      <c r="I756" s="16" t="n">
        <v>0.478</v>
      </c>
      <c r="J756" s="0" t="str">
        <f aca="false">E756&amp;F756</f>
        <v>RDI8</v>
      </c>
      <c r="K756" s="0" t="n">
        <f aca="false">VLOOKUP(J:J,PGVSS!E:F,2,FALSE())</f>
        <v>0.3</v>
      </c>
      <c r="L756" s="17" t="n">
        <f aca="false">VLOOKUP(J:J,PGVSS!G:H,2,FALSE())</f>
        <v>0.65</v>
      </c>
      <c r="M756" s="0" t="n">
        <f aca="false">ROUND((+I756*L756),4)</f>
        <v>0.3107</v>
      </c>
    </row>
    <row r="757" customFormat="false" ht="12.5" hidden="false" customHeight="false" outlineLevel="0" collapsed="false">
      <c r="A757" s="0" t="s">
        <v>2212</v>
      </c>
      <c r="B757" s="20" t="s">
        <v>183</v>
      </c>
      <c r="C757" s="0" t="s">
        <v>2215</v>
      </c>
      <c r="D757" s="0" t="s">
        <v>2216</v>
      </c>
      <c r="E757" s="0" t="s">
        <v>1523</v>
      </c>
      <c r="F757" s="0" t="s">
        <v>2211</v>
      </c>
      <c r="G757" s="0" t="s">
        <v>32</v>
      </c>
      <c r="H757" s="0" t="s">
        <v>186</v>
      </c>
      <c r="I757" s="16" t="n">
        <v>1</v>
      </c>
      <c r="J757" s="0" t="str">
        <f aca="false">E757&amp;F757</f>
        <v>RDI8</v>
      </c>
      <c r="K757" s="0" t="n">
        <f aca="false">VLOOKUP(J:J,PGVSS!E:F,2,FALSE())</f>
        <v>0.3</v>
      </c>
      <c r="L757" s="17" t="n">
        <f aca="false">VLOOKUP(J:J,PGVSS!G:H,2,FALSE())</f>
        <v>0.65</v>
      </c>
      <c r="M757" s="0" t="n">
        <f aca="false">ROUND((+I757*L757),4)</f>
        <v>0.65</v>
      </c>
    </row>
    <row r="758" customFormat="false" ht="12.5" hidden="false" customHeight="false" outlineLevel="0" collapsed="false">
      <c r="A758" s="0" t="s">
        <v>2217</v>
      </c>
      <c r="B758" s="20" t="s">
        <v>27</v>
      </c>
      <c r="C758" s="0" t="s">
        <v>2218</v>
      </c>
      <c r="D758" s="0" t="s">
        <v>2219</v>
      </c>
      <c r="E758" s="0" t="s">
        <v>1523</v>
      </c>
      <c r="F758" s="0" t="s">
        <v>2211</v>
      </c>
      <c r="G758" s="0" t="s">
        <v>32</v>
      </c>
      <c r="H758" s="0" t="s">
        <v>33</v>
      </c>
      <c r="I758" s="16" t="n">
        <v>0.438</v>
      </c>
      <c r="J758" s="0" t="str">
        <f aca="false">E758&amp;F758</f>
        <v>RDI8</v>
      </c>
      <c r="K758" s="0" t="n">
        <f aca="false">VLOOKUP(J:J,PGVSS!E:F,2,FALSE())</f>
        <v>0.3</v>
      </c>
      <c r="L758" s="17" t="n">
        <f aca="false">VLOOKUP(J:J,PGVSS!G:H,2,FALSE())</f>
        <v>0.65</v>
      </c>
      <c r="M758" s="0" t="n">
        <f aca="false">ROUND((+I758*L758),4)</f>
        <v>0.2847</v>
      </c>
    </row>
    <row r="759" customFormat="false" ht="12.5" hidden="false" customHeight="false" outlineLevel="0" collapsed="false">
      <c r="A759" s="0" t="s">
        <v>2220</v>
      </c>
      <c r="B759" s="20" t="s">
        <v>27</v>
      </c>
      <c r="C759" s="0" t="s">
        <v>2221</v>
      </c>
      <c r="D759" s="0" t="s">
        <v>2222</v>
      </c>
      <c r="E759" s="0" t="s">
        <v>1523</v>
      </c>
      <c r="F759" s="0" t="s">
        <v>2211</v>
      </c>
      <c r="G759" s="0" t="s">
        <v>32</v>
      </c>
      <c r="H759" s="0" t="s">
        <v>33</v>
      </c>
      <c r="I759" s="16" t="n">
        <v>0.238</v>
      </c>
      <c r="J759" s="0" t="str">
        <f aca="false">E759&amp;F759</f>
        <v>RDI8</v>
      </c>
      <c r="K759" s="0" t="n">
        <f aca="false">VLOOKUP(J:J,PGVSS!E:F,2,FALSE())</f>
        <v>0.3</v>
      </c>
      <c r="L759" s="17" t="n">
        <f aca="false">VLOOKUP(J:J,PGVSS!G:H,2,FALSE())</f>
        <v>0.65</v>
      </c>
      <c r="M759" s="0" t="n">
        <f aca="false">ROUND((+I759*L759),4)</f>
        <v>0.1547</v>
      </c>
    </row>
    <row r="760" customFormat="false" ht="12.5" hidden="false" customHeight="false" outlineLevel="0" collapsed="false">
      <c r="A760" s="0" t="s">
        <v>2223</v>
      </c>
      <c r="B760" s="20" t="s">
        <v>27</v>
      </c>
      <c r="C760" s="0" t="s">
        <v>2224</v>
      </c>
      <c r="D760" s="0" t="s">
        <v>2225</v>
      </c>
      <c r="E760" s="0" t="s">
        <v>1523</v>
      </c>
      <c r="F760" s="0" t="s">
        <v>2211</v>
      </c>
      <c r="G760" s="0" t="s">
        <v>32</v>
      </c>
      <c r="H760" s="0" t="s">
        <v>33</v>
      </c>
      <c r="I760" s="16" t="n">
        <v>0.521</v>
      </c>
      <c r="J760" s="0" t="str">
        <f aca="false">E760&amp;F760</f>
        <v>RDI8</v>
      </c>
      <c r="K760" s="0" t="n">
        <f aca="false">VLOOKUP(J:J,PGVSS!E:F,2,FALSE())</f>
        <v>0.3</v>
      </c>
      <c r="L760" s="17" t="n">
        <f aca="false">VLOOKUP(J:J,PGVSS!G:H,2,FALSE())</f>
        <v>0.65</v>
      </c>
      <c r="M760" s="0" t="n">
        <f aca="false">ROUND((+I760*L760),4)</f>
        <v>0.3387</v>
      </c>
    </row>
    <row r="761" customFormat="false" ht="12.5" hidden="false" customHeight="false" outlineLevel="0" collapsed="false">
      <c r="A761" s="0" t="s">
        <v>2226</v>
      </c>
      <c r="B761" s="20" t="s">
        <v>27</v>
      </c>
      <c r="C761" s="0" t="s">
        <v>2227</v>
      </c>
      <c r="D761" s="0" t="s">
        <v>2228</v>
      </c>
      <c r="E761" s="0" t="s">
        <v>1523</v>
      </c>
      <c r="F761" s="0" t="s">
        <v>2211</v>
      </c>
      <c r="G761" s="0" t="s">
        <v>32</v>
      </c>
      <c r="H761" s="0" t="s">
        <v>33</v>
      </c>
      <c r="I761" s="16" t="n">
        <v>0.548</v>
      </c>
      <c r="J761" s="0" t="str">
        <f aca="false">E761&amp;F761</f>
        <v>RDI8</v>
      </c>
      <c r="K761" s="0" t="n">
        <f aca="false">VLOOKUP(J:J,PGVSS!E:F,2,FALSE())</f>
        <v>0.3</v>
      </c>
      <c r="L761" s="17" t="n">
        <f aca="false">VLOOKUP(J:J,PGVSS!G:H,2,FALSE())</f>
        <v>0.65</v>
      </c>
      <c r="M761" s="0" t="n">
        <f aca="false">ROUND((+I761*L761),4)</f>
        <v>0.3562</v>
      </c>
    </row>
    <row r="762" customFormat="false" ht="12.5" hidden="false" customHeight="false" outlineLevel="0" collapsed="false">
      <c r="A762" s="0" t="s">
        <v>2229</v>
      </c>
      <c r="B762" s="20" t="s">
        <v>27</v>
      </c>
      <c r="C762" s="0" t="s">
        <v>2230</v>
      </c>
      <c r="D762" s="0" t="s">
        <v>2231</v>
      </c>
      <c r="E762" s="0" t="s">
        <v>1523</v>
      </c>
      <c r="F762" s="0" t="s">
        <v>2211</v>
      </c>
      <c r="G762" s="0" t="s">
        <v>32</v>
      </c>
      <c r="H762" s="0" t="s">
        <v>33</v>
      </c>
      <c r="I762" s="16" t="n">
        <v>0.521</v>
      </c>
      <c r="J762" s="0" t="str">
        <f aca="false">E762&amp;F762</f>
        <v>RDI8</v>
      </c>
      <c r="K762" s="0" t="n">
        <f aca="false">VLOOKUP(J:J,PGVSS!E:F,2,FALSE())</f>
        <v>0.3</v>
      </c>
      <c r="L762" s="17" t="n">
        <f aca="false">VLOOKUP(J:J,PGVSS!G:H,2,FALSE())</f>
        <v>0.65</v>
      </c>
      <c r="M762" s="0" t="n">
        <f aca="false">ROUND((+I762*L762),4)</f>
        <v>0.3387</v>
      </c>
    </row>
    <row r="763" customFormat="false" ht="12.5" hidden="false" customHeight="false" outlineLevel="0" collapsed="false">
      <c r="A763" s="0" t="s">
        <v>2232</v>
      </c>
      <c r="B763" s="20" t="s">
        <v>27</v>
      </c>
      <c r="C763" s="0" t="s">
        <v>2233</v>
      </c>
      <c r="D763" s="0" t="s">
        <v>2234</v>
      </c>
      <c r="E763" s="0" t="s">
        <v>1523</v>
      </c>
      <c r="F763" s="0" t="s">
        <v>2211</v>
      </c>
      <c r="G763" s="0" t="s">
        <v>32</v>
      </c>
      <c r="H763" s="0" t="s">
        <v>33</v>
      </c>
      <c r="I763" s="16" t="n">
        <v>0.521</v>
      </c>
      <c r="J763" s="0" t="str">
        <f aca="false">E763&amp;F763</f>
        <v>RDI8</v>
      </c>
      <c r="K763" s="0" t="n">
        <f aca="false">VLOOKUP(J:J,PGVSS!E:F,2,FALSE())</f>
        <v>0.3</v>
      </c>
      <c r="L763" s="17" t="n">
        <f aca="false">VLOOKUP(J:J,PGVSS!G:H,2,FALSE())</f>
        <v>0.65</v>
      </c>
      <c r="M763" s="0" t="n">
        <f aca="false">ROUND((+I763*L763),4)</f>
        <v>0.3387</v>
      </c>
    </row>
    <row r="764" customFormat="false" ht="12.5" hidden="false" customHeight="false" outlineLevel="0" collapsed="false">
      <c r="A764" s="0" t="s">
        <v>2235</v>
      </c>
      <c r="B764" s="20" t="s">
        <v>27</v>
      </c>
      <c r="C764" s="0" t="s">
        <v>2236</v>
      </c>
      <c r="D764" s="0" t="s">
        <v>2237</v>
      </c>
      <c r="E764" s="0" t="s">
        <v>1523</v>
      </c>
      <c r="F764" s="0" t="s">
        <v>2211</v>
      </c>
      <c r="G764" s="0" t="s">
        <v>32</v>
      </c>
      <c r="H764" s="0" t="s">
        <v>33</v>
      </c>
      <c r="I764" s="16" t="n">
        <v>0.358</v>
      </c>
      <c r="J764" s="0" t="str">
        <f aca="false">E764&amp;F764</f>
        <v>RDI8</v>
      </c>
      <c r="K764" s="0" t="n">
        <f aca="false">VLOOKUP(J:J,PGVSS!E:F,2,FALSE())</f>
        <v>0.3</v>
      </c>
      <c r="L764" s="17" t="n">
        <f aca="false">VLOOKUP(J:J,PGVSS!G:H,2,FALSE())</f>
        <v>0.65</v>
      </c>
      <c r="M764" s="0" t="n">
        <f aca="false">ROUND((+I764*L764),4)</f>
        <v>0.2327</v>
      </c>
    </row>
    <row r="765" customFormat="false" ht="12.5" hidden="false" customHeight="false" outlineLevel="0" collapsed="false">
      <c r="A765" s="0" t="s">
        <v>2238</v>
      </c>
      <c r="B765" s="20" t="s">
        <v>27</v>
      </c>
      <c r="C765" s="0" t="s">
        <v>2239</v>
      </c>
      <c r="D765" s="0" t="s">
        <v>2240</v>
      </c>
      <c r="E765" s="0" t="s">
        <v>2241</v>
      </c>
      <c r="F765" s="0" t="s">
        <v>1524</v>
      </c>
      <c r="G765" s="0" t="s">
        <v>32</v>
      </c>
      <c r="H765" s="0" t="s">
        <v>33</v>
      </c>
      <c r="I765" s="16" t="n">
        <v>16.65</v>
      </c>
      <c r="J765" s="0" t="str">
        <f aca="false">E765&amp;F765</f>
        <v>REBB</v>
      </c>
      <c r="K765" s="0" t="n">
        <f aca="false">VLOOKUP(J:J,PGVSS!E:F,2,FALSE())</f>
        <v>0.15</v>
      </c>
      <c r="L765" s="17" t="n">
        <f aca="false">VLOOKUP(J:J,PGVSS!G:H,2,FALSE())</f>
        <v>0.33</v>
      </c>
      <c r="M765" s="0" t="n">
        <f aca="false">ROUND((+I765*L765),4)</f>
        <v>5.4945</v>
      </c>
    </row>
    <row r="766" customFormat="false" ht="12.5" hidden="false" customHeight="false" outlineLevel="0" collapsed="false">
      <c r="A766" s="0" t="s">
        <v>2242</v>
      </c>
      <c r="B766" s="20" t="s">
        <v>27</v>
      </c>
      <c r="C766" s="0" t="s">
        <v>2243</v>
      </c>
      <c r="D766" s="0" t="s">
        <v>2244</v>
      </c>
      <c r="E766" s="0" t="s">
        <v>2241</v>
      </c>
      <c r="F766" s="0" t="s">
        <v>1524</v>
      </c>
      <c r="G766" s="0" t="s">
        <v>32</v>
      </c>
      <c r="H766" s="0" t="s">
        <v>33</v>
      </c>
      <c r="I766" s="16" t="n">
        <v>20.4</v>
      </c>
      <c r="J766" s="0" t="str">
        <f aca="false">E766&amp;F766</f>
        <v>REBB</v>
      </c>
      <c r="K766" s="0" t="n">
        <f aca="false">VLOOKUP(J:J,PGVSS!E:F,2,FALSE())</f>
        <v>0.15</v>
      </c>
      <c r="L766" s="17" t="n">
        <f aca="false">VLOOKUP(J:J,PGVSS!G:H,2,FALSE())</f>
        <v>0.33</v>
      </c>
      <c r="M766" s="0" t="n">
        <f aca="false">ROUND((+I766*L766),4)</f>
        <v>6.732</v>
      </c>
    </row>
    <row r="767" customFormat="false" ht="12.5" hidden="false" customHeight="false" outlineLevel="0" collapsed="false">
      <c r="A767" s="0" t="s">
        <v>2245</v>
      </c>
      <c r="B767" s="20" t="s">
        <v>27</v>
      </c>
      <c r="C767" s="0" t="s">
        <v>2246</v>
      </c>
      <c r="D767" s="0" t="s">
        <v>2247</v>
      </c>
      <c r="E767" s="0" t="s">
        <v>2241</v>
      </c>
      <c r="F767" s="0" t="s">
        <v>1524</v>
      </c>
      <c r="G767" s="0" t="s">
        <v>32</v>
      </c>
      <c r="H767" s="0" t="s">
        <v>33</v>
      </c>
      <c r="I767" s="16" t="n">
        <v>24.098</v>
      </c>
      <c r="J767" s="0" t="str">
        <f aca="false">E767&amp;F767</f>
        <v>REBB</v>
      </c>
      <c r="K767" s="0" t="n">
        <f aca="false">VLOOKUP(J:J,PGVSS!E:F,2,FALSE())</f>
        <v>0.15</v>
      </c>
      <c r="L767" s="17" t="n">
        <f aca="false">VLOOKUP(J:J,PGVSS!G:H,2,FALSE())</f>
        <v>0.33</v>
      </c>
      <c r="M767" s="0" t="n">
        <f aca="false">ROUND((+I767*L767),4)</f>
        <v>7.9523</v>
      </c>
    </row>
    <row r="768" customFormat="false" ht="12.5" hidden="false" customHeight="false" outlineLevel="0" collapsed="false">
      <c r="A768" s="0" t="s">
        <v>2248</v>
      </c>
      <c r="B768" s="20" t="s">
        <v>178</v>
      </c>
      <c r="C768" s="0" t="s">
        <v>2249</v>
      </c>
      <c r="D768" s="0" t="s">
        <v>2250</v>
      </c>
      <c r="E768" s="0" t="s">
        <v>2241</v>
      </c>
      <c r="F768" s="0" t="s">
        <v>1524</v>
      </c>
      <c r="G768" s="0" t="s">
        <v>32</v>
      </c>
      <c r="H768" s="0" t="s">
        <v>33</v>
      </c>
      <c r="I768" s="16" t="n">
        <v>18.72</v>
      </c>
      <c r="J768" s="0" t="str">
        <f aca="false">E768&amp;F768</f>
        <v>REBB</v>
      </c>
      <c r="K768" s="0" t="n">
        <f aca="false">VLOOKUP(J:J,PGVSS!E:F,2,FALSE())</f>
        <v>0.15</v>
      </c>
      <c r="L768" s="17" t="n">
        <f aca="false">VLOOKUP(J:J,PGVSS!G:H,2,FALSE())</f>
        <v>0.33</v>
      </c>
      <c r="M768" s="0" t="n">
        <f aca="false">ROUND((+I768*L768),4)</f>
        <v>6.1776</v>
      </c>
    </row>
    <row r="769" customFormat="false" ht="12.5" hidden="false" customHeight="false" outlineLevel="0" collapsed="false">
      <c r="A769" s="0" t="s">
        <v>2248</v>
      </c>
      <c r="B769" s="20" t="s">
        <v>1591</v>
      </c>
      <c r="C769" s="0" t="s">
        <v>2251</v>
      </c>
      <c r="D769" s="0" t="s">
        <v>2252</v>
      </c>
      <c r="E769" s="0" t="s">
        <v>2241</v>
      </c>
      <c r="F769" s="0" t="s">
        <v>1524</v>
      </c>
      <c r="G769" s="0" t="s">
        <v>32</v>
      </c>
      <c r="H769" s="0" t="s">
        <v>33</v>
      </c>
      <c r="I769" s="16" t="n">
        <v>16.3</v>
      </c>
      <c r="J769" s="0" t="str">
        <f aca="false">E769&amp;F769</f>
        <v>REBB</v>
      </c>
      <c r="K769" s="0" t="n">
        <f aca="false">VLOOKUP(J:J,PGVSS!E:F,2,FALSE())</f>
        <v>0.15</v>
      </c>
      <c r="L769" s="17" t="n">
        <f aca="false">VLOOKUP(J:J,PGVSS!G:H,2,FALSE())</f>
        <v>0.33</v>
      </c>
      <c r="M769" s="0" t="n">
        <f aca="false">ROUND((+I769*L769),4)</f>
        <v>5.379</v>
      </c>
    </row>
    <row r="770" customFormat="false" ht="12.5" hidden="false" customHeight="false" outlineLevel="0" collapsed="false">
      <c r="A770" s="0" t="s">
        <v>2248</v>
      </c>
      <c r="B770" s="20" t="s">
        <v>1594</v>
      </c>
      <c r="C770" s="0" t="s">
        <v>2253</v>
      </c>
      <c r="D770" s="0" t="s">
        <v>2254</v>
      </c>
      <c r="E770" s="0" t="s">
        <v>2241</v>
      </c>
      <c r="F770" s="0" t="s">
        <v>1524</v>
      </c>
      <c r="G770" s="0" t="s">
        <v>32</v>
      </c>
      <c r="H770" s="0" t="s">
        <v>33</v>
      </c>
      <c r="I770" s="16" t="n">
        <v>19.56</v>
      </c>
      <c r="J770" s="0" t="str">
        <f aca="false">E770&amp;F770</f>
        <v>REBB</v>
      </c>
      <c r="K770" s="0" t="n">
        <f aca="false">VLOOKUP(J:J,PGVSS!E:F,2,FALSE())</f>
        <v>0.15</v>
      </c>
      <c r="L770" s="17" t="n">
        <f aca="false">VLOOKUP(J:J,PGVSS!G:H,2,FALSE())</f>
        <v>0.33</v>
      </c>
      <c r="M770" s="0" t="n">
        <f aca="false">ROUND((+I770*L770),4)</f>
        <v>6.4548</v>
      </c>
    </row>
    <row r="771" customFormat="false" ht="12.5" hidden="false" customHeight="false" outlineLevel="0" collapsed="false">
      <c r="A771" s="0" t="s">
        <v>2248</v>
      </c>
      <c r="B771" s="20" t="s">
        <v>1597</v>
      </c>
      <c r="C771" s="0" t="s">
        <v>2255</v>
      </c>
      <c r="D771" s="0" t="s">
        <v>2256</v>
      </c>
      <c r="E771" s="0" t="s">
        <v>2241</v>
      </c>
      <c r="F771" s="0" t="s">
        <v>1524</v>
      </c>
      <c r="G771" s="0" t="s">
        <v>32</v>
      </c>
      <c r="H771" s="0" t="s">
        <v>33</v>
      </c>
      <c r="I771" s="16" t="n">
        <v>19.6</v>
      </c>
      <c r="J771" s="0" t="str">
        <f aca="false">E771&amp;F771</f>
        <v>REBB</v>
      </c>
      <c r="K771" s="0" t="n">
        <f aca="false">VLOOKUP(J:J,PGVSS!E:F,2,FALSE())</f>
        <v>0.15</v>
      </c>
      <c r="L771" s="17" t="n">
        <f aca="false">VLOOKUP(J:J,PGVSS!G:H,2,FALSE())</f>
        <v>0.33</v>
      </c>
      <c r="M771" s="0" t="n">
        <f aca="false">ROUND((+I771*L771),4)</f>
        <v>6.468</v>
      </c>
    </row>
    <row r="772" customFormat="false" ht="12.5" hidden="false" customHeight="false" outlineLevel="0" collapsed="false">
      <c r="A772" s="0" t="s">
        <v>2248</v>
      </c>
      <c r="B772" s="20" t="s">
        <v>1600</v>
      </c>
      <c r="C772" s="0" t="s">
        <v>2257</v>
      </c>
      <c r="D772" s="0" t="s">
        <v>2258</v>
      </c>
      <c r="E772" s="0" t="s">
        <v>2241</v>
      </c>
      <c r="F772" s="0" t="s">
        <v>1524</v>
      </c>
      <c r="G772" s="0" t="s">
        <v>32</v>
      </c>
      <c r="H772" s="0" t="s">
        <v>33</v>
      </c>
      <c r="I772" s="16" t="n">
        <v>9.7</v>
      </c>
      <c r="J772" s="0" t="str">
        <f aca="false">E772&amp;F772</f>
        <v>REBB</v>
      </c>
      <c r="K772" s="0" t="n">
        <f aca="false">VLOOKUP(J:J,PGVSS!E:F,2,FALSE())</f>
        <v>0.15</v>
      </c>
      <c r="L772" s="17" t="n">
        <f aca="false">VLOOKUP(J:J,PGVSS!G:H,2,FALSE())</f>
        <v>0.33</v>
      </c>
      <c r="M772" s="0" t="n">
        <f aca="false">ROUND((+I772*L772),4)</f>
        <v>3.201</v>
      </c>
    </row>
    <row r="773" customFormat="false" ht="12.5" hidden="false" customHeight="false" outlineLevel="0" collapsed="false">
      <c r="A773" s="0" t="s">
        <v>2248</v>
      </c>
      <c r="B773" s="20" t="s">
        <v>1603</v>
      </c>
      <c r="C773" s="0" t="s">
        <v>2259</v>
      </c>
      <c r="D773" s="0" t="s">
        <v>2260</v>
      </c>
      <c r="E773" s="0" t="s">
        <v>2241</v>
      </c>
      <c r="F773" s="0" t="s">
        <v>1524</v>
      </c>
      <c r="G773" s="0" t="s">
        <v>32</v>
      </c>
      <c r="H773" s="0" t="s">
        <v>33</v>
      </c>
      <c r="I773" s="16" t="n">
        <v>15.4</v>
      </c>
      <c r="J773" s="0" t="str">
        <f aca="false">E773&amp;F773</f>
        <v>REBB</v>
      </c>
      <c r="K773" s="0" t="n">
        <f aca="false">VLOOKUP(J:J,PGVSS!E:F,2,FALSE())</f>
        <v>0.15</v>
      </c>
      <c r="L773" s="17" t="n">
        <f aca="false">VLOOKUP(J:J,PGVSS!G:H,2,FALSE())</f>
        <v>0.33</v>
      </c>
      <c r="M773" s="0" t="n">
        <f aca="false">ROUND((+I773*L773),4)</f>
        <v>5.082</v>
      </c>
    </row>
    <row r="774" customFormat="false" ht="12.5" hidden="false" customHeight="false" outlineLevel="0" collapsed="false">
      <c r="A774" s="0" t="s">
        <v>2248</v>
      </c>
      <c r="B774" s="20" t="s">
        <v>1606</v>
      </c>
      <c r="C774" s="0" t="s">
        <v>2261</v>
      </c>
      <c r="D774" s="0" t="s">
        <v>2262</v>
      </c>
      <c r="E774" s="0" t="s">
        <v>2241</v>
      </c>
      <c r="F774" s="0" t="s">
        <v>1524</v>
      </c>
      <c r="G774" s="0" t="s">
        <v>32</v>
      </c>
      <c r="H774" s="0" t="s">
        <v>33</v>
      </c>
      <c r="I774" s="16" t="n">
        <v>18.446</v>
      </c>
      <c r="J774" s="0" t="str">
        <f aca="false">E774&amp;F774</f>
        <v>REBB</v>
      </c>
      <c r="K774" s="0" t="n">
        <f aca="false">VLOOKUP(J:J,PGVSS!E:F,2,FALSE())</f>
        <v>0.15</v>
      </c>
      <c r="L774" s="17" t="n">
        <f aca="false">VLOOKUP(J:J,PGVSS!G:H,2,FALSE())</f>
        <v>0.33</v>
      </c>
      <c r="M774" s="0" t="n">
        <f aca="false">ROUND((+I774*L774),4)</f>
        <v>6.0872</v>
      </c>
    </row>
    <row r="775" customFormat="false" ht="12.5" hidden="false" customHeight="false" outlineLevel="0" collapsed="false">
      <c r="A775" s="0" t="s">
        <v>2248</v>
      </c>
      <c r="B775" s="20" t="s">
        <v>1609</v>
      </c>
      <c r="C775" s="0" t="s">
        <v>2263</v>
      </c>
      <c r="D775" s="0" t="s">
        <v>2264</v>
      </c>
      <c r="E775" s="0" t="s">
        <v>2241</v>
      </c>
      <c r="F775" s="0" t="s">
        <v>1524</v>
      </c>
      <c r="G775" s="0" t="s">
        <v>32</v>
      </c>
      <c r="H775" s="0" t="s">
        <v>33</v>
      </c>
      <c r="I775" s="16" t="n">
        <v>12.88</v>
      </c>
      <c r="J775" s="0" t="str">
        <f aca="false">E775&amp;F775</f>
        <v>REBB</v>
      </c>
      <c r="K775" s="0" t="n">
        <f aca="false">VLOOKUP(J:J,PGVSS!E:F,2,FALSE())</f>
        <v>0.15</v>
      </c>
      <c r="L775" s="17" t="n">
        <f aca="false">VLOOKUP(J:J,PGVSS!G:H,2,FALSE())</f>
        <v>0.33</v>
      </c>
      <c r="M775" s="0" t="n">
        <f aca="false">ROUND((+I775*L775),4)</f>
        <v>4.2504</v>
      </c>
    </row>
    <row r="776" customFormat="false" ht="12.5" hidden="false" customHeight="false" outlineLevel="0" collapsed="false">
      <c r="A776" s="0" t="s">
        <v>2248</v>
      </c>
      <c r="B776" s="20" t="s">
        <v>1612</v>
      </c>
      <c r="C776" s="0" t="s">
        <v>2265</v>
      </c>
      <c r="D776" s="0" t="s">
        <v>2266</v>
      </c>
      <c r="E776" s="0" t="s">
        <v>2241</v>
      </c>
      <c r="F776" s="0" t="s">
        <v>1524</v>
      </c>
      <c r="G776" s="0" t="s">
        <v>32</v>
      </c>
      <c r="H776" s="0" t="s">
        <v>33</v>
      </c>
      <c r="I776" s="16" t="n">
        <v>16.65</v>
      </c>
      <c r="J776" s="0" t="str">
        <f aca="false">E776&amp;F776</f>
        <v>REBB</v>
      </c>
      <c r="K776" s="0" t="n">
        <f aca="false">VLOOKUP(J:J,PGVSS!E:F,2,FALSE())</f>
        <v>0.15</v>
      </c>
      <c r="L776" s="17" t="n">
        <f aca="false">VLOOKUP(J:J,PGVSS!G:H,2,FALSE())</f>
        <v>0.33</v>
      </c>
      <c r="M776" s="0" t="n">
        <f aca="false">ROUND((+I776*L776),4)</f>
        <v>5.4945</v>
      </c>
    </row>
    <row r="777" customFormat="false" ht="12.5" hidden="false" customHeight="false" outlineLevel="0" collapsed="false">
      <c r="A777" s="0" t="s">
        <v>2248</v>
      </c>
      <c r="B777" s="20" t="s">
        <v>1615</v>
      </c>
      <c r="C777" s="0" t="s">
        <v>2267</v>
      </c>
      <c r="D777" s="0" t="s">
        <v>2268</v>
      </c>
      <c r="E777" s="0" t="s">
        <v>2241</v>
      </c>
      <c r="F777" s="0" t="s">
        <v>1524</v>
      </c>
      <c r="G777" s="0" t="s">
        <v>32</v>
      </c>
      <c r="H777" s="0" t="s">
        <v>33</v>
      </c>
      <c r="I777" s="16" t="n">
        <v>15.6</v>
      </c>
      <c r="J777" s="0" t="str">
        <f aca="false">E777&amp;F777</f>
        <v>REBB</v>
      </c>
      <c r="K777" s="0" t="n">
        <f aca="false">VLOOKUP(J:J,PGVSS!E:F,2,FALSE())</f>
        <v>0.15</v>
      </c>
      <c r="L777" s="17" t="n">
        <f aca="false">VLOOKUP(J:J,PGVSS!G:H,2,FALSE())</f>
        <v>0.33</v>
      </c>
      <c r="M777" s="0" t="n">
        <f aca="false">ROUND((+I777*L777),4)</f>
        <v>5.148</v>
      </c>
    </row>
    <row r="778" customFormat="false" ht="12.5" hidden="false" customHeight="false" outlineLevel="0" collapsed="false">
      <c r="A778" s="0" t="s">
        <v>2248</v>
      </c>
      <c r="B778" s="20" t="s">
        <v>1618</v>
      </c>
      <c r="C778" s="0" t="s">
        <v>2269</v>
      </c>
      <c r="D778" s="0" t="s">
        <v>2270</v>
      </c>
      <c r="E778" s="0" t="s">
        <v>2241</v>
      </c>
      <c r="F778" s="0" t="s">
        <v>1524</v>
      </c>
      <c r="G778" s="0" t="s">
        <v>32</v>
      </c>
      <c r="H778" s="0" t="s">
        <v>33</v>
      </c>
      <c r="I778" s="16" t="n">
        <v>16.482</v>
      </c>
      <c r="J778" s="0" t="str">
        <f aca="false">E778&amp;F778</f>
        <v>REBB</v>
      </c>
      <c r="K778" s="0" t="n">
        <f aca="false">VLOOKUP(J:J,PGVSS!E:F,2,FALSE())</f>
        <v>0.15</v>
      </c>
      <c r="L778" s="17" t="n">
        <f aca="false">VLOOKUP(J:J,PGVSS!G:H,2,FALSE())</f>
        <v>0.33</v>
      </c>
      <c r="M778" s="0" t="n">
        <f aca="false">ROUND((+I778*L778),4)</f>
        <v>5.4391</v>
      </c>
    </row>
    <row r="779" customFormat="false" ht="12.5" hidden="false" customHeight="false" outlineLevel="0" collapsed="false">
      <c r="A779" s="0" t="s">
        <v>2248</v>
      </c>
      <c r="B779" s="20" t="s">
        <v>1621</v>
      </c>
      <c r="C779" s="0" t="s">
        <v>2271</v>
      </c>
      <c r="D779" s="0" t="s">
        <v>2272</v>
      </c>
      <c r="E779" s="0" t="s">
        <v>2241</v>
      </c>
      <c r="F779" s="0" t="s">
        <v>1524</v>
      </c>
      <c r="G779" s="0" t="s">
        <v>32</v>
      </c>
      <c r="H779" s="0" t="s">
        <v>33</v>
      </c>
      <c r="I779" s="16" t="n">
        <v>15.2</v>
      </c>
      <c r="J779" s="0" t="str">
        <f aca="false">E779&amp;F779</f>
        <v>REBB</v>
      </c>
      <c r="K779" s="0" t="n">
        <f aca="false">VLOOKUP(J:J,PGVSS!E:F,2,FALSE())</f>
        <v>0.15</v>
      </c>
      <c r="L779" s="17" t="n">
        <f aca="false">VLOOKUP(J:J,PGVSS!G:H,2,FALSE())</f>
        <v>0.33</v>
      </c>
      <c r="M779" s="0" t="n">
        <f aca="false">ROUND((+I779*L779),4)</f>
        <v>5.016</v>
      </c>
    </row>
    <row r="780" customFormat="false" ht="12.5" hidden="false" customHeight="false" outlineLevel="0" collapsed="false">
      <c r="A780" s="0" t="s">
        <v>2248</v>
      </c>
      <c r="B780" s="20" t="s">
        <v>1624</v>
      </c>
      <c r="C780" s="0" t="s">
        <v>2273</v>
      </c>
      <c r="D780" s="0" t="s">
        <v>2274</v>
      </c>
      <c r="E780" s="0" t="s">
        <v>2241</v>
      </c>
      <c r="F780" s="0" t="s">
        <v>1524</v>
      </c>
      <c r="G780" s="0" t="s">
        <v>32</v>
      </c>
      <c r="H780" s="0" t="s">
        <v>33</v>
      </c>
      <c r="I780" s="16" t="n">
        <v>14.6</v>
      </c>
      <c r="J780" s="0" t="str">
        <f aca="false">E780&amp;F780</f>
        <v>REBB</v>
      </c>
      <c r="K780" s="0" t="n">
        <f aca="false">VLOOKUP(J:J,PGVSS!E:F,2,FALSE())</f>
        <v>0.15</v>
      </c>
      <c r="L780" s="17" t="n">
        <f aca="false">VLOOKUP(J:J,PGVSS!G:H,2,FALSE())</f>
        <v>0.33</v>
      </c>
      <c r="M780" s="0" t="n">
        <f aca="false">ROUND((+I780*L780),4)</f>
        <v>4.818</v>
      </c>
    </row>
    <row r="781" customFormat="false" ht="12.5" hidden="false" customHeight="false" outlineLevel="0" collapsed="false">
      <c r="A781" s="0" t="s">
        <v>2248</v>
      </c>
      <c r="B781" s="20" t="s">
        <v>1627</v>
      </c>
      <c r="C781" s="0" t="s">
        <v>2275</v>
      </c>
      <c r="D781" s="0" t="s">
        <v>2276</v>
      </c>
      <c r="E781" s="0" t="s">
        <v>2241</v>
      </c>
      <c r="F781" s="0" t="s">
        <v>1524</v>
      </c>
      <c r="G781" s="0" t="s">
        <v>32</v>
      </c>
      <c r="H781" s="0" t="s">
        <v>33</v>
      </c>
      <c r="I781" s="16" t="n">
        <v>21.32</v>
      </c>
      <c r="J781" s="0" t="str">
        <f aca="false">E781&amp;F781</f>
        <v>REBB</v>
      </c>
      <c r="K781" s="0" t="n">
        <f aca="false">VLOOKUP(J:J,PGVSS!E:F,2,FALSE())</f>
        <v>0.15</v>
      </c>
      <c r="L781" s="17" t="n">
        <f aca="false">VLOOKUP(J:J,PGVSS!G:H,2,FALSE())</f>
        <v>0.33</v>
      </c>
      <c r="M781" s="0" t="n">
        <f aca="false">ROUND((+I781*L781),4)</f>
        <v>7.0356</v>
      </c>
    </row>
    <row r="782" customFormat="false" ht="12.5" hidden="false" customHeight="false" outlineLevel="0" collapsed="false">
      <c r="A782" s="0" t="s">
        <v>2248</v>
      </c>
      <c r="B782" s="20" t="s">
        <v>1630</v>
      </c>
      <c r="C782" s="0" t="s">
        <v>2277</v>
      </c>
      <c r="D782" s="0" t="s">
        <v>2278</v>
      </c>
      <c r="E782" s="0" t="s">
        <v>2241</v>
      </c>
      <c r="F782" s="0" t="s">
        <v>1524</v>
      </c>
      <c r="G782" s="0" t="s">
        <v>32</v>
      </c>
      <c r="H782" s="0" t="s">
        <v>33</v>
      </c>
      <c r="I782" s="16" t="n">
        <v>15.39</v>
      </c>
      <c r="J782" s="0" t="str">
        <f aca="false">E782&amp;F782</f>
        <v>REBB</v>
      </c>
      <c r="K782" s="0" t="n">
        <f aca="false">VLOOKUP(J:J,PGVSS!E:F,2,FALSE())</f>
        <v>0.15</v>
      </c>
      <c r="L782" s="17" t="n">
        <f aca="false">VLOOKUP(J:J,PGVSS!G:H,2,FALSE())</f>
        <v>0.33</v>
      </c>
      <c r="M782" s="0" t="n">
        <f aca="false">ROUND((+I782*L782),4)</f>
        <v>5.0787</v>
      </c>
    </row>
    <row r="783" customFormat="false" ht="12.5" hidden="false" customHeight="false" outlineLevel="0" collapsed="false">
      <c r="A783" s="0" t="s">
        <v>2248</v>
      </c>
      <c r="B783" s="20" t="s">
        <v>1633</v>
      </c>
      <c r="C783" s="0" t="s">
        <v>2279</v>
      </c>
      <c r="D783" s="0" t="s">
        <v>2280</v>
      </c>
      <c r="E783" s="0" t="s">
        <v>2241</v>
      </c>
      <c r="F783" s="0" t="s">
        <v>1524</v>
      </c>
      <c r="G783" s="0" t="s">
        <v>32</v>
      </c>
      <c r="H783" s="0" t="s">
        <v>33</v>
      </c>
      <c r="I783" s="16" t="n">
        <v>7.78</v>
      </c>
      <c r="J783" s="0" t="str">
        <f aca="false">E783&amp;F783</f>
        <v>REBB</v>
      </c>
      <c r="K783" s="0" t="n">
        <f aca="false">VLOOKUP(J:J,PGVSS!E:F,2,FALSE())</f>
        <v>0.15</v>
      </c>
      <c r="L783" s="17" t="n">
        <f aca="false">VLOOKUP(J:J,PGVSS!G:H,2,FALSE())</f>
        <v>0.33</v>
      </c>
      <c r="M783" s="0" t="n">
        <f aca="false">ROUND((+I783*L783),4)</f>
        <v>2.5674</v>
      </c>
    </row>
    <row r="784" customFormat="false" ht="12.5" hidden="false" customHeight="false" outlineLevel="0" collapsed="false">
      <c r="A784" s="0" t="s">
        <v>2248</v>
      </c>
      <c r="B784" s="20" t="s">
        <v>183</v>
      </c>
      <c r="C784" s="0" t="s">
        <v>2281</v>
      </c>
      <c r="D784" s="0" t="s">
        <v>2282</v>
      </c>
      <c r="E784" s="0" t="s">
        <v>2241</v>
      </c>
      <c r="F784" s="0" t="s">
        <v>1524</v>
      </c>
      <c r="G784" s="0" t="s">
        <v>32</v>
      </c>
      <c r="H784" s="0" t="s">
        <v>186</v>
      </c>
      <c r="I784" s="16" t="n">
        <v>1</v>
      </c>
      <c r="J784" s="0" t="str">
        <f aca="false">E784&amp;F784</f>
        <v>REBB</v>
      </c>
      <c r="K784" s="0" t="n">
        <f aca="false">VLOOKUP(J:J,PGVSS!E:F,2,FALSE())</f>
        <v>0.15</v>
      </c>
      <c r="L784" s="17" t="n">
        <f aca="false">VLOOKUP(J:J,PGVSS!G:H,2,FALSE())</f>
        <v>0.33</v>
      </c>
      <c r="M784" s="0" t="n">
        <f aca="false">ROUND((+I784*L784),4)</f>
        <v>0.33</v>
      </c>
    </row>
    <row r="785" customFormat="false" ht="12.5" hidden="false" customHeight="false" outlineLevel="0" collapsed="false">
      <c r="A785" s="0" t="s">
        <v>2283</v>
      </c>
      <c r="B785" s="20" t="s">
        <v>27</v>
      </c>
      <c r="C785" s="0" t="s">
        <v>2284</v>
      </c>
      <c r="D785" s="0" t="s">
        <v>2285</v>
      </c>
      <c r="E785" s="0" t="s">
        <v>2241</v>
      </c>
      <c r="F785" s="0" t="s">
        <v>1524</v>
      </c>
      <c r="G785" s="0" t="s">
        <v>32</v>
      </c>
      <c r="H785" s="0" t="s">
        <v>33</v>
      </c>
      <c r="I785" s="16" t="n">
        <v>17.94</v>
      </c>
      <c r="J785" s="0" t="str">
        <f aca="false">E785&amp;F785</f>
        <v>REBB</v>
      </c>
      <c r="K785" s="0" t="n">
        <f aca="false">VLOOKUP(J:J,PGVSS!E:F,2,FALSE())</f>
        <v>0.15</v>
      </c>
      <c r="L785" s="17" t="n">
        <f aca="false">VLOOKUP(J:J,PGVSS!G:H,2,FALSE())</f>
        <v>0.33</v>
      </c>
      <c r="M785" s="0" t="n">
        <f aca="false">ROUND((+I785*L785),4)</f>
        <v>5.9202</v>
      </c>
    </row>
    <row r="786" customFormat="false" ht="12.5" hidden="false" customHeight="false" outlineLevel="0" collapsed="false">
      <c r="A786" s="0" t="s">
        <v>2286</v>
      </c>
      <c r="B786" s="20" t="s">
        <v>27</v>
      </c>
      <c r="C786" s="0" t="s">
        <v>2287</v>
      </c>
      <c r="D786" s="0" t="s">
        <v>2288</v>
      </c>
      <c r="E786" s="0" t="s">
        <v>2241</v>
      </c>
      <c r="F786" s="0" t="s">
        <v>1524</v>
      </c>
      <c r="G786" s="0" t="s">
        <v>32</v>
      </c>
      <c r="H786" s="0" t="s">
        <v>33</v>
      </c>
      <c r="I786" s="16" t="n">
        <v>16.49</v>
      </c>
      <c r="J786" s="0" t="str">
        <f aca="false">E786&amp;F786</f>
        <v>REBB</v>
      </c>
      <c r="K786" s="0" t="n">
        <f aca="false">VLOOKUP(J:J,PGVSS!E:F,2,FALSE())</f>
        <v>0.15</v>
      </c>
      <c r="L786" s="17" t="n">
        <f aca="false">VLOOKUP(J:J,PGVSS!G:H,2,FALSE())</f>
        <v>0.33</v>
      </c>
      <c r="M786" s="0" t="n">
        <f aca="false">ROUND((+I786*L786),4)</f>
        <v>5.4417</v>
      </c>
    </row>
    <row r="787" customFormat="false" ht="12.5" hidden="false" customHeight="false" outlineLevel="0" collapsed="false">
      <c r="A787" s="0" t="s">
        <v>2289</v>
      </c>
      <c r="B787" s="20" t="s">
        <v>27</v>
      </c>
      <c r="C787" s="0" t="s">
        <v>2290</v>
      </c>
      <c r="D787" s="0" t="s">
        <v>2291</v>
      </c>
      <c r="E787" s="0" t="s">
        <v>2241</v>
      </c>
      <c r="F787" s="0" t="s">
        <v>1524</v>
      </c>
      <c r="G787" s="0" t="s">
        <v>32</v>
      </c>
      <c r="H787" s="0" t="s">
        <v>33</v>
      </c>
      <c r="I787" s="16" t="n">
        <v>20.4</v>
      </c>
      <c r="J787" s="0" t="str">
        <f aca="false">E787&amp;F787</f>
        <v>REBB</v>
      </c>
      <c r="K787" s="0" t="n">
        <f aca="false">VLOOKUP(J:J,PGVSS!E:F,2,FALSE())</f>
        <v>0.15</v>
      </c>
      <c r="L787" s="17" t="n">
        <f aca="false">VLOOKUP(J:J,PGVSS!G:H,2,FALSE())</f>
        <v>0.33</v>
      </c>
      <c r="M787" s="0" t="n">
        <f aca="false">ROUND((+I787*L787),4)</f>
        <v>6.732</v>
      </c>
    </row>
    <row r="788" customFormat="false" ht="12.5" hidden="false" customHeight="false" outlineLevel="0" collapsed="false">
      <c r="A788" s="0" t="s">
        <v>2292</v>
      </c>
      <c r="B788" s="20" t="s">
        <v>27</v>
      </c>
      <c r="C788" s="0" t="s">
        <v>2293</v>
      </c>
      <c r="D788" s="0" t="s">
        <v>2294</v>
      </c>
      <c r="E788" s="0" t="s">
        <v>2241</v>
      </c>
      <c r="F788" s="0" t="s">
        <v>1394</v>
      </c>
      <c r="G788" s="0" t="s">
        <v>32</v>
      </c>
      <c r="H788" s="0" t="s">
        <v>33</v>
      </c>
      <c r="I788" s="16" t="n">
        <v>10.2</v>
      </c>
      <c r="J788" s="0" t="str">
        <f aca="false">E788&amp;F788</f>
        <v>REBC</v>
      </c>
      <c r="K788" s="0" t="n">
        <f aca="false">VLOOKUP(J:J,PGVSS!E:F,2,FALSE())</f>
        <v>0.2</v>
      </c>
      <c r="L788" s="17" t="n">
        <f aca="false">VLOOKUP(J:J,PGVSS!G:H,2,FALSE())</f>
        <v>0.43</v>
      </c>
      <c r="M788" s="0" t="n">
        <f aca="false">ROUND((+I788*L788),4)</f>
        <v>4.386</v>
      </c>
    </row>
    <row r="789" customFormat="false" ht="12.5" hidden="false" customHeight="false" outlineLevel="0" collapsed="false">
      <c r="A789" s="0" t="s">
        <v>2295</v>
      </c>
      <c r="B789" s="20" t="s">
        <v>27</v>
      </c>
      <c r="C789" s="0" t="s">
        <v>2296</v>
      </c>
      <c r="D789" s="0" t="s">
        <v>2297</v>
      </c>
      <c r="E789" s="0" t="s">
        <v>2241</v>
      </c>
      <c r="F789" s="0" t="s">
        <v>1394</v>
      </c>
      <c r="G789" s="0" t="s">
        <v>32</v>
      </c>
      <c r="H789" s="0" t="s">
        <v>33</v>
      </c>
      <c r="I789" s="16" t="n">
        <v>17.875</v>
      </c>
      <c r="J789" s="0" t="str">
        <f aca="false">E789&amp;F789</f>
        <v>REBC</v>
      </c>
      <c r="K789" s="0" t="n">
        <f aca="false">VLOOKUP(J:J,PGVSS!E:F,2,FALSE())</f>
        <v>0.2</v>
      </c>
      <c r="L789" s="17" t="n">
        <f aca="false">VLOOKUP(J:J,PGVSS!G:H,2,FALSE())</f>
        <v>0.43</v>
      </c>
      <c r="M789" s="0" t="n">
        <f aca="false">ROUND((+I789*L789),4)</f>
        <v>7.6863</v>
      </c>
    </row>
    <row r="790" customFormat="false" ht="12.5" hidden="false" customHeight="false" outlineLevel="0" collapsed="false">
      <c r="A790" s="0" t="s">
        <v>2298</v>
      </c>
      <c r="B790" s="20" t="s">
        <v>178</v>
      </c>
      <c r="C790" s="0" t="s">
        <v>2299</v>
      </c>
      <c r="D790" s="0" t="s">
        <v>2300</v>
      </c>
      <c r="E790" s="0" t="s">
        <v>2241</v>
      </c>
      <c r="F790" s="0" t="s">
        <v>1394</v>
      </c>
      <c r="G790" s="0" t="s">
        <v>32</v>
      </c>
      <c r="H790" s="0" t="s">
        <v>33</v>
      </c>
      <c r="I790" s="16" t="n">
        <v>11.424</v>
      </c>
      <c r="J790" s="0" t="str">
        <f aca="false">E790&amp;F790</f>
        <v>REBC</v>
      </c>
      <c r="K790" s="0" t="n">
        <f aca="false">VLOOKUP(J:J,PGVSS!E:F,2,FALSE())</f>
        <v>0.2</v>
      </c>
      <c r="L790" s="17" t="n">
        <f aca="false">VLOOKUP(J:J,PGVSS!G:H,2,FALSE())</f>
        <v>0.43</v>
      </c>
      <c r="M790" s="0" t="n">
        <f aca="false">ROUND((+I790*L790),4)</f>
        <v>4.9123</v>
      </c>
    </row>
    <row r="791" customFormat="false" ht="12.5" hidden="false" customHeight="false" outlineLevel="0" collapsed="false">
      <c r="A791" s="0" t="s">
        <v>2298</v>
      </c>
      <c r="B791" s="20" t="s">
        <v>1591</v>
      </c>
      <c r="C791" s="0" t="s">
        <v>2301</v>
      </c>
      <c r="D791" s="0" t="s">
        <v>2302</v>
      </c>
      <c r="E791" s="0" t="s">
        <v>2241</v>
      </c>
      <c r="F791" s="0" t="s">
        <v>1394</v>
      </c>
      <c r="G791" s="0" t="s">
        <v>32</v>
      </c>
      <c r="H791" s="0" t="s">
        <v>33</v>
      </c>
      <c r="I791" s="16" t="n">
        <v>11.882</v>
      </c>
      <c r="J791" s="0" t="str">
        <f aca="false">E791&amp;F791</f>
        <v>REBC</v>
      </c>
      <c r="K791" s="0" t="n">
        <f aca="false">VLOOKUP(J:J,PGVSS!E:F,2,FALSE())</f>
        <v>0.2</v>
      </c>
      <c r="L791" s="17" t="n">
        <f aca="false">VLOOKUP(J:J,PGVSS!G:H,2,FALSE())</f>
        <v>0.43</v>
      </c>
      <c r="M791" s="0" t="n">
        <f aca="false">ROUND((+I791*L791),4)</f>
        <v>5.1093</v>
      </c>
    </row>
    <row r="792" customFormat="false" ht="12.5" hidden="false" customHeight="false" outlineLevel="0" collapsed="false">
      <c r="A792" s="0" t="s">
        <v>2298</v>
      </c>
      <c r="B792" s="20" t="s">
        <v>1594</v>
      </c>
      <c r="C792" s="0" t="s">
        <v>2303</v>
      </c>
      <c r="D792" s="0" t="s">
        <v>2304</v>
      </c>
      <c r="E792" s="0" t="s">
        <v>2241</v>
      </c>
      <c r="F792" s="0" t="s">
        <v>1394</v>
      </c>
      <c r="G792" s="0" t="s">
        <v>32</v>
      </c>
      <c r="H792" s="0" t="s">
        <v>33</v>
      </c>
      <c r="I792" s="16" t="n">
        <v>10.2</v>
      </c>
      <c r="J792" s="0" t="str">
        <f aca="false">E792&amp;F792</f>
        <v>REBC</v>
      </c>
      <c r="K792" s="0" t="n">
        <f aca="false">VLOOKUP(J:J,PGVSS!E:F,2,FALSE())</f>
        <v>0.2</v>
      </c>
      <c r="L792" s="17" t="n">
        <f aca="false">VLOOKUP(J:J,PGVSS!G:H,2,FALSE())</f>
        <v>0.43</v>
      </c>
      <c r="M792" s="0" t="n">
        <f aca="false">ROUND((+I792*L792),4)</f>
        <v>4.386</v>
      </c>
    </row>
    <row r="793" customFormat="false" ht="12.5" hidden="false" customHeight="false" outlineLevel="0" collapsed="false">
      <c r="A793" s="0" t="s">
        <v>2298</v>
      </c>
      <c r="B793" s="20" t="s">
        <v>1597</v>
      </c>
      <c r="C793" s="0" t="s">
        <v>2305</v>
      </c>
      <c r="D793" s="0" t="s">
        <v>2306</v>
      </c>
      <c r="E793" s="0" t="s">
        <v>2241</v>
      </c>
      <c r="F793" s="0" t="s">
        <v>1394</v>
      </c>
      <c r="G793" s="0" t="s">
        <v>32</v>
      </c>
      <c r="H793" s="0" t="s">
        <v>33</v>
      </c>
      <c r="I793" s="16" t="n">
        <v>9.894</v>
      </c>
      <c r="J793" s="0" t="str">
        <f aca="false">E793&amp;F793</f>
        <v>REBC</v>
      </c>
      <c r="K793" s="0" t="n">
        <f aca="false">VLOOKUP(J:J,PGVSS!E:F,2,FALSE())</f>
        <v>0.2</v>
      </c>
      <c r="L793" s="17" t="n">
        <f aca="false">VLOOKUP(J:J,PGVSS!G:H,2,FALSE())</f>
        <v>0.43</v>
      </c>
      <c r="M793" s="0" t="n">
        <f aca="false">ROUND((+I793*L793),4)</f>
        <v>4.2544</v>
      </c>
    </row>
    <row r="794" customFormat="false" ht="12.5" hidden="false" customHeight="false" outlineLevel="0" collapsed="false">
      <c r="A794" s="0" t="s">
        <v>2298</v>
      </c>
      <c r="B794" s="20" t="s">
        <v>1600</v>
      </c>
      <c r="C794" s="0" t="s">
        <v>2307</v>
      </c>
      <c r="D794" s="0" t="s">
        <v>2308</v>
      </c>
      <c r="E794" s="0" t="s">
        <v>2241</v>
      </c>
      <c r="F794" s="0" t="s">
        <v>1394</v>
      </c>
      <c r="G794" s="0" t="s">
        <v>32</v>
      </c>
      <c r="H794" s="0" t="s">
        <v>33</v>
      </c>
      <c r="I794" s="16" t="n">
        <v>8.6</v>
      </c>
      <c r="J794" s="0" t="str">
        <f aca="false">E794&amp;F794</f>
        <v>REBC</v>
      </c>
      <c r="K794" s="0" t="n">
        <f aca="false">VLOOKUP(J:J,PGVSS!E:F,2,FALSE())</f>
        <v>0.2</v>
      </c>
      <c r="L794" s="17" t="n">
        <f aca="false">VLOOKUP(J:J,PGVSS!G:H,2,FALSE())</f>
        <v>0.43</v>
      </c>
      <c r="M794" s="0" t="n">
        <f aca="false">ROUND((+I794*L794),4)</f>
        <v>3.698</v>
      </c>
    </row>
    <row r="795" customFormat="false" ht="12.5" hidden="false" customHeight="false" outlineLevel="0" collapsed="false">
      <c r="A795" s="0" t="s">
        <v>2298</v>
      </c>
      <c r="B795" s="20" t="s">
        <v>1603</v>
      </c>
      <c r="C795" s="0" t="s">
        <v>2309</v>
      </c>
      <c r="D795" s="0" t="s">
        <v>2310</v>
      </c>
      <c r="E795" s="0" t="s">
        <v>2241</v>
      </c>
      <c r="F795" s="0" t="s">
        <v>1394</v>
      </c>
      <c r="G795" s="0" t="s">
        <v>32</v>
      </c>
      <c r="H795" s="0" t="s">
        <v>33</v>
      </c>
      <c r="I795" s="16" t="n">
        <v>5.3</v>
      </c>
      <c r="J795" s="0" t="str">
        <f aca="false">E795&amp;F795</f>
        <v>REBC</v>
      </c>
      <c r="K795" s="0" t="n">
        <f aca="false">VLOOKUP(J:J,PGVSS!E:F,2,FALSE())</f>
        <v>0.2</v>
      </c>
      <c r="L795" s="17" t="n">
        <f aca="false">VLOOKUP(J:J,PGVSS!G:H,2,FALSE())</f>
        <v>0.43</v>
      </c>
      <c r="M795" s="0" t="n">
        <f aca="false">ROUND((+I795*L795),4)</f>
        <v>2.279</v>
      </c>
    </row>
    <row r="796" customFormat="false" ht="12.5" hidden="false" customHeight="false" outlineLevel="0" collapsed="false">
      <c r="A796" s="0" t="s">
        <v>2298</v>
      </c>
      <c r="B796" s="20" t="s">
        <v>1606</v>
      </c>
      <c r="C796" s="0" t="s">
        <v>2311</v>
      </c>
      <c r="D796" s="0" t="s">
        <v>2312</v>
      </c>
      <c r="E796" s="0" t="s">
        <v>2241</v>
      </c>
      <c r="F796" s="0" t="s">
        <v>1394</v>
      </c>
      <c r="G796" s="0" t="s">
        <v>32</v>
      </c>
      <c r="H796" s="0" t="s">
        <v>33</v>
      </c>
      <c r="I796" s="16" t="n">
        <v>6.976</v>
      </c>
      <c r="J796" s="0" t="str">
        <f aca="false">E796&amp;F796</f>
        <v>REBC</v>
      </c>
      <c r="K796" s="0" t="n">
        <f aca="false">VLOOKUP(J:J,PGVSS!E:F,2,FALSE())</f>
        <v>0.2</v>
      </c>
      <c r="L796" s="17" t="n">
        <f aca="false">VLOOKUP(J:J,PGVSS!G:H,2,FALSE())</f>
        <v>0.43</v>
      </c>
      <c r="M796" s="0" t="n">
        <f aca="false">ROUND((+I796*L796),4)</f>
        <v>2.9997</v>
      </c>
    </row>
    <row r="797" customFormat="false" ht="12.5" hidden="false" customHeight="false" outlineLevel="0" collapsed="false">
      <c r="A797" s="0" t="s">
        <v>2298</v>
      </c>
      <c r="B797" s="20" t="s">
        <v>1609</v>
      </c>
      <c r="C797" s="0" t="s">
        <v>2313</v>
      </c>
      <c r="D797" s="0" t="s">
        <v>2314</v>
      </c>
      <c r="E797" s="0" t="s">
        <v>2241</v>
      </c>
      <c r="F797" s="0" t="s">
        <v>1394</v>
      </c>
      <c r="G797" s="0" t="s">
        <v>32</v>
      </c>
      <c r="H797" s="0" t="s">
        <v>33</v>
      </c>
      <c r="I797" s="16" t="n">
        <v>7.384</v>
      </c>
      <c r="J797" s="0" t="str">
        <f aca="false">E797&amp;F797</f>
        <v>REBC</v>
      </c>
      <c r="K797" s="0" t="n">
        <f aca="false">VLOOKUP(J:J,PGVSS!E:F,2,FALSE())</f>
        <v>0.2</v>
      </c>
      <c r="L797" s="17" t="n">
        <f aca="false">VLOOKUP(J:J,PGVSS!G:H,2,FALSE())</f>
        <v>0.43</v>
      </c>
      <c r="M797" s="0" t="n">
        <f aca="false">ROUND((+I797*L797),4)</f>
        <v>3.1751</v>
      </c>
    </row>
    <row r="798" customFormat="false" ht="12.5" hidden="false" customHeight="false" outlineLevel="0" collapsed="false">
      <c r="A798" s="0" t="s">
        <v>2298</v>
      </c>
      <c r="B798" s="20" t="s">
        <v>1612</v>
      </c>
      <c r="C798" s="0" t="s">
        <v>2315</v>
      </c>
      <c r="D798" s="0" t="s">
        <v>2316</v>
      </c>
      <c r="E798" s="0" t="s">
        <v>2241</v>
      </c>
      <c r="F798" s="0" t="s">
        <v>1394</v>
      </c>
      <c r="G798" s="0" t="s">
        <v>32</v>
      </c>
      <c r="H798" s="0" t="s">
        <v>33</v>
      </c>
      <c r="I798" s="16" t="n">
        <v>7.542</v>
      </c>
      <c r="J798" s="0" t="str">
        <f aca="false">E798&amp;F798</f>
        <v>REBC</v>
      </c>
      <c r="K798" s="0" t="n">
        <f aca="false">VLOOKUP(J:J,PGVSS!E:F,2,FALSE())</f>
        <v>0.2</v>
      </c>
      <c r="L798" s="17" t="n">
        <f aca="false">VLOOKUP(J:J,PGVSS!G:H,2,FALSE())</f>
        <v>0.43</v>
      </c>
      <c r="M798" s="0" t="n">
        <f aca="false">ROUND((+I798*L798),4)</f>
        <v>3.2431</v>
      </c>
    </row>
    <row r="799" customFormat="false" ht="12.5" hidden="false" customHeight="false" outlineLevel="0" collapsed="false">
      <c r="A799" s="0" t="s">
        <v>2298</v>
      </c>
      <c r="B799" s="20" t="s">
        <v>1615</v>
      </c>
      <c r="C799" s="0" t="s">
        <v>2317</v>
      </c>
      <c r="D799" s="0" t="s">
        <v>2318</v>
      </c>
      <c r="E799" s="0" t="s">
        <v>2241</v>
      </c>
      <c r="F799" s="0" t="s">
        <v>1394</v>
      </c>
      <c r="G799" s="0" t="s">
        <v>32</v>
      </c>
      <c r="H799" s="0" t="s">
        <v>33</v>
      </c>
      <c r="I799" s="16" t="n">
        <v>9.163</v>
      </c>
      <c r="J799" s="0" t="str">
        <f aca="false">E799&amp;F799</f>
        <v>REBC</v>
      </c>
      <c r="K799" s="0" t="n">
        <f aca="false">VLOOKUP(J:J,PGVSS!E:F,2,FALSE())</f>
        <v>0.2</v>
      </c>
      <c r="L799" s="17" t="n">
        <f aca="false">VLOOKUP(J:J,PGVSS!G:H,2,FALSE())</f>
        <v>0.43</v>
      </c>
      <c r="M799" s="0" t="n">
        <f aca="false">ROUND((+I799*L799),4)</f>
        <v>3.9401</v>
      </c>
    </row>
    <row r="800" customFormat="false" ht="12.5" hidden="false" customHeight="false" outlineLevel="0" collapsed="false">
      <c r="A800" s="0" t="s">
        <v>2298</v>
      </c>
      <c r="B800" s="20" t="s">
        <v>1618</v>
      </c>
      <c r="C800" s="0" t="s">
        <v>2319</v>
      </c>
      <c r="D800" s="0" t="s">
        <v>2320</v>
      </c>
      <c r="E800" s="0" t="s">
        <v>2241</v>
      </c>
      <c r="F800" s="0" t="s">
        <v>1394</v>
      </c>
      <c r="G800" s="0" t="s">
        <v>32</v>
      </c>
      <c r="H800" s="0" t="s">
        <v>33</v>
      </c>
      <c r="I800" s="16" t="n">
        <v>9.559</v>
      </c>
      <c r="J800" s="0" t="str">
        <f aca="false">E800&amp;F800</f>
        <v>REBC</v>
      </c>
      <c r="K800" s="0" t="n">
        <f aca="false">VLOOKUP(J:J,PGVSS!E:F,2,FALSE())</f>
        <v>0.2</v>
      </c>
      <c r="L800" s="17" t="n">
        <f aca="false">VLOOKUP(J:J,PGVSS!G:H,2,FALSE())</f>
        <v>0.43</v>
      </c>
      <c r="M800" s="0" t="n">
        <f aca="false">ROUND((+I800*L800),4)</f>
        <v>4.1104</v>
      </c>
    </row>
    <row r="801" customFormat="false" ht="12.5" hidden="false" customHeight="false" outlineLevel="0" collapsed="false">
      <c r="A801" s="0" t="s">
        <v>2298</v>
      </c>
      <c r="B801" s="20" t="s">
        <v>1621</v>
      </c>
      <c r="C801" s="0" t="s">
        <v>2321</v>
      </c>
      <c r="D801" s="0" t="s">
        <v>2322</v>
      </c>
      <c r="E801" s="0" t="s">
        <v>2241</v>
      </c>
      <c r="F801" s="0" t="s">
        <v>1394</v>
      </c>
      <c r="G801" s="0" t="s">
        <v>32</v>
      </c>
      <c r="H801" s="0" t="s">
        <v>33</v>
      </c>
      <c r="I801" s="16" t="n">
        <v>7.85</v>
      </c>
      <c r="J801" s="0" t="str">
        <f aca="false">E801&amp;F801</f>
        <v>REBC</v>
      </c>
      <c r="K801" s="0" t="n">
        <f aca="false">VLOOKUP(J:J,PGVSS!E:F,2,FALSE())</f>
        <v>0.2</v>
      </c>
      <c r="L801" s="17" t="n">
        <f aca="false">VLOOKUP(J:J,PGVSS!G:H,2,FALSE())</f>
        <v>0.43</v>
      </c>
      <c r="M801" s="0" t="n">
        <f aca="false">ROUND((+I801*L801),4)</f>
        <v>3.3755</v>
      </c>
    </row>
    <row r="802" customFormat="false" ht="12.5" hidden="false" customHeight="false" outlineLevel="0" collapsed="false">
      <c r="A802" s="0" t="s">
        <v>2298</v>
      </c>
      <c r="B802" s="20" t="s">
        <v>1624</v>
      </c>
      <c r="C802" s="0" t="s">
        <v>2323</v>
      </c>
      <c r="D802" s="0" t="s">
        <v>2324</v>
      </c>
      <c r="E802" s="0" t="s">
        <v>2241</v>
      </c>
      <c r="F802" s="0" t="s">
        <v>1394</v>
      </c>
      <c r="G802" s="0" t="s">
        <v>32</v>
      </c>
      <c r="H802" s="0" t="s">
        <v>33</v>
      </c>
      <c r="I802" s="16" t="n">
        <v>11.375</v>
      </c>
      <c r="J802" s="0" t="str">
        <f aca="false">E802&amp;F802</f>
        <v>REBC</v>
      </c>
      <c r="K802" s="0" t="n">
        <f aca="false">VLOOKUP(J:J,PGVSS!E:F,2,FALSE())</f>
        <v>0.2</v>
      </c>
      <c r="L802" s="17" t="n">
        <f aca="false">VLOOKUP(J:J,PGVSS!G:H,2,FALSE())</f>
        <v>0.43</v>
      </c>
      <c r="M802" s="0" t="n">
        <f aca="false">ROUND((+I802*L802),4)</f>
        <v>4.8913</v>
      </c>
    </row>
    <row r="803" customFormat="false" ht="12.5" hidden="false" customHeight="false" outlineLevel="0" collapsed="false">
      <c r="A803" s="0" t="s">
        <v>2298</v>
      </c>
      <c r="B803" s="20" t="s">
        <v>1627</v>
      </c>
      <c r="C803" s="0" t="s">
        <v>2325</v>
      </c>
      <c r="D803" s="0" t="s">
        <v>2326</v>
      </c>
      <c r="E803" s="0" t="s">
        <v>2241</v>
      </c>
      <c r="F803" s="0" t="s">
        <v>1394</v>
      </c>
      <c r="G803" s="0" t="s">
        <v>32</v>
      </c>
      <c r="H803" s="0" t="s">
        <v>33</v>
      </c>
      <c r="I803" s="16" t="n">
        <v>7.657</v>
      </c>
      <c r="J803" s="0" t="str">
        <f aca="false">E803&amp;F803</f>
        <v>REBC</v>
      </c>
      <c r="K803" s="0" t="n">
        <f aca="false">VLOOKUP(J:J,PGVSS!E:F,2,FALSE())</f>
        <v>0.2</v>
      </c>
      <c r="L803" s="17" t="n">
        <f aca="false">VLOOKUP(J:J,PGVSS!G:H,2,FALSE())</f>
        <v>0.43</v>
      </c>
      <c r="M803" s="0" t="n">
        <f aca="false">ROUND((+I803*L803),4)</f>
        <v>3.2925</v>
      </c>
    </row>
    <row r="804" customFormat="false" ht="12.5" hidden="false" customHeight="false" outlineLevel="0" collapsed="false">
      <c r="A804" s="0" t="s">
        <v>2298</v>
      </c>
      <c r="B804" s="20" t="s">
        <v>1630</v>
      </c>
      <c r="C804" s="0" t="s">
        <v>2327</v>
      </c>
      <c r="D804" s="0" t="s">
        <v>2328</v>
      </c>
      <c r="E804" s="0" t="s">
        <v>2241</v>
      </c>
      <c r="F804" s="0" t="s">
        <v>1394</v>
      </c>
      <c r="G804" s="0" t="s">
        <v>32</v>
      </c>
      <c r="H804" s="0" t="s">
        <v>33</v>
      </c>
      <c r="I804" s="16" t="n">
        <v>0.078</v>
      </c>
      <c r="J804" s="0" t="str">
        <f aca="false">E804&amp;F804</f>
        <v>REBC</v>
      </c>
      <c r="K804" s="0" t="n">
        <f aca="false">VLOOKUP(J:J,PGVSS!E:F,2,FALSE())</f>
        <v>0.2</v>
      </c>
      <c r="L804" s="17" t="n">
        <f aca="false">VLOOKUP(J:J,PGVSS!G:H,2,FALSE())</f>
        <v>0.43</v>
      </c>
      <c r="M804" s="0" t="n">
        <f aca="false">ROUND((+I804*L804),4)</f>
        <v>0.0335</v>
      </c>
    </row>
    <row r="805" customFormat="false" ht="12.5" hidden="false" customHeight="false" outlineLevel="0" collapsed="false">
      <c r="A805" s="0" t="s">
        <v>2298</v>
      </c>
      <c r="B805" s="20" t="s">
        <v>1633</v>
      </c>
      <c r="C805" s="0" t="s">
        <v>2329</v>
      </c>
      <c r="D805" s="0" t="s">
        <v>2330</v>
      </c>
      <c r="E805" s="0" t="s">
        <v>2241</v>
      </c>
      <c r="F805" s="0" t="s">
        <v>1394</v>
      </c>
      <c r="G805" s="0" t="s">
        <v>32</v>
      </c>
      <c r="H805" s="0" t="s">
        <v>33</v>
      </c>
      <c r="I805" s="16" t="n">
        <v>10.5</v>
      </c>
      <c r="J805" s="0" t="str">
        <f aca="false">E805&amp;F805</f>
        <v>REBC</v>
      </c>
      <c r="K805" s="0" t="n">
        <f aca="false">VLOOKUP(J:J,PGVSS!E:F,2,FALSE())</f>
        <v>0.2</v>
      </c>
      <c r="L805" s="17" t="n">
        <f aca="false">VLOOKUP(J:J,PGVSS!G:H,2,FALSE())</f>
        <v>0.43</v>
      </c>
      <c r="M805" s="0" t="n">
        <f aca="false">ROUND((+I805*L805),4)</f>
        <v>4.515</v>
      </c>
    </row>
    <row r="806" customFormat="false" ht="12.5" hidden="false" customHeight="false" outlineLevel="0" collapsed="false">
      <c r="A806" s="0" t="s">
        <v>2298</v>
      </c>
      <c r="B806" s="20" t="s">
        <v>1636</v>
      </c>
      <c r="C806" s="0" t="s">
        <v>2331</v>
      </c>
      <c r="D806" s="0" t="s">
        <v>2332</v>
      </c>
      <c r="E806" s="0" t="s">
        <v>2241</v>
      </c>
      <c r="F806" s="0" t="s">
        <v>1394</v>
      </c>
      <c r="G806" s="0" t="s">
        <v>32</v>
      </c>
      <c r="H806" s="0" t="s">
        <v>33</v>
      </c>
      <c r="I806" s="16" t="n">
        <v>8.124</v>
      </c>
      <c r="J806" s="0" t="str">
        <f aca="false">E806&amp;F806</f>
        <v>REBC</v>
      </c>
      <c r="K806" s="0" t="n">
        <f aca="false">VLOOKUP(J:J,PGVSS!E:F,2,FALSE())</f>
        <v>0.2</v>
      </c>
      <c r="L806" s="17" t="n">
        <f aca="false">VLOOKUP(J:J,PGVSS!G:H,2,FALSE())</f>
        <v>0.43</v>
      </c>
      <c r="M806" s="0" t="n">
        <f aca="false">ROUND((+I806*L806),4)</f>
        <v>3.4933</v>
      </c>
    </row>
    <row r="807" customFormat="false" ht="12.5" hidden="false" customHeight="false" outlineLevel="0" collapsed="false">
      <c r="A807" s="0" t="s">
        <v>2298</v>
      </c>
      <c r="B807" s="20" t="s">
        <v>1639</v>
      </c>
      <c r="C807" s="0" t="s">
        <v>2333</v>
      </c>
      <c r="D807" s="0" t="s">
        <v>2334</v>
      </c>
      <c r="E807" s="0" t="s">
        <v>2241</v>
      </c>
      <c r="F807" s="0" t="s">
        <v>1394</v>
      </c>
      <c r="G807" s="0" t="s">
        <v>32</v>
      </c>
      <c r="H807" s="0" t="s">
        <v>33</v>
      </c>
      <c r="I807" s="16" t="n">
        <v>8.802</v>
      </c>
      <c r="J807" s="0" t="str">
        <f aca="false">E807&amp;F807</f>
        <v>REBC</v>
      </c>
      <c r="K807" s="0" t="n">
        <f aca="false">VLOOKUP(J:J,PGVSS!E:F,2,FALSE())</f>
        <v>0.2</v>
      </c>
      <c r="L807" s="17" t="n">
        <f aca="false">VLOOKUP(J:J,PGVSS!G:H,2,FALSE())</f>
        <v>0.43</v>
      </c>
      <c r="M807" s="0" t="n">
        <f aca="false">ROUND((+I807*L807),4)</f>
        <v>3.7849</v>
      </c>
    </row>
    <row r="808" customFormat="false" ht="12.5" hidden="false" customHeight="false" outlineLevel="0" collapsed="false">
      <c r="A808" s="0" t="s">
        <v>2298</v>
      </c>
      <c r="B808" s="20" t="s">
        <v>1642</v>
      </c>
      <c r="C808" s="0" t="s">
        <v>2335</v>
      </c>
      <c r="D808" s="0" t="s">
        <v>2336</v>
      </c>
      <c r="E808" s="0" t="s">
        <v>2241</v>
      </c>
      <c r="F808" s="0" t="s">
        <v>1394</v>
      </c>
      <c r="G808" s="0" t="s">
        <v>32</v>
      </c>
      <c r="H808" s="0" t="s">
        <v>33</v>
      </c>
      <c r="I808" s="16" t="n">
        <v>8.85</v>
      </c>
      <c r="J808" s="0" t="str">
        <f aca="false">E808&amp;F808</f>
        <v>REBC</v>
      </c>
      <c r="K808" s="0" t="n">
        <f aca="false">VLOOKUP(J:J,PGVSS!E:F,2,FALSE())</f>
        <v>0.2</v>
      </c>
      <c r="L808" s="17" t="n">
        <f aca="false">VLOOKUP(J:J,PGVSS!G:H,2,FALSE())</f>
        <v>0.43</v>
      </c>
      <c r="M808" s="0" t="n">
        <f aca="false">ROUND((+I808*L808),4)</f>
        <v>3.8055</v>
      </c>
    </row>
    <row r="809" customFormat="false" ht="12.5" hidden="false" customHeight="false" outlineLevel="0" collapsed="false">
      <c r="A809" s="0" t="s">
        <v>2298</v>
      </c>
      <c r="B809" s="20" t="s">
        <v>1645</v>
      </c>
      <c r="C809" s="0" t="s">
        <v>2337</v>
      </c>
      <c r="D809" s="0" t="s">
        <v>2338</v>
      </c>
      <c r="E809" s="0" t="s">
        <v>2241</v>
      </c>
      <c r="F809" s="0" t="s">
        <v>1394</v>
      </c>
      <c r="G809" s="0" t="s">
        <v>32</v>
      </c>
      <c r="H809" s="0" t="s">
        <v>33</v>
      </c>
      <c r="I809" s="16" t="n">
        <v>11.28</v>
      </c>
      <c r="J809" s="0" t="str">
        <f aca="false">E809&amp;F809</f>
        <v>REBC</v>
      </c>
      <c r="K809" s="0" t="n">
        <f aca="false">VLOOKUP(J:J,PGVSS!E:F,2,FALSE())</f>
        <v>0.2</v>
      </c>
      <c r="L809" s="17" t="n">
        <f aca="false">VLOOKUP(J:J,PGVSS!G:H,2,FALSE())</f>
        <v>0.43</v>
      </c>
      <c r="M809" s="0" t="n">
        <f aca="false">ROUND((+I809*L809),4)</f>
        <v>4.8504</v>
      </c>
    </row>
    <row r="810" customFormat="false" ht="12.5" hidden="false" customHeight="false" outlineLevel="0" collapsed="false">
      <c r="A810" s="0" t="s">
        <v>2298</v>
      </c>
      <c r="B810" s="20" t="s">
        <v>1648</v>
      </c>
      <c r="C810" s="0" t="s">
        <v>2339</v>
      </c>
      <c r="D810" s="0" t="s">
        <v>2340</v>
      </c>
      <c r="E810" s="0" t="s">
        <v>2241</v>
      </c>
      <c r="F810" s="0" t="s">
        <v>1394</v>
      </c>
      <c r="G810" s="0" t="s">
        <v>32</v>
      </c>
      <c r="H810" s="0" t="s">
        <v>33</v>
      </c>
      <c r="I810" s="16" t="n">
        <v>13.44</v>
      </c>
      <c r="J810" s="0" t="str">
        <f aca="false">E810&amp;F810</f>
        <v>REBC</v>
      </c>
      <c r="K810" s="0" t="n">
        <f aca="false">VLOOKUP(J:J,PGVSS!E:F,2,FALSE())</f>
        <v>0.2</v>
      </c>
      <c r="L810" s="17" t="n">
        <f aca="false">VLOOKUP(J:J,PGVSS!G:H,2,FALSE())</f>
        <v>0.43</v>
      </c>
      <c r="M810" s="0" t="n">
        <f aca="false">ROUND((+I810*L810),4)</f>
        <v>5.7792</v>
      </c>
    </row>
    <row r="811" customFormat="false" ht="12.5" hidden="false" customHeight="false" outlineLevel="0" collapsed="false">
      <c r="A811" s="0" t="s">
        <v>2298</v>
      </c>
      <c r="B811" s="20" t="s">
        <v>1651</v>
      </c>
      <c r="C811" s="0" t="s">
        <v>2341</v>
      </c>
      <c r="D811" s="0" t="s">
        <v>2342</v>
      </c>
      <c r="E811" s="0" t="s">
        <v>2241</v>
      </c>
      <c r="F811" s="0" t="s">
        <v>1394</v>
      </c>
      <c r="G811" s="0" t="s">
        <v>32</v>
      </c>
      <c r="H811" s="0" t="s">
        <v>33</v>
      </c>
      <c r="I811" s="16" t="n">
        <v>9.14</v>
      </c>
      <c r="J811" s="0" t="str">
        <f aca="false">E811&amp;F811</f>
        <v>REBC</v>
      </c>
      <c r="K811" s="0" t="n">
        <f aca="false">VLOOKUP(J:J,PGVSS!E:F,2,FALSE())</f>
        <v>0.2</v>
      </c>
      <c r="L811" s="17" t="n">
        <f aca="false">VLOOKUP(J:J,PGVSS!G:H,2,FALSE())</f>
        <v>0.43</v>
      </c>
      <c r="M811" s="0" t="n">
        <f aca="false">ROUND((+I811*L811),4)</f>
        <v>3.9302</v>
      </c>
    </row>
    <row r="812" customFormat="false" ht="12.5" hidden="false" customHeight="false" outlineLevel="0" collapsed="false">
      <c r="A812" s="0" t="s">
        <v>2298</v>
      </c>
      <c r="B812" s="20" t="s">
        <v>1654</v>
      </c>
      <c r="C812" s="0" t="s">
        <v>2343</v>
      </c>
      <c r="D812" s="0" t="s">
        <v>2344</v>
      </c>
      <c r="E812" s="0" t="s">
        <v>2241</v>
      </c>
      <c r="F812" s="0" t="s">
        <v>1394</v>
      </c>
      <c r="G812" s="0" t="s">
        <v>32</v>
      </c>
      <c r="H812" s="0" t="s">
        <v>33</v>
      </c>
      <c r="I812" s="16" t="n">
        <v>8.16</v>
      </c>
      <c r="J812" s="0" t="str">
        <f aca="false">E812&amp;F812</f>
        <v>REBC</v>
      </c>
      <c r="K812" s="0" t="n">
        <f aca="false">VLOOKUP(J:J,PGVSS!E:F,2,FALSE())</f>
        <v>0.2</v>
      </c>
      <c r="L812" s="17" t="n">
        <f aca="false">VLOOKUP(J:J,PGVSS!G:H,2,FALSE())</f>
        <v>0.43</v>
      </c>
      <c r="M812" s="0" t="n">
        <f aca="false">ROUND((+I812*L812),4)</f>
        <v>3.5088</v>
      </c>
    </row>
    <row r="813" customFormat="false" ht="12.5" hidden="false" customHeight="false" outlineLevel="0" collapsed="false">
      <c r="A813" s="0" t="s">
        <v>2298</v>
      </c>
      <c r="B813" s="20" t="s">
        <v>1657</v>
      </c>
      <c r="C813" s="0" t="s">
        <v>2345</v>
      </c>
      <c r="D813" s="0" t="s">
        <v>2346</v>
      </c>
      <c r="E813" s="0" t="s">
        <v>2241</v>
      </c>
      <c r="F813" s="0" t="s">
        <v>1394</v>
      </c>
      <c r="G813" s="0" t="s">
        <v>32</v>
      </c>
      <c r="H813" s="0" t="s">
        <v>33</v>
      </c>
      <c r="I813" s="16" t="n">
        <v>8.73</v>
      </c>
      <c r="J813" s="0" t="str">
        <f aca="false">E813&amp;F813</f>
        <v>REBC</v>
      </c>
      <c r="K813" s="0" t="n">
        <f aca="false">VLOOKUP(J:J,PGVSS!E:F,2,FALSE())</f>
        <v>0.2</v>
      </c>
      <c r="L813" s="17" t="n">
        <f aca="false">VLOOKUP(J:J,PGVSS!G:H,2,FALSE())</f>
        <v>0.43</v>
      </c>
      <c r="M813" s="0" t="n">
        <f aca="false">ROUND((+I813*L813),4)</f>
        <v>3.7539</v>
      </c>
    </row>
    <row r="814" customFormat="false" ht="12.5" hidden="false" customHeight="false" outlineLevel="0" collapsed="false">
      <c r="A814" s="0" t="s">
        <v>2298</v>
      </c>
      <c r="B814" s="20" t="s">
        <v>1660</v>
      </c>
      <c r="C814" s="0" t="s">
        <v>2347</v>
      </c>
      <c r="D814" s="0" t="s">
        <v>2348</v>
      </c>
      <c r="E814" s="0" t="s">
        <v>2241</v>
      </c>
      <c r="F814" s="0" t="s">
        <v>1394</v>
      </c>
      <c r="G814" s="0" t="s">
        <v>32</v>
      </c>
      <c r="H814" s="0" t="s">
        <v>33</v>
      </c>
      <c r="I814" s="16" t="n">
        <v>10.7</v>
      </c>
      <c r="J814" s="0" t="str">
        <f aca="false">E814&amp;F814</f>
        <v>REBC</v>
      </c>
      <c r="K814" s="0" t="n">
        <f aca="false">VLOOKUP(J:J,PGVSS!E:F,2,FALSE())</f>
        <v>0.2</v>
      </c>
      <c r="L814" s="17" t="n">
        <f aca="false">VLOOKUP(J:J,PGVSS!G:H,2,FALSE())</f>
        <v>0.43</v>
      </c>
      <c r="M814" s="0" t="n">
        <f aca="false">ROUND((+I814*L814),4)</f>
        <v>4.601</v>
      </c>
    </row>
    <row r="815" customFormat="false" ht="12.5" hidden="false" customHeight="false" outlineLevel="0" collapsed="false">
      <c r="A815" s="0" t="s">
        <v>2298</v>
      </c>
      <c r="B815" s="20" t="s">
        <v>1663</v>
      </c>
      <c r="C815" s="0" t="s">
        <v>2349</v>
      </c>
      <c r="D815" s="0" t="s">
        <v>2350</v>
      </c>
      <c r="E815" s="0" t="s">
        <v>2241</v>
      </c>
      <c r="F815" s="0" t="s">
        <v>1394</v>
      </c>
      <c r="G815" s="0" t="s">
        <v>32</v>
      </c>
      <c r="H815" s="0" t="s">
        <v>33</v>
      </c>
      <c r="I815" s="16" t="n">
        <v>11.46</v>
      </c>
      <c r="J815" s="0" t="str">
        <f aca="false">E815&amp;F815</f>
        <v>REBC</v>
      </c>
      <c r="K815" s="0" t="n">
        <f aca="false">VLOOKUP(J:J,PGVSS!E:F,2,FALSE())</f>
        <v>0.2</v>
      </c>
      <c r="L815" s="17" t="n">
        <f aca="false">VLOOKUP(J:J,PGVSS!G:H,2,FALSE())</f>
        <v>0.43</v>
      </c>
      <c r="M815" s="0" t="n">
        <f aca="false">ROUND((+I815*L815),4)</f>
        <v>4.9278</v>
      </c>
    </row>
    <row r="816" customFormat="false" ht="12.5" hidden="false" customHeight="false" outlineLevel="0" collapsed="false">
      <c r="A816" s="0" t="s">
        <v>2298</v>
      </c>
      <c r="B816" s="20" t="s">
        <v>1666</v>
      </c>
      <c r="C816" s="0" t="s">
        <v>2351</v>
      </c>
      <c r="D816" s="0" t="s">
        <v>2352</v>
      </c>
      <c r="E816" s="0" t="s">
        <v>2241</v>
      </c>
      <c r="F816" s="0" t="s">
        <v>1394</v>
      </c>
      <c r="G816" s="0" t="s">
        <v>32</v>
      </c>
      <c r="H816" s="0" t="s">
        <v>33</v>
      </c>
      <c r="I816" s="16" t="n">
        <v>12.44</v>
      </c>
      <c r="J816" s="0" t="str">
        <f aca="false">E816&amp;F816</f>
        <v>REBC</v>
      </c>
      <c r="K816" s="0" t="n">
        <f aca="false">VLOOKUP(J:J,PGVSS!E:F,2,FALSE())</f>
        <v>0.2</v>
      </c>
      <c r="L816" s="17" t="n">
        <f aca="false">VLOOKUP(J:J,PGVSS!G:H,2,FALSE())</f>
        <v>0.43</v>
      </c>
      <c r="M816" s="0" t="n">
        <f aca="false">ROUND((+I816*L816),4)</f>
        <v>5.3492</v>
      </c>
    </row>
    <row r="817" customFormat="false" ht="12.5" hidden="false" customHeight="false" outlineLevel="0" collapsed="false">
      <c r="A817" s="0" t="s">
        <v>2298</v>
      </c>
      <c r="B817" s="20" t="s">
        <v>183</v>
      </c>
      <c r="C817" s="0" t="s">
        <v>2353</v>
      </c>
      <c r="D817" s="0" t="s">
        <v>2354</v>
      </c>
      <c r="E817" s="0" t="s">
        <v>2241</v>
      </c>
      <c r="F817" s="0" t="s">
        <v>1394</v>
      </c>
      <c r="G817" s="0" t="s">
        <v>32</v>
      </c>
      <c r="H817" s="0" t="s">
        <v>186</v>
      </c>
      <c r="I817" s="16" t="n">
        <v>1</v>
      </c>
      <c r="J817" s="0" t="str">
        <f aca="false">E817&amp;F817</f>
        <v>REBC</v>
      </c>
      <c r="K817" s="0" t="n">
        <f aca="false">VLOOKUP(J:J,PGVSS!E:F,2,FALSE())</f>
        <v>0.2</v>
      </c>
      <c r="L817" s="17" t="n">
        <f aca="false">VLOOKUP(J:J,PGVSS!G:H,2,FALSE())</f>
        <v>0.43</v>
      </c>
      <c r="M817" s="0" t="n">
        <f aca="false">ROUND((+I817*L817),4)</f>
        <v>0.43</v>
      </c>
    </row>
    <row r="818" customFormat="false" ht="12.5" hidden="false" customHeight="false" outlineLevel="0" collapsed="false">
      <c r="A818" s="0" t="s">
        <v>2355</v>
      </c>
      <c r="B818" s="20" t="s">
        <v>27</v>
      </c>
      <c r="C818" s="0" t="s">
        <v>2356</v>
      </c>
      <c r="D818" s="0" t="s">
        <v>2357</v>
      </c>
      <c r="E818" s="0" t="s">
        <v>2241</v>
      </c>
      <c r="F818" s="0" t="s">
        <v>1394</v>
      </c>
      <c r="G818" s="0" t="s">
        <v>32</v>
      </c>
      <c r="H818" s="0" t="s">
        <v>33</v>
      </c>
      <c r="I818" s="16" t="n">
        <v>10.58</v>
      </c>
      <c r="J818" s="0" t="str">
        <f aca="false">E818&amp;F818</f>
        <v>REBC</v>
      </c>
      <c r="K818" s="0" t="n">
        <f aca="false">VLOOKUP(J:J,PGVSS!E:F,2,FALSE())</f>
        <v>0.2</v>
      </c>
      <c r="L818" s="17" t="n">
        <f aca="false">VLOOKUP(J:J,PGVSS!G:H,2,FALSE())</f>
        <v>0.43</v>
      </c>
      <c r="M818" s="0" t="n">
        <f aca="false">ROUND((+I818*L818),4)</f>
        <v>4.5494</v>
      </c>
    </row>
    <row r="819" customFormat="false" ht="12.5" hidden="false" customHeight="false" outlineLevel="0" collapsed="false">
      <c r="A819" s="0" t="s">
        <v>2358</v>
      </c>
      <c r="B819" s="20" t="s">
        <v>27</v>
      </c>
      <c r="C819" s="0" t="s">
        <v>2359</v>
      </c>
      <c r="D819" s="0" t="s">
        <v>2360</v>
      </c>
      <c r="E819" s="0" t="s">
        <v>2241</v>
      </c>
      <c r="F819" s="0" t="s">
        <v>1394</v>
      </c>
      <c r="G819" s="0" t="s">
        <v>32</v>
      </c>
      <c r="H819" s="0" t="s">
        <v>33</v>
      </c>
      <c r="I819" s="16" t="n">
        <v>15.184</v>
      </c>
      <c r="J819" s="0" t="str">
        <f aca="false">E819&amp;F819</f>
        <v>REBC</v>
      </c>
      <c r="K819" s="0" t="n">
        <f aca="false">VLOOKUP(J:J,PGVSS!E:F,2,FALSE())</f>
        <v>0.2</v>
      </c>
      <c r="L819" s="17" t="n">
        <f aca="false">VLOOKUP(J:J,PGVSS!G:H,2,FALSE())</f>
        <v>0.43</v>
      </c>
      <c r="M819" s="0" t="n">
        <f aca="false">ROUND((+I819*L819),4)</f>
        <v>6.5291</v>
      </c>
    </row>
    <row r="820" customFormat="false" ht="12.5" hidden="false" customHeight="false" outlineLevel="0" collapsed="false">
      <c r="A820" s="0" t="s">
        <v>2361</v>
      </c>
      <c r="B820" s="20" t="s">
        <v>27</v>
      </c>
      <c r="C820" s="0" t="s">
        <v>2362</v>
      </c>
      <c r="D820" s="0" t="s">
        <v>2363</v>
      </c>
      <c r="E820" s="0" t="s">
        <v>2241</v>
      </c>
      <c r="F820" s="0" t="s">
        <v>1394</v>
      </c>
      <c r="G820" s="0" t="s">
        <v>32</v>
      </c>
      <c r="H820" s="0" t="s">
        <v>33</v>
      </c>
      <c r="I820" s="16" t="n">
        <v>7.621</v>
      </c>
      <c r="J820" s="0" t="str">
        <f aca="false">E820&amp;F820</f>
        <v>REBC</v>
      </c>
      <c r="K820" s="0" t="n">
        <f aca="false">VLOOKUP(J:J,PGVSS!E:F,2,FALSE())</f>
        <v>0.2</v>
      </c>
      <c r="L820" s="17" t="n">
        <f aca="false">VLOOKUP(J:J,PGVSS!G:H,2,FALSE())</f>
        <v>0.43</v>
      </c>
      <c r="M820" s="0" t="n">
        <f aca="false">ROUND((+I820*L820),4)</f>
        <v>3.277</v>
      </c>
    </row>
    <row r="821" customFormat="false" ht="12.5" hidden="false" customHeight="false" outlineLevel="0" collapsed="false">
      <c r="A821" s="0" t="s">
        <v>2364</v>
      </c>
      <c r="B821" s="20" t="s">
        <v>27</v>
      </c>
      <c r="C821" s="0" t="s">
        <v>2365</v>
      </c>
      <c r="D821" s="0" t="s">
        <v>2366</v>
      </c>
      <c r="E821" s="0" t="s">
        <v>2241</v>
      </c>
      <c r="F821" s="0" t="s">
        <v>1394</v>
      </c>
      <c r="G821" s="0" t="s">
        <v>32</v>
      </c>
      <c r="H821" s="0" t="s">
        <v>33</v>
      </c>
      <c r="I821" s="16" t="n">
        <v>8.124</v>
      </c>
      <c r="J821" s="0" t="str">
        <f aca="false">E821&amp;F821</f>
        <v>REBC</v>
      </c>
      <c r="K821" s="0" t="n">
        <f aca="false">VLOOKUP(J:J,PGVSS!E:F,2,FALSE())</f>
        <v>0.2</v>
      </c>
      <c r="L821" s="17" t="n">
        <f aca="false">VLOOKUP(J:J,PGVSS!G:H,2,FALSE())</f>
        <v>0.43</v>
      </c>
      <c r="M821" s="0" t="n">
        <f aca="false">ROUND((+I821*L821),4)</f>
        <v>3.4933</v>
      </c>
    </row>
    <row r="822" customFormat="false" ht="12.5" hidden="false" customHeight="false" outlineLevel="0" collapsed="false">
      <c r="A822" s="0" t="s">
        <v>2367</v>
      </c>
      <c r="B822" s="20" t="s">
        <v>27</v>
      </c>
      <c r="C822" s="0" t="s">
        <v>2368</v>
      </c>
      <c r="D822" s="0" t="s">
        <v>2369</v>
      </c>
      <c r="E822" s="0" t="s">
        <v>2241</v>
      </c>
      <c r="F822" s="0" t="s">
        <v>1394</v>
      </c>
      <c r="G822" s="0" t="s">
        <v>32</v>
      </c>
      <c r="H822" s="0" t="s">
        <v>33</v>
      </c>
      <c r="I822" s="16" t="n">
        <v>11.424</v>
      </c>
      <c r="J822" s="0" t="str">
        <f aca="false">E822&amp;F822</f>
        <v>REBC</v>
      </c>
      <c r="K822" s="0" t="n">
        <f aca="false">VLOOKUP(J:J,PGVSS!E:F,2,FALSE())</f>
        <v>0.2</v>
      </c>
      <c r="L822" s="17" t="n">
        <f aca="false">VLOOKUP(J:J,PGVSS!G:H,2,FALSE())</f>
        <v>0.43</v>
      </c>
      <c r="M822" s="0" t="n">
        <f aca="false">ROUND((+I822*L822),4)</f>
        <v>4.9123</v>
      </c>
    </row>
    <row r="823" customFormat="false" ht="12.5" hidden="false" customHeight="false" outlineLevel="0" collapsed="false">
      <c r="A823" s="0" t="s">
        <v>2370</v>
      </c>
      <c r="B823" s="20" t="s">
        <v>27</v>
      </c>
      <c r="C823" s="0" t="s">
        <v>2371</v>
      </c>
      <c r="D823" s="0" t="s">
        <v>2372</v>
      </c>
      <c r="E823" s="0" t="s">
        <v>2241</v>
      </c>
      <c r="F823" s="0" t="s">
        <v>1394</v>
      </c>
      <c r="G823" s="0" t="s">
        <v>32</v>
      </c>
      <c r="H823" s="0" t="s">
        <v>33</v>
      </c>
      <c r="I823" s="16" t="n">
        <v>17.292</v>
      </c>
      <c r="J823" s="0" t="str">
        <f aca="false">E823&amp;F823</f>
        <v>REBC</v>
      </c>
      <c r="K823" s="0" t="n">
        <f aca="false">VLOOKUP(J:J,PGVSS!E:F,2,FALSE())</f>
        <v>0.2</v>
      </c>
      <c r="L823" s="17" t="n">
        <f aca="false">VLOOKUP(J:J,PGVSS!G:H,2,FALSE())</f>
        <v>0.43</v>
      </c>
      <c r="M823" s="0" t="n">
        <f aca="false">ROUND((+I823*L823),4)</f>
        <v>7.4356</v>
      </c>
    </row>
    <row r="824" customFormat="false" ht="12.5" hidden="false" customHeight="false" outlineLevel="0" collapsed="false">
      <c r="A824" s="0" t="s">
        <v>2373</v>
      </c>
      <c r="B824" s="20" t="s">
        <v>27</v>
      </c>
      <c r="C824" s="0" t="s">
        <v>2374</v>
      </c>
      <c r="D824" s="0" t="s">
        <v>2375</v>
      </c>
      <c r="E824" s="0" t="s">
        <v>2241</v>
      </c>
      <c r="F824" s="0" t="s">
        <v>1394</v>
      </c>
      <c r="G824" s="0" t="s">
        <v>32</v>
      </c>
      <c r="H824" s="0" t="s">
        <v>33</v>
      </c>
      <c r="I824" s="16" t="n">
        <v>16.626</v>
      </c>
      <c r="J824" s="0" t="str">
        <f aca="false">E824&amp;F824</f>
        <v>REBC</v>
      </c>
      <c r="K824" s="0" t="n">
        <f aca="false">VLOOKUP(J:J,PGVSS!E:F,2,FALSE())</f>
        <v>0.2</v>
      </c>
      <c r="L824" s="17" t="n">
        <f aca="false">VLOOKUP(J:J,PGVSS!G:H,2,FALSE())</f>
        <v>0.43</v>
      </c>
      <c r="M824" s="0" t="n">
        <f aca="false">ROUND((+I824*L824),4)</f>
        <v>7.1492</v>
      </c>
    </row>
    <row r="825" customFormat="false" ht="12.5" hidden="false" customHeight="false" outlineLevel="0" collapsed="false">
      <c r="A825" s="0" t="s">
        <v>2376</v>
      </c>
      <c r="B825" s="20" t="s">
        <v>27</v>
      </c>
      <c r="C825" s="0" t="s">
        <v>2377</v>
      </c>
      <c r="D825" s="0" t="s">
        <v>2378</v>
      </c>
      <c r="E825" s="0" t="s">
        <v>2241</v>
      </c>
      <c r="F825" s="0" t="s">
        <v>1394</v>
      </c>
      <c r="G825" s="0" t="s">
        <v>32</v>
      </c>
      <c r="H825" s="0" t="s">
        <v>33</v>
      </c>
      <c r="I825" s="16" t="n">
        <v>10.2</v>
      </c>
      <c r="J825" s="0" t="str">
        <f aca="false">E825&amp;F825</f>
        <v>REBC</v>
      </c>
      <c r="K825" s="0" t="n">
        <f aca="false">VLOOKUP(J:J,PGVSS!E:F,2,FALSE())</f>
        <v>0.2</v>
      </c>
      <c r="L825" s="17" t="n">
        <f aca="false">VLOOKUP(J:J,PGVSS!G:H,2,FALSE())</f>
        <v>0.43</v>
      </c>
      <c r="M825" s="0" t="n">
        <f aca="false">ROUND((+I825*L825),4)</f>
        <v>4.386</v>
      </c>
    </row>
    <row r="826" customFormat="false" ht="12.5" hidden="false" customHeight="false" outlineLevel="0" collapsed="false">
      <c r="A826" s="0" t="s">
        <v>2379</v>
      </c>
      <c r="B826" s="20" t="s">
        <v>27</v>
      </c>
      <c r="C826" s="0" t="s">
        <v>2380</v>
      </c>
      <c r="D826" s="0" t="s">
        <v>2381</v>
      </c>
      <c r="E826" s="0" t="s">
        <v>2241</v>
      </c>
      <c r="F826" s="0" t="s">
        <v>1394</v>
      </c>
      <c r="G826" s="0" t="s">
        <v>32</v>
      </c>
      <c r="H826" s="0" t="s">
        <v>33</v>
      </c>
      <c r="I826" s="16" t="n">
        <v>10.455</v>
      </c>
      <c r="J826" s="0" t="str">
        <f aca="false">E826&amp;F826</f>
        <v>REBC</v>
      </c>
      <c r="K826" s="0" t="n">
        <f aca="false">VLOOKUP(J:J,PGVSS!E:F,2,FALSE())</f>
        <v>0.2</v>
      </c>
      <c r="L826" s="17" t="n">
        <f aca="false">VLOOKUP(J:J,PGVSS!G:H,2,FALSE())</f>
        <v>0.43</v>
      </c>
      <c r="M826" s="0" t="n">
        <f aca="false">ROUND((+I826*L826),4)</f>
        <v>4.4957</v>
      </c>
    </row>
    <row r="827" customFormat="false" ht="12.5" hidden="false" customHeight="false" outlineLevel="0" collapsed="false">
      <c r="A827" s="0" t="s">
        <v>2382</v>
      </c>
      <c r="B827" s="20" t="s">
        <v>27</v>
      </c>
      <c r="C827" s="0" t="s">
        <v>2383</v>
      </c>
      <c r="D827" s="0" t="s">
        <v>2384</v>
      </c>
      <c r="E827" s="0" t="s">
        <v>2241</v>
      </c>
      <c r="F827" s="0" t="s">
        <v>1394</v>
      </c>
      <c r="G827" s="0" t="s">
        <v>32</v>
      </c>
      <c r="H827" s="0" t="s">
        <v>33</v>
      </c>
      <c r="I827" s="16" t="n">
        <v>15.891</v>
      </c>
      <c r="J827" s="0" t="str">
        <f aca="false">E827&amp;F827</f>
        <v>REBC</v>
      </c>
      <c r="K827" s="0" t="n">
        <f aca="false">VLOOKUP(J:J,PGVSS!E:F,2,FALSE())</f>
        <v>0.2</v>
      </c>
      <c r="L827" s="17" t="n">
        <f aca="false">VLOOKUP(J:J,PGVSS!G:H,2,FALSE())</f>
        <v>0.43</v>
      </c>
      <c r="M827" s="0" t="n">
        <f aca="false">ROUND((+I827*L827),4)</f>
        <v>6.8331</v>
      </c>
    </row>
    <row r="828" customFormat="false" ht="12.5" hidden="false" customHeight="false" outlineLevel="0" collapsed="false">
      <c r="A828" s="0" t="s">
        <v>2385</v>
      </c>
      <c r="B828" s="20" t="s">
        <v>27</v>
      </c>
      <c r="C828" s="0" t="s">
        <v>2386</v>
      </c>
      <c r="D828" s="0" t="s">
        <v>2387</v>
      </c>
      <c r="E828" s="0" t="s">
        <v>2241</v>
      </c>
      <c r="F828" s="0" t="s">
        <v>1394</v>
      </c>
      <c r="G828" s="0" t="s">
        <v>32</v>
      </c>
      <c r="H828" s="0" t="s">
        <v>33</v>
      </c>
      <c r="I828" s="16" t="n">
        <v>12.24</v>
      </c>
      <c r="J828" s="0" t="str">
        <f aca="false">E828&amp;F828</f>
        <v>REBC</v>
      </c>
      <c r="K828" s="0" t="n">
        <f aca="false">VLOOKUP(J:J,PGVSS!E:F,2,FALSE())</f>
        <v>0.2</v>
      </c>
      <c r="L828" s="17" t="n">
        <f aca="false">VLOOKUP(J:J,PGVSS!G:H,2,FALSE())</f>
        <v>0.43</v>
      </c>
      <c r="M828" s="0" t="n">
        <f aca="false">ROUND((+I828*L828),4)</f>
        <v>5.2632</v>
      </c>
    </row>
    <row r="829" customFormat="false" ht="12.5" hidden="false" customHeight="false" outlineLevel="0" collapsed="false">
      <c r="A829" s="0" t="s">
        <v>2388</v>
      </c>
      <c r="B829" s="20" t="s">
        <v>27</v>
      </c>
      <c r="C829" s="0" t="s">
        <v>2389</v>
      </c>
      <c r="D829" s="0" t="s">
        <v>2390</v>
      </c>
      <c r="E829" s="0" t="s">
        <v>2241</v>
      </c>
      <c r="F829" s="0" t="s">
        <v>1394</v>
      </c>
      <c r="G829" s="0" t="s">
        <v>32</v>
      </c>
      <c r="H829" s="0" t="s">
        <v>33</v>
      </c>
      <c r="I829" s="16" t="n">
        <v>21.45</v>
      </c>
      <c r="J829" s="0" t="str">
        <f aca="false">E829&amp;F829</f>
        <v>REBC</v>
      </c>
      <c r="K829" s="0" t="n">
        <f aca="false">VLOOKUP(J:J,PGVSS!E:F,2,FALSE())</f>
        <v>0.2</v>
      </c>
      <c r="L829" s="17" t="n">
        <f aca="false">VLOOKUP(J:J,PGVSS!G:H,2,FALSE())</f>
        <v>0.43</v>
      </c>
      <c r="M829" s="0" t="n">
        <f aca="false">ROUND((+I829*L829),4)</f>
        <v>9.2235</v>
      </c>
    </row>
    <row r="830" customFormat="false" ht="12.5" hidden="false" customHeight="false" outlineLevel="0" collapsed="false">
      <c r="A830" s="0" t="s">
        <v>2391</v>
      </c>
      <c r="B830" s="20" t="s">
        <v>27</v>
      </c>
      <c r="C830" s="0" t="s">
        <v>2392</v>
      </c>
      <c r="D830" s="0" t="s">
        <v>2393</v>
      </c>
      <c r="E830" s="0" t="s">
        <v>2241</v>
      </c>
      <c r="F830" s="0" t="s">
        <v>1394</v>
      </c>
      <c r="G830" s="0" t="s">
        <v>32</v>
      </c>
      <c r="H830" s="0" t="s">
        <v>33</v>
      </c>
      <c r="I830" s="16" t="n">
        <v>25.824</v>
      </c>
      <c r="J830" s="0" t="str">
        <f aca="false">E830&amp;F830</f>
        <v>REBC</v>
      </c>
      <c r="K830" s="0" t="n">
        <f aca="false">VLOOKUP(J:J,PGVSS!E:F,2,FALSE())</f>
        <v>0.2</v>
      </c>
      <c r="L830" s="17" t="n">
        <f aca="false">VLOOKUP(J:J,PGVSS!G:H,2,FALSE())</f>
        <v>0.43</v>
      </c>
      <c r="M830" s="0" t="n">
        <f aca="false">ROUND((+I830*L830),4)</f>
        <v>11.1043</v>
      </c>
    </row>
    <row r="831" customFormat="false" ht="12.5" hidden="false" customHeight="false" outlineLevel="0" collapsed="false">
      <c r="A831" s="0" t="s">
        <v>2394</v>
      </c>
      <c r="B831" s="20" t="s">
        <v>27</v>
      </c>
      <c r="C831" s="0" t="s">
        <v>2395</v>
      </c>
      <c r="D831" s="0" t="s">
        <v>2396</v>
      </c>
      <c r="E831" s="0" t="s">
        <v>2241</v>
      </c>
      <c r="F831" s="0" t="s">
        <v>1394</v>
      </c>
      <c r="G831" s="0" t="s">
        <v>32</v>
      </c>
      <c r="H831" s="0" t="s">
        <v>33</v>
      </c>
      <c r="I831" s="16" t="n">
        <v>19.114</v>
      </c>
      <c r="J831" s="0" t="str">
        <f aca="false">E831&amp;F831</f>
        <v>REBC</v>
      </c>
      <c r="K831" s="0" t="n">
        <f aca="false">VLOOKUP(J:J,PGVSS!E:F,2,FALSE())</f>
        <v>0.2</v>
      </c>
      <c r="L831" s="17" t="n">
        <f aca="false">VLOOKUP(J:J,PGVSS!G:H,2,FALSE())</f>
        <v>0.43</v>
      </c>
      <c r="M831" s="0" t="n">
        <f aca="false">ROUND((+I831*L831),4)</f>
        <v>8.219</v>
      </c>
    </row>
    <row r="832" customFormat="false" ht="12.5" hidden="false" customHeight="false" outlineLevel="0" collapsed="false">
      <c r="A832" s="0" t="s">
        <v>2397</v>
      </c>
      <c r="B832" s="20" t="s">
        <v>27</v>
      </c>
      <c r="C832" s="0" t="s">
        <v>2398</v>
      </c>
      <c r="D832" s="0" t="s">
        <v>2399</v>
      </c>
      <c r="E832" s="0" t="s">
        <v>2241</v>
      </c>
      <c r="F832" s="0" t="s">
        <v>1394</v>
      </c>
      <c r="G832" s="0" t="s">
        <v>32</v>
      </c>
      <c r="H832" s="0" t="s">
        <v>33</v>
      </c>
      <c r="I832" s="16" t="n">
        <v>13.65</v>
      </c>
      <c r="J832" s="0" t="str">
        <f aca="false">E832&amp;F832</f>
        <v>REBC</v>
      </c>
      <c r="K832" s="0" t="n">
        <f aca="false">VLOOKUP(J:J,PGVSS!E:F,2,FALSE())</f>
        <v>0.2</v>
      </c>
      <c r="L832" s="17" t="n">
        <f aca="false">VLOOKUP(J:J,PGVSS!G:H,2,FALSE())</f>
        <v>0.43</v>
      </c>
      <c r="M832" s="0" t="n">
        <f aca="false">ROUND((+I832*L832),4)</f>
        <v>5.8695</v>
      </c>
    </row>
    <row r="833" customFormat="false" ht="12.5" hidden="false" customHeight="false" outlineLevel="0" collapsed="false">
      <c r="A833" s="0" t="s">
        <v>2400</v>
      </c>
      <c r="B833" s="20" t="s">
        <v>27</v>
      </c>
      <c r="C833" s="0" t="s">
        <v>2401</v>
      </c>
      <c r="D833" s="0" t="s">
        <v>2402</v>
      </c>
      <c r="E833" s="0" t="s">
        <v>2241</v>
      </c>
      <c r="F833" s="0" t="s">
        <v>1394</v>
      </c>
      <c r="G833" s="0" t="s">
        <v>32</v>
      </c>
      <c r="H833" s="0" t="s">
        <v>33</v>
      </c>
      <c r="I833" s="16" t="n">
        <v>14.459</v>
      </c>
      <c r="J833" s="0" t="str">
        <f aca="false">E833&amp;F833</f>
        <v>REBC</v>
      </c>
      <c r="K833" s="0" t="n">
        <f aca="false">VLOOKUP(J:J,PGVSS!E:F,2,FALSE())</f>
        <v>0.2</v>
      </c>
      <c r="L833" s="17" t="n">
        <f aca="false">VLOOKUP(J:J,PGVSS!G:H,2,FALSE())</f>
        <v>0.43</v>
      </c>
      <c r="M833" s="0" t="n">
        <f aca="false">ROUND((+I833*L833),4)</f>
        <v>6.2174</v>
      </c>
    </row>
    <row r="834" customFormat="false" ht="12.5" hidden="false" customHeight="false" outlineLevel="0" collapsed="false">
      <c r="A834" s="0" t="s">
        <v>2403</v>
      </c>
      <c r="B834" s="20" t="s">
        <v>27</v>
      </c>
      <c r="C834" s="0" t="s">
        <v>2404</v>
      </c>
      <c r="D834" s="0" t="s">
        <v>2405</v>
      </c>
      <c r="E834" s="0" t="s">
        <v>2241</v>
      </c>
      <c r="F834" s="0" t="s">
        <v>1394</v>
      </c>
      <c r="G834" s="0" t="s">
        <v>32</v>
      </c>
      <c r="H834" s="0" t="s">
        <v>33</v>
      </c>
      <c r="I834" s="16" t="n">
        <v>12.546</v>
      </c>
      <c r="J834" s="0" t="str">
        <f aca="false">E834&amp;F834</f>
        <v>REBC</v>
      </c>
      <c r="K834" s="0" t="n">
        <f aca="false">VLOOKUP(J:J,PGVSS!E:F,2,FALSE())</f>
        <v>0.2</v>
      </c>
      <c r="L834" s="17" t="n">
        <f aca="false">VLOOKUP(J:J,PGVSS!G:H,2,FALSE())</f>
        <v>0.43</v>
      </c>
      <c r="M834" s="0" t="n">
        <f aca="false">ROUND((+I834*L834),4)</f>
        <v>5.3948</v>
      </c>
    </row>
    <row r="835" customFormat="false" ht="12.5" hidden="false" customHeight="false" outlineLevel="0" collapsed="false">
      <c r="A835" s="0" t="s">
        <v>2406</v>
      </c>
      <c r="B835" s="20" t="s">
        <v>27</v>
      </c>
      <c r="C835" s="0" t="s">
        <v>2407</v>
      </c>
      <c r="D835" s="0" t="s">
        <v>2408</v>
      </c>
      <c r="E835" s="0" t="s">
        <v>2241</v>
      </c>
      <c r="F835" s="0" t="s">
        <v>1394</v>
      </c>
      <c r="G835" s="0" t="s">
        <v>32</v>
      </c>
      <c r="H835" s="0" t="s">
        <v>33</v>
      </c>
      <c r="I835" s="16" t="n">
        <v>12.72</v>
      </c>
      <c r="J835" s="0" t="str">
        <f aca="false">E835&amp;F835</f>
        <v>REBC</v>
      </c>
      <c r="K835" s="0" t="n">
        <f aca="false">VLOOKUP(J:J,PGVSS!E:F,2,FALSE())</f>
        <v>0.2</v>
      </c>
      <c r="L835" s="17" t="n">
        <f aca="false">VLOOKUP(J:J,PGVSS!G:H,2,FALSE())</f>
        <v>0.43</v>
      </c>
      <c r="M835" s="0" t="n">
        <f aca="false">ROUND((+I835*L835),4)</f>
        <v>5.4696</v>
      </c>
    </row>
    <row r="836" customFormat="false" ht="12.5" hidden="false" customHeight="false" outlineLevel="0" collapsed="false">
      <c r="A836" s="0" t="s">
        <v>2409</v>
      </c>
      <c r="B836" s="20" t="s">
        <v>178</v>
      </c>
      <c r="C836" s="0" t="s">
        <v>2410</v>
      </c>
      <c r="D836" s="0" t="s">
        <v>2411</v>
      </c>
      <c r="E836" s="0" t="s">
        <v>2412</v>
      </c>
      <c r="F836" s="0" t="s">
        <v>2413</v>
      </c>
      <c r="G836" s="0" t="s">
        <v>32</v>
      </c>
      <c r="H836" s="0" t="s">
        <v>33</v>
      </c>
      <c r="I836" s="16" t="n">
        <v>0.228</v>
      </c>
      <c r="J836" s="0" t="str">
        <f aca="false">E836&amp;F836</f>
        <v>RFAB</v>
      </c>
      <c r="K836" s="0" t="n">
        <f aca="false">VLOOKUP(J:J,PGVSS!E:F,2,FALSE())</f>
        <v>0.2</v>
      </c>
      <c r="L836" s="17" t="n">
        <f aca="false">VLOOKUP(J:J,PGVSS!G:H,2,FALSE())</f>
        <v>0.43</v>
      </c>
      <c r="M836" s="0" t="n">
        <f aca="false">ROUND((+I836*L836),4)</f>
        <v>0.098</v>
      </c>
    </row>
    <row r="837" customFormat="false" ht="12.5" hidden="false" customHeight="false" outlineLevel="0" collapsed="false">
      <c r="A837" s="0" t="s">
        <v>2409</v>
      </c>
      <c r="B837" s="20" t="s">
        <v>1591</v>
      </c>
      <c r="C837" s="0" t="s">
        <v>2414</v>
      </c>
      <c r="D837" s="0" t="s">
        <v>2415</v>
      </c>
      <c r="E837" s="0" t="s">
        <v>2412</v>
      </c>
      <c r="F837" s="0" t="s">
        <v>2413</v>
      </c>
      <c r="G837" s="0" t="s">
        <v>32</v>
      </c>
      <c r="H837" s="0" t="s">
        <v>33</v>
      </c>
      <c r="I837" s="16" t="n">
        <v>0.144</v>
      </c>
      <c r="J837" s="0" t="str">
        <f aca="false">E837&amp;F837</f>
        <v>RFAB</v>
      </c>
      <c r="K837" s="0" t="n">
        <f aca="false">VLOOKUP(J:J,PGVSS!E:F,2,FALSE())</f>
        <v>0.2</v>
      </c>
      <c r="L837" s="17" t="n">
        <f aca="false">VLOOKUP(J:J,PGVSS!G:H,2,FALSE())</f>
        <v>0.43</v>
      </c>
      <c r="M837" s="0" t="n">
        <f aca="false">ROUND((+I837*L837),4)</f>
        <v>0.0619</v>
      </c>
    </row>
    <row r="838" customFormat="false" ht="12.5" hidden="false" customHeight="false" outlineLevel="0" collapsed="false">
      <c r="A838" s="0" t="s">
        <v>2409</v>
      </c>
      <c r="B838" s="20" t="s">
        <v>1594</v>
      </c>
      <c r="C838" s="0" t="s">
        <v>2416</v>
      </c>
      <c r="D838" s="0" t="s">
        <v>2417</v>
      </c>
      <c r="E838" s="0" t="s">
        <v>2412</v>
      </c>
      <c r="F838" s="0" t="s">
        <v>2413</v>
      </c>
      <c r="G838" s="0" t="s">
        <v>32</v>
      </c>
      <c r="H838" s="0" t="s">
        <v>33</v>
      </c>
      <c r="I838" s="16" t="n">
        <v>0.157</v>
      </c>
      <c r="J838" s="0" t="str">
        <f aca="false">E838&amp;F838</f>
        <v>RFAB</v>
      </c>
      <c r="K838" s="0" t="n">
        <f aca="false">VLOOKUP(J:J,PGVSS!E:F,2,FALSE())</f>
        <v>0.2</v>
      </c>
      <c r="L838" s="17" t="n">
        <f aca="false">VLOOKUP(J:J,PGVSS!G:H,2,FALSE())</f>
        <v>0.43</v>
      </c>
      <c r="M838" s="0" t="n">
        <f aca="false">ROUND((+I838*L838),4)</f>
        <v>0.0675</v>
      </c>
    </row>
    <row r="839" customFormat="false" ht="12.5" hidden="false" customHeight="false" outlineLevel="0" collapsed="false">
      <c r="A839" s="0" t="s">
        <v>2409</v>
      </c>
      <c r="B839" s="20" t="s">
        <v>1597</v>
      </c>
      <c r="C839" s="0" t="s">
        <v>2418</v>
      </c>
      <c r="D839" s="0" t="s">
        <v>2419</v>
      </c>
      <c r="E839" s="0" t="s">
        <v>2412</v>
      </c>
      <c r="F839" s="0" t="s">
        <v>2413</v>
      </c>
      <c r="G839" s="0" t="s">
        <v>32</v>
      </c>
      <c r="H839" s="0" t="s">
        <v>33</v>
      </c>
      <c r="I839" s="16" t="n">
        <v>0.218</v>
      </c>
      <c r="J839" s="0" t="str">
        <f aca="false">E839&amp;F839</f>
        <v>RFAB</v>
      </c>
      <c r="K839" s="0" t="n">
        <f aca="false">VLOOKUP(J:J,PGVSS!E:F,2,FALSE())</f>
        <v>0.2</v>
      </c>
      <c r="L839" s="17" t="n">
        <f aca="false">VLOOKUP(J:J,PGVSS!G:H,2,FALSE())</f>
        <v>0.43</v>
      </c>
      <c r="M839" s="0" t="n">
        <f aca="false">ROUND((+I839*L839),4)</f>
        <v>0.0937</v>
      </c>
    </row>
    <row r="840" customFormat="false" ht="12.5" hidden="false" customHeight="false" outlineLevel="0" collapsed="false">
      <c r="A840" s="0" t="s">
        <v>2409</v>
      </c>
      <c r="B840" s="20" t="s">
        <v>1600</v>
      </c>
      <c r="C840" s="0" t="s">
        <v>2420</v>
      </c>
      <c r="D840" s="0" t="s">
        <v>2421</v>
      </c>
      <c r="E840" s="0" t="s">
        <v>2412</v>
      </c>
      <c r="F840" s="0" t="s">
        <v>2413</v>
      </c>
      <c r="G840" s="0" t="s">
        <v>32</v>
      </c>
      <c r="H840" s="0" t="s">
        <v>33</v>
      </c>
      <c r="I840" s="16" t="n">
        <v>0.314</v>
      </c>
      <c r="J840" s="0" t="str">
        <f aca="false">E840&amp;F840</f>
        <v>RFAB</v>
      </c>
      <c r="K840" s="0" t="n">
        <f aca="false">VLOOKUP(J:J,PGVSS!E:F,2,FALSE())</f>
        <v>0.2</v>
      </c>
      <c r="L840" s="17" t="n">
        <f aca="false">VLOOKUP(J:J,PGVSS!G:H,2,FALSE())</f>
        <v>0.43</v>
      </c>
      <c r="M840" s="0" t="n">
        <f aca="false">ROUND((+I840*L840),4)</f>
        <v>0.135</v>
      </c>
    </row>
    <row r="841" customFormat="false" ht="12.5" hidden="false" customHeight="false" outlineLevel="0" collapsed="false">
      <c r="A841" s="0" t="s">
        <v>2409</v>
      </c>
      <c r="B841" s="20" t="s">
        <v>1603</v>
      </c>
      <c r="C841" s="0" t="s">
        <v>2422</v>
      </c>
      <c r="D841" s="0" t="s">
        <v>2423</v>
      </c>
      <c r="E841" s="0" t="s">
        <v>2412</v>
      </c>
      <c r="F841" s="0" t="s">
        <v>2413</v>
      </c>
      <c r="G841" s="0" t="s">
        <v>32</v>
      </c>
      <c r="H841" s="0" t="s">
        <v>33</v>
      </c>
      <c r="I841" s="16" t="n">
        <v>0.289</v>
      </c>
      <c r="J841" s="0" t="str">
        <f aca="false">E841&amp;F841</f>
        <v>RFAB</v>
      </c>
      <c r="K841" s="0" t="n">
        <f aca="false">VLOOKUP(J:J,PGVSS!E:F,2,FALSE())</f>
        <v>0.2</v>
      </c>
      <c r="L841" s="17" t="n">
        <f aca="false">VLOOKUP(J:J,PGVSS!G:H,2,FALSE())</f>
        <v>0.43</v>
      </c>
      <c r="M841" s="0" t="n">
        <f aca="false">ROUND((+I841*L841),4)</f>
        <v>0.1243</v>
      </c>
    </row>
    <row r="842" customFormat="false" ht="12.5" hidden="false" customHeight="false" outlineLevel="0" collapsed="false">
      <c r="A842" s="0" t="s">
        <v>2409</v>
      </c>
      <c r="B842" s="20" t="s">
        <v>1606</v>
      </c>
      <c r="C842" s="0" t="s">
        <v>2424</v>
      </c>
      <c r="D842" s="0" t="s">
        <v>2425</v>
      </c>
      <c r="E842" s="0" t="s">
        <v>2412</v>
      </c>
      <c r="F842" s="0" t="s">
        <v>2413</v>
      </c>
      <c r="G842" s="0" t="s">
        <v>32</v>
      </c>
      <c r="H842" s="0" t="s">
        <v>33</v>
      </c>
      <c r="I842" s="16" t="n">
        <v>0.333</v>
      </c>
      <c r="J842" s="0" t="str">
        <f aca="false">E842&amp;F842</f>
        <v>RFAB</v>
      </c>
      <c r="K842" s="0" t="n">
        <f aca="false">VLOOKUP(J:J,PGVSS!E:F,2,FALSE())</f>
        <v>0.2</v>
      </c>
      <c r="L842" s="17" t="n">
        <f aca="false">VLOOKUP(J:J,PGVSS!G:H,2,FALSE())</f>
        <v>0.43</v>
      </c>
      <c r="M842" s="0" t="n">
        <f aca="false">ROUND((+I842*L842),4)</f>
        <v>0.1432</v>
      </c>
    </row>
    <row r="843" customFormat="false" ht="12.5" hidden="false" customHeight="false" outlineLevel="0" collapsed="false">
      <c r="A843" s="0" t="s">
        <v>2409</v>
      </c>
      <c r="B843" s="20" t="s">
        <v>1609</v>
      </c>
      <c r="C843" s="0" t="s">
        <v>2426</v>
      </c>
      <c r="D843" s="0" t="s">
        <v>2427</v>
      </c>
      <c r="E843" s="0" t="s">
        <v>2412</v>
      </c>
      <c r="F843" s="0" t="s">
        <v>2413</v>
      </c>
      <c r="G843" s="0" t="s">
        <v>32</v>
      </c>
      <c r="H843" s="0" t="s">
        <v>33</v>
      </c>
      <c r="I843" s="16" t="n">
        <v>0.328</v>
      </c>
      <c r="J843" s="0" t="str">
        <f aca="false">E843&amp;F843</f>
        <v>RFAB</v>
      </c>
      <c r="K843" s="0" t="n">
        <f aca="false">VLOOKUP(J:J,PGVSS!E:F,2,FALSE())</f>
        <v>0.2</v>
      </c>
      <c r="L843" s="17" t="n">
        <f aca="false">VLOOKUP(J:J,PGVSS!G:H,2,FALSE())</f>
        <v>0.43</v>
      </c>
      <c r="M843" s="0" t="n">
        <f aca="false">ROUND((+I843*L843),4)</f>
        <v>0.141</v>
      </c>
    </row>
    <row r="844" customFormat="false" ht="12.5" hidden="false" customHeight="false" outlineLevel="0" collapsed="false">
      <c r="A844" s="0" t="s">
        <v>2409</v>
      </c>
      <c r="B844" s="20" t="s">
        <v>1612</v>
      </c>
      <c r="C844" s="0" t="s">
        <v>2428</v>
      </c>
      <c r="D844" s="0" t="s">
        <v>2429</v>
      </c>
      <c r="E844" s="0" t="s">
        <v>2412</v>
      </c>
      <c r="F844" s="0" t="s">
        <v>2413</v>
      </c>
      <c r="G844" s="0" t="s">
        <v>32</v>
      </c>
      <c r="H844" s="0" t="s">
        <v>33</v>
      </c>
      <c r="I844" s="16" t="n">
        <v>0.337</v>
      </c>
      <c r="J844" s="0" t="str">
        <f aca="false">E844&amp;F844</f>
        <v>RFAB</v>
      </c>
      <c r="K844" s="0" t="n">
        <f aca="false">VLOOKUP(J:J,PGVSS!E:F,2,FALSE())</f>
        <v>0.2</v>
      </c>
      <c r="L844" s="17" t="n">
        <f aca="false">VLOOKUP(J:J,PGVSS!G:H,2,FALSE())</f>
        <v>0.43</v>
      </c>
      <c r="M844" s="0" t="n">
        <f aca="false">ROUND((+I844*L844),4)</f>
        <v>0.1449</v>
      </c>
    </row>
    <row r="845" customFormat="false" ht="12.5" hidden="false" customHeight="false" outlineLevel="0" collapsed="false">
      <c r="A845" s="0" t="s">
        <v>2409</v>
      </c>
      <c r="B845" s="20" t="s">
        <v>1615</v>
      </c>
      <c r="C845" s="0" t="s">
        <v>2430</v>
      </c>
      <c r="D845" s="0" t="s">
        <v>2431</v>
      </c>
      <c r="E845" s="0" t="s">
        <v>2412</v>
      </c>
      <c r="F845" s="0" t="s">
        <v>2413</v>
      </c>
      <c r="G845" s="0" t="s">
        <v>32</v>
      </c>
      <c r="H845" s="0" t="s">
        <v>33</v>
      </c>
      <c r="I845" s="16" t="n">
        <v>0.241</v>
      </c>
      <c r="J845" s="0" t="str">
        <f aca="false">E845&amp;F845</f>
        <v>RFAB</v>
      </c>
      <c r="K845" s="0" t="n">
        <f aca="false">VLOOKUP(J:J,PGVSS!E:F,2,FALSE())</f>
        <v>0.2</v>
      </c>
      <c r="L845" s="17" t="n">
        <f aca="false">VLOOKUP(J:J,PGVSS!G:H,2,FALSE())</f>
        <v>0.43</v>
      </c>
      <c r="M845" s="0" t="n">
        <f aca="false">ROUND((+I845*L845),4)</f>
        <v>0.1036</v>
      </c>
    </row>
    <row r="846" customFormat="false" ht="12.5" hidden="false" customHeight="false" outlineLevel="0" collapsed="false">
      <c r="A846" s="0" t="s">
        <v>2409</v>
      </c>
      <c r="B846" s="20" t="s">
        <v>1618</v>
      </c>
      <c r="C846" s="0" t="s">
        <v>2432</v>
      </c>
      <c r="D846" s="0" t="s">
        <v>2433</v>
      </c>
      <c r="E846" s="0" t="s">
        <v>2412</v>
      </c>
      <c r="F846" s="0" t="s">
        <v>2413</v>
      </c>
      <c r="G846" s="0" t="s">
        <v>32</v>
      </c>
      <c r="H846" s="0" t="s">
        <v>33</v>
      </c>
      <c r="I846" s="16" t="n">
        <v>0.327</v>
      </c>
      <c r="J846" s="0" t="str">
        <f aca="false">E846&amp;F846</f>
        <v>RFAB</v>
      </c>
      <c r="K846" s="0" t="n">
        <f aca="false">VLOOKUP(J:J,PGVSS!E:F,2,FALSE())</f>
        <v>0.2</v>
      </c>
      <c r="L846" s="17" t="n">
        <f aca="false">VLOOKUP(J:J,PGVSS!G:H,2,FALSE())</f>
        <v>0.43</v>
      </c>
      <c r="M846" s="0" t="n">
        <f aca="false">ROUND((+I846*L846),4)</f>
        <v>0.1406</v>
      </c>
    </row>
    <row r="847" customFormat="false" ht="12.5" hidden="false" customHeight="false" outlineLevel="0" collapsed="false">
      <c r="A847" s="0" t="s">
        <v>2409</v>
      </c>
      <c r="B847" s="20" t="s">
        <v>1621</v>
      </c>
      <c r="C847" s="0" t="s">
        <v>2434</v>
      </c>
      <c r="D847" s="0" t="s">
        <v>2435</v>
      </c>
      <c r="E847" s="0" t="s">
        <v>2412</v>
      </c>
      <c r="F847" s="0" t="s">
        <v>2413</v>
      </c>
      <c r="G847" s="0" t="s">
        <v>32</v>
      </c>
      <c r="H847" s="0" t="s">
        <v>33</v>
      </c>
      <c r="I847" s="16" t="n">
        <v>0.183</v>
      </c>
      <c r="J847" s="0" t="str">
        <f aca="false">E847&amp;F847</f>
        <v>RFAB</v>
      </c>
      <c r="K847" s="0" t="n">
        <f aca="false">VLOOKUP(J:J,PGVSS!E:F,2,FALSE())</f>
        <v>0.2</v>
      </c>
      <c r="L847" s="17" t="n">
        <f aca="false">VLOOKUP(J:J,PGVSS!G:H,2,FALSE())</f>
        <v>0.43</v>
      </c>
      <c r="M847" s="0" t="n">
        <f aca="false">ROUND((+I847*L847),4)</f>
        <v>0.0787</v>
      </c>
    </row>
    <row r="848" customFormat="false" ht="12.5" hidden="false" customHeight="false" outlineLevel="0" collapsed="false">
      <c r="A848" s="0" t="s">
        <v>2409</v>
      </c>
      <c r="B848" s="20" t="s">
        <v>1624</v>
      </c>
      <c r="C848" s="0" t="s">
        <v>2436</v>
      </c>
      <c r="D848" s="0" t="s">
        <v>2437</v>
      </c>
      <c r="E848" s="0" t="s">
        <v>2412</v>
      </c>
      <c r="F848" s="0" t="s">
        <v>2413</v>
      </c>
      <c r="G848" s="0" t="s">
        <v>32</v>
      </c>
      <c r="H848" s="0" t="s">
        <v>33</v>
      </c>
      <c r="I848" s="16" t="n">
        <v>0.203</v>
      </c>
      <c r="J848" s="0" t="str">
        <f aca="false">E848&amp;F848</f>
        <v>RFAB</v>
      </c>
      <c r="K848" s="0" t="n">
        <f aca="false">VLOOKUP(J:J,PGVSS!E:F,2,FALSE())</f>
        <v>0.2</v>
      </c>
      <c r="L848" s="17" t="n">
        <f aca="false">VLOOKUP(J:J,PGVSS!G:H,2,FALSE())</f>
        <v>0.43</v>
      </c>
      <c r="M848" s="0" t="n">
        <f aca="false">ROUND((+I848*L848),4)</f>
        <v>0.0873</v>
      </c>
    </row>
    <row r="849" customFormat="false" ht="12.5" hidden="false" customHeight="false" outlineLevel="0" collapsed="false">
      <c r="A849" s="0" t="s">
        <v>2409</v>
      </c>
      <c r="B849" s="20" t="s">
        <v>1627</v>
      </c>
      <c r="C849" s="0" t="s">
        <v>2438</v>
      </c>
      <c r="D849" s="0" t="s">
        <v>2439</v>
      </c>
      <c r="E849" s="0" t="s">
        <v>2412</v>
      </c>
      <c r="F849" s="0" t="s">
        <v>2413</v>
      </c>
      <c r="G849" s="0" t="s">
        <v>32</v>
      </c>
      <c r="H849" s="0" t="s">
        <v>33</v>
      </c>
      <c r="I849" s="16" t="n">
        <v>0.328</v>
      </c>
      <c r="J849" s="0" t="str">
        <f aca="false">E849&amp;F849</f>
        <v>RFAB</v>
      </c>
      <c r="K849" s="0" t="n">
        <f aca="false">VLOOKUP(J:J,PGVSS!E:F,2,FALSE())</f>
        <v>0.2</v>
      </c>
      <c r="L849" s="17" t="n">
        <f aca="false">VLOOKUP(J:J,PGVSS!G:H,2,FALSE())</f>
        <v>0.43</v>
      </c>
      <c r="M849" s="0" t="n">
        <f aca="false">ROUND((+I849*L849),4)</f>
        <v>0.141</v>
      </c>
    </row>
    <row r="850" customFormat="false" ht="12.5" hidden="false" customHeight="false" outlineLevel="0" collapsed="false">
      <c r="A850" s="0" t="s">
        <v>2409</v>
      </c>
      <c r="B850" s="20" t="s">
        <v>1630</v>
      </c>
      <c r="C850" s="0" t="s">
        <v>2440</v>
      </c>
      <c r="D850" s="0" t="s">
        <v>2441</v>
      </c>
      <c r="E850" s="0" t="s">
        <v>2412</v>
      </c>
      <c r="F850" s="0" t="s">
        <v>2413</v>
      </c>
      <c r="G850" s="0" t="s">
        <v>32</v>
      </c>
      <c r="H850" s="0" t="s">
        <v>33</v>
      </c>
      <c r="I850" s="16" t="n">
        <v>0.239</v>
      </c>
      <c r="J850" s="0" t="str">
        <f aca="false">E850&amp;F850</f>
        <v>RFAB</v>
      </c>
      <c r="K850" s="0" t="n">
        <f aca="false">VLOOKUP(J:J,PGVSS!E:F,2,FALSE())</f>
        <v>0.2</v>
      </c>
      <c r="L850" s="17" t="n">
        <f aca="false">VLOOKUP(J:J,PGVSS!G:H,2,FALSE())</f>
        <v>0.43</v>
      </c>
      <c r="M850" s="0" t="n">
        <f aca="false">ROUND((+I850*L850),4)</f>
        <v>0.1028</v>
      </c>
    </row>
    <row r="851" customFormat="false" ht="12.5" hidden="false" customHeight="false" outlineLevel="0" collapsed="false">
      <c r="A851" s="0" t="s">
        <v>2409</v>
      </c>
      <c r="B851" s="20" t="s">
        <v>1633</v>
      </c>
      <c r="C851" s="0" t="s">
        <v>2442</v>
      </c>
      <c r="D851" s="0" t="s">
        <v>2443</v>
      </c>
      <c r="E851" s="0" t="s">
        <v>2412</v>
      </c>
      <c r="F851" s="0" t="s">
        <v>2413</v>
      </c>
      <c r="G851" s="0" t="s">
        <v>32</v>
      </c>
      <c r="H851" s="0" t="s">
        <v>33</v>
      </c>
      <c r="I851" s="16" t="n">
        <v>0.279</v>
      </c>
      <c r="J851" s="0" t="str">
        <f aca="false">E851&amp;F851</f>
        <v>RFAB</v>
      </c>
      <c r="K851" s="0" t="n">
        <f aca="false">VLOOKUP(J:J,PGVSS!E:F,2,FALSE())</f>
        <v>0.2</v>
      </c>
      <c r="L851" s="17" t="n">
        <f aca="false">VLOOKUP(J:J,PGVSS!G:H,2,FALSE())</f>
        <v>0.43</v>
      </c>
      <c r="M851" s="0" t="n">
        <f aca="false">ROUND((+I851*L851),4)</f>
        <v>0.12</v>
      </c>
    </row>
    <row r="852" customFormat="false" ht="12.5" hidden="false" customHeight="false" outlineLevel="0" collapsed="false">
      <c r="A852" s="0" t="s">
        <v>2409</v>
      </c>
      <c r="B852" s="20" t="s">
        <v>1636</v>
      </c>
      <c r="C852" s="0" t="s">
        <v>2444</v>
      </c>
      <c r="D852" s="0" t="s">
        <v>2445</v>
      </c>
      <c r="E852" s="0" t="s">
        <v>2412</v>
      </c>
      <c r="F852" s="0" t="s">
        <v>2413</v>
      </c>
      <c r="G852" s="0" t="s">
        <v>32</v>
      </c>
      <c r="H852" s="0" t="s">
        <v>33</v>
      </c>
      <c r="I852" s="16" t="n">
        <v>0.286</v>
      </c>
      <c r="J852" s="0" t="str">
        <f aca="false">E852&amp;F852</f>
        <v>RFAB</v>
      </c>
      <c r="K852" s="0" t="n">
        <f aca="false">VLOOKUP(J:J,PGVSS!E:F,2,FALSE())</f>
        <v>0.2</v>
      </c>
      <c r="L852" s="17" t="n">
        <f aca="false">VLOOKUP(J:J,PGVSS!G:H,2,FALSE())</f>
        <v>0.43</v>
      </c>
      <c r="M852" s="0" t="n">
        <f aca="false">ROUND((+I852*L852),4)</f>
        <v>0.123</v>
      </c>
    </row>
    <row r="853" customFormat="false" ht="12.5" hidden="false" customHeight="false" outlineLevel="0" collapsed="false">
      <c r="A853" s="0" t="s">
        <v>2409</v>
      </c>
      <c r="B853" s="20" t="s">
        <v>1639</v>
      </c>
      <c r="C853" s="0" t="s">
        <v>2446</v>
      </c>
      <c r="D853" s="0" t="s">
        <v>2447</v>
      </c>
      <c r="E853" s="0" t="s">
        <v>2412</v>
      </c>
      <c r="F853" s="0" t="s">
        <v>2413</v>
      </c>
      <c r="G853" s="0" t="s">
        <v>32</v>
      </c>
      <c r="H853" s="0" t="s">
        <v>33</v>
      </c>
      <c r="I853" s="16" t="n">
        <v>0.137</v>
      </c>
      <c r="J853" s="0" t="str">
        <f aca="false">E853&amp;F853</f>
        <v>RFAB</v>
      </c>
      <c r="K853" s="0" t="n">
        <f aca="false">VLOOKUP(J:J,PGVSS!E:F,2,FALSE())</f>
        <v>0.2</v>
      </c>
      <c r="L853" s="17" t="n">
        <f aca="false">VLOOKUP(J:J,PGVSS!G:H,2,FALSE())</f>
        <v>0.43</v>
      </c>
      <c r="M853" s="0" t="n">
        <f aca="false">ROUND((+I853*L853),4)</f>
        <v>0.0589</v>
      </c>
    </row>
    <row r="854" customFormat="false" ht="12.5" hidden="false" customHeight="false" outlineLevel="0" collapsed="false">
      <c r="A854" s="0" t="s">
        <v>2409</v>
      </c>
      <c r="B854" s="20" t="s">
        <v>1642</v>
      </c>
      <c r="C854" s="0" t="s">
        <v>2448</v>
      </c>
      <c r="D854" s="0" t="s">
        <v>2449</v>
      </c>
      <c r="E854" s="0" t="s">
        <v>2412</v>
      </c>
      <c r="F854" s="0" t="s">
        <v>2413</v>
      </c>
      <c r="G854" s="0" t="s">
        <v>32</v>
      </c>
      <c r="H854" s="0" t="s">
        <v>33</v>
      </c>
      <c r="I854" s="16" t="n">
        <v>0.14</v>
      </c>
      <c r="J854" s="0" t="str">
        <f aca="false">E854&amp;F854</f>
        <v>RFAB</v>
      </c>
      <c r="K854" s="0" t="n">
        <f aca="false">VLOOKUP(J:J,PGVSS!E:F,2,FALSE())</f>
        <v>0.2</v>
      </c>
      <c r="L854" s="17" t="n">
        <f aca="false">VLOOKUP(J:J,PGVSS!G:H,2,FALSE())</f>
        <v>0.43</v>
      </c>
      <c r="M854" s="0" t="n">
        <f aca="false">ROUND((+I854*L854),4)</f>
        <v>0.0602</v>
      </c>
    </row>
    <row r="855" customFormat="false" ht="12.5" hidden="false" customHeight="false" outlineLevel="0" collapsed="false">
      <c r="A855" s="0" t="s">
        <v>2409</v>
      </c>
      <c r="B855" s="20" t="s">
        <v>1645</v>
      </c>
      <c r="C855" s="0" t="s">
        <v>2450</v>
      </c>
      <c r="D855" s="0" t="s">
        <v>2451</v>
      </c>
      <c r="E855" s="0" t="s">
        <v>2412</v>
      </c>
      <c r="F855" s="0" t="s">
        <v>2413</v>
      </c>
      <c r="G855" s="0" t="s">
        <v>32</v>
      </c>
      <c r="H855" s="0" t="s">
        <v>33</v>
      </c>
      <c r="I855" s="16" t="n">
        <v>0.194</v>
      </c>
      <c r="J855" s="0" t="str">
        <f aca="false">E855&amp;F855</f>
        <v>RFAB</v>
      </c>
      <c r="K855" s="0" t="n">
        <f aca="false">VLOOKUP(J:J,PGVSS!E:F,2,FALSE())</f>
        <v>0.2</v>
      </c>
      <c r="L855" s="17" t="n">
        <f aca="false">VLOOKUP(J:J,PGVSS!G:H,2,FALSE())</f>
        <v>0.43</v>
      </c>
      <c r="M855" s="0" t="n">
        <f aca="false">ROUND((+I855*L855),4)</f>
        <v>0.0834</v>
      </c>
    </row>
    <row r="856" customFormat="false" ht="12.5" hidden="false" customHeight="false" outlineLevel="0" collapsed="false">
      <c r="A856" s="0" t="s">
        <v>2409</v>
      </c>
      <c r="B856" s="20" t="s">
        <v>1648</v>
      </c>
      <c r="C856" s="0" t="s">
        <v>2452</v>
      </c>
      <c r="D856" s="0" t="s">
        <v>2453</v>
      </c>
      <c r="E856" s="0" t="s">
        <v>2412</v>
      </c>
      <c r="F856" s="0" t="s">
        <v>2413</v>
      </c>
      <c r="G856" s="0" t="s">
        <v>32</v>
      </c>
      <c r="H856" s="0" t="s">
        <v>33</v>
      </c>
      <c r="I856" s="16" t="n">
        <v>0.198</v>
      </c>
      <c r="J856" s="0" t="str">
        <f aca="false">E856&amp;F856</f>
        <v>RFAB</v>
      </c>
      <c r="K856" s="0" t="n">
        <f aca="false">VLOOKUP(J:J,PGVSS!E:F,2,FALSE())</f>
        <v>0.2</v>
      </c>
      <c r="L856" s="17" t="n">
        <f aca="false">VLOOKUP(J:J,PGVSS!G:H,2,FALSE())</f>
        <v>0.43</v>
      </c>
      <c r="M856" s="0" t="n">
        <f aca="false">ROUND((+I856*L856),4)</f>
        <v>0.0851</v>
      </c>
    </row>
    <row r="857" customFormat="false" ht="12.5" hidden="false" customHeight="false" outlineLevel="0" collapsed="false">
      <c r="A857" s="0" t="s">
        <v>2409</v>
      </c>
      <c r="B857" s="20" t="s">
        <v>1651</v>
      </c>
      <c r="C857" s="0" t="s">
        <v>2454</v>
      </c>
      <c r="D857" s="0" t="s">
        <v>2455</v>
      </c>
      <c r="E857" s="0" t="s">
        <v>2412</v>
      </c>
      <c r="F857" s="0" t="s">
        <v>2413</v>
      </c>
      <c r="G857" s="0" t="s">
        <v>32</v>
      </c>
      <c r="H857" s="0" t="s">
        <v>33</v>
      </c>
      <c r="I857" s="16" t="n">
        <v>0.228</v>
      </c>
      <c r="J857" s="0" t="str">
        <f aca="false">E857&amp;F857</f>
        <v>RFAB</v>
      </c>
      <c r="K857" s="0" t="n">
        <f aca="false">VLOOKUP(J:J,PGVSS!E:F,2,FALSE())</f>
        <v>0.2</v>
      </c>
      <c r="L857" s="17" t="n">
        <f aca="false">VLOOKUP(J:J,PGVSS!G:H,2,FALSE())</f>
        <v>0.43</v>
      </c>
      <c r="M857" s="0" t="n">
        <f aca="false">ROUND((+I857*L857),4)</f>
        <v>0.098</v>
      </c>
    </row>
    <row r="858" customFormat="false" ht="12.5" hidden="false" customHeight="false" outlineLevel="0" collapsed="false">
      <c r="A858" s="0" t="s">
        <v>2409</v>
      </c>
      <c r="B858" s="20" t="s">
        <v>1654</v>
      </c>
      <c r="C858" s="0" t="s">
        <v>2456</v>
      </c>
      <c r="D858" s="0" t="s">
        <v>2457</v>
      </c>
      <c r="E858" s="0" t="s">
        <v>2412</v>
      </c>
      <c r="F858" s="0" t="s">
        <v>2413</v>
      </c>
      <c r="G858" s="0" t="s">
        <v>32</v>
      </c>
      <c r="H858" s="0" t="s">
        <v>33</v>
      </c>
      <c r="I858" s="16" t="n">
        <v>0.239</v>
      </c>
      <c r="J858" s="0" t="str">
        <f aca="false">E858&amp;F858</f>
        <v>RFAB</v>
      </c>
      <c r="K858" s="0" t="n">
        <f aca="false">VLOOKUP(J:J,PGVSS!E:F,2,FALSE())</f>
        <v>0.2</v>
      </c>
      <c r="L858" s="17" t="n">
        <f aca="false">VLOOKUP(J:J,PGVSS!G:H,2,FALSE())</f>
        <v>0.43</v>
      </c>
      <c r="M858" s="0" t="n">
        <f aca="false">ROUND((+I858*L858),4)</f>
        <v>0.1028</v>
      </c>
    </row>
    <row r="859" customFormat="false" ht="12.5" hidden="false" customHeight="false" outlineLevel="0" collapsed="false">
      <c r="A859" s="0" t="s">
        <v>2409</v>
      </c>
      <c r="B859" s="20" t="s">
        <v>1657</v>
      </c>
      <c r="C859" s="0" t="s">
        <v>2458</v>
      </c>
      <c r="D859" s="0" t="s">
        <v>2459</v>
      </c>
      <c r="E859" s="0" t="s">
        <v>2412</v>
      </c>
      <c r="F859" s="0" t="s">
        <v>2413</v>
      </c>
      <c r="G859" s="0" t="s">
        <v>32</v>
      </c>
      <c r="H859" s="0" t="s">
        <v>33</v>
      </c>
      <c r="I859" s="16" t="n">
        <v>0.306</v>
      </c>
      <c r="J859" s="0" t="str">
        <f aca="false">E859&amp;F859</f>
        <v>RFAB</v>
      </c>
      <c r="K859" s="0" t="n">
        <f aca="false">VLOOKUP(J:J,PGVSS!E:F,2,FALSE())</f>
        <v>0.2</v>
      </c>
      <c r="L859" s="17" t="n">
        <f aca="false">VLOOKUP(J:J,PGVSS!G:H,2,FALSE())</f>
        <v>0.43</v>
      </c>
      <c r="M859" s="0" t="n">
        <f aca="false">ROUND((+I859*L859),4)</f>
        <v>0.1316</v>
      </c>
    </row>
    <row r="860" customFormat="false" ht="12.5" hidden="false" customHeight="false" outlineLevel="0" collapsed="false">
      <c r="A860" s="0" t="s">
        <v>2409</v>
      </c>
      <c r="B860" s="20" t="s">
        <v>1660</v>
      </c>
      <c r="C860" s="0" t="s">
        <v>2460</v>
      </c>
      <c r="D860" s="0" t="s">
        <v>2461</v>
      </c>
      <c r="E860" s="0" t="s">
        <v>2412</v>
      </c>
      <c r="F860" s="0" t="s">
        <v>2413</v>
      </c>
      <c r="G860" s="0" t="s">
        <v>32</v>
      </c>
      <c r="H860" s="0" t="s">
        <v>33</v>
      </c>
      <c r="I860" s="16" t="n">
        <v>0.322</v>
      </c>
      <c r="J860" s="0" t="str">
        <f aca="false">E860&amp;F860</f>
        <v>RFAB</v>
      </c>
      <c r="K860" s="0" t="n">
        <f aca="false">VLOOKUP(J:J,PGVSS!E:F,2,FALSE())</f>
        <v>0.2</v>
      </c>
      <c r="L860" s="17" t="n">
        <f aca="false">VLOOKUP(J:J,PGVSS!G:H,2,FALSE())</f>
        <v>0.43</v>
      </c>
      <c r="M860" s="0" t="n">
        <f aca="false">ROUND((+I860*L860),4)</f>
        <v>0.1385</v>
      </c>
    </row>
    <row r="861" customFormat="false" ht="12.5" hidden="false" customHeight="false" outlineLevel="0" collapsed="false">
      <c r="A861" s="0" t="s">
        <v>2409</v>
      </c>
      <c r="B861" s="20" t="s">
        <v>1663</v>
      </c>
      <c r="C861" s="0" t="s">
        <v>2462</v>
      </c>
      <c r="D861" s="0" t="s">
        <v>2463</v>
      </c>
      <c r="E861" s="0" t="s">
        <v>2412</v>
      </c>
      <c r="F861" s="0" t="s">
        <v>2413</v>
      </c>
      <c r="G861" s="0" t="s">
        <v>32</v>
      </c>
      <c r="H861" s="0" t="s">
        <v>33</v>
      </c>
      <c r="I861" s="16" t="n">
        <v>0.332</v>
      </c>
      <c r="J861" s="0" t="str">
        <f aca="false">E861&amp;F861</f>
        <v>RFAB</v>
      </c>
      <c r="K861" s="0" t="n">
        <f aca="false">VLOOKUP(J:J,PGVSS!E:F,2,FALSE())</f>
        <v>0.2</v>
      </c>
      <c r="L861" s="17" t="n">
        <f aca="false">VLOOKUP(J:J,PGVSS!G:H,2,FALSE())</f>
        <v>0.43</v>
      </c>
      <c r="M861" s="0" t="n">
        <f aca="false">ROUND((+I861*L861),4)</f>
        <v>0.1428</v>
      </c>
    </row>
    <row r="862" customFormat="false" ht="12.5" hidden="false" customHeight="false" outlineLevel="0" collapsed="false">
      <c r="A862" s="0" t="s">
        <v>2409</v>
      </c>
      <c r="B862" s="20" t="s">
        <v>1666</v>
      </c>
      <c r="C862" s="0" t="s">
        <v>2464</v>
      </c>
      <c r="D862" s="0" t="s">
        <v>2465</v>
      </c>
      <c r="E862" s="0" t="s">
        <v>2412</v>
      </c>
      <c r="F862" s="0" t="s">
        <v>2413</v>
      </c>
      <c r="G862" s="0" t="s">
        <v>32</v>
      </c>
      <c r="H862" s="0" t="s">
        <v>33</v>
      </c>
      <c r="I862" s="16" t="n">
        <v>0.239</v>
      </c>
      <c r="J862" s="0" t="str">
        <f aca="false">E862&amp;F862</f>
        <v>RFAB</v>
      </c>
      <c r="K862" s="0" t="n">
        <f aca="false">VLOOKUP(J:J,PGVSS!E:F,2,FALSE())</f>
        <v>0.2</v>
      </c>
      <c r="L862" s="17" t="n">
        <f aca="false">VLOOKUP(J:J,PGVSS!G:H,2,FALSE())</f>
        <v>0.43</v>
      </c>
      <c r="M862" s="0" t="n">
        <f aca="false">ROUND((+I862*L862),4)</f>
        <v>0.1028</v>
      </c>
    </row>
    <row r="863" customFormat="false" ht="12.5" hidden="false" customHeight="false" outlineLevel="0" collapsed="false">
      <c r="A863" s="0" t="s">
        <v>2409</v>
      </c>
      <c r="B863" s="20" t="s">
        <v>1669</v>
      </c>
      <c r="C863" s="0" t="s">
        <v>2466</v>
      </c>
      <c r="D863" s="0" t="s">
        <v>2467</v>
      </c>
      <c r="E863" s="0" t="s">
        <v>2412</v>
      </c>
      <c r="F863" s="0" t="s">
        <v>2413</v>
      </c>
      <c r="G863" s="0" t="s">
        <v>32</v>
      </c>
      <c r="H863" s="0" t="s">
        <v>33</v>
      </c>
      <c r="I863" s="16" t="n">
        <v>0.336</v>
      </c>
      <c r="J863" s="0" t="str">
        <f aca="false">E863&amp;F863</f>
        <v>RFAB</v>
      </c>
      <c r="K863" s="0" t="n">
        <f aca="false">VLOOKUP(J:J,PGVSS!E:F,2,FALSE())</f>
        <v>0.2</v>
      </c>
      <c r="L863" s="17" t="n">
        <f aca="false">VLOOKUP(J:J,PGVSS!G:H,2,FALSE())</f>
        <v>0.43</v>
      </c>
      <c r="M863" s="0" t="n">
        <f aca="false">ROUND((+I863*L863),4)</f>
        <v>0.1445</v>
      </c>
    </row>
    <row r="864" customFormat="false" ht="12.5" hidden="false" customHeight="false" outlineLevel="0" collapsed="false">
      <c r="A864" s="0" t="s">
        <v>2409</v>
      </c>
      <c r="B864" s="20" t="s">
        <v>1672</v>
      </c>
      <c r="C864" s="0" t="s">
        <v>2468</v>
      </c>
      <c r="D864" s="0" t="s">
        <v>2469</v>
      </c>
      <c r="E864" s="0" t="s">
        <v>2412</v>
      </c>
      <c r="F864" s="0" t="s">
        <v>2413</v>
      </c>
      <c r="G864" s="0" t="s">
        <v>32</v>
      </c>
      <c r="H864" s="0" t="s">
        <v>33</v>
      </c>
      <c r="I864" s="16" t="n">
        <v>0.166</v>
      </c>
      <c r="J864" s="0" t="str">
        <f aca="false">E864&amp;F864</f>
        <v>RFAB</v>
      </c>
      <c r="K864" s="0" t="n">
        <f aca="false">VLOOKUP(J:J,PGVSS!E:F,2,FALSE())</f>
        <v>0.2</v>
      </c>
      <c r="L864" s="17" t="n">
        <f aca="false">VLOOKUP(J:J,PGVSS!G:H,2,FALSE())</f>
        <v>0.43</v>
      </c>
      <c r="M864" s="0" t="n">
        <f aca="false">ROUND((+I864*L864),4)</f>
        <v>0.0714</v>
      </c>
    </row>
    <row r="865" customFormat="false" ht="12.5" hidden="false" customHeight="false" outlineLevel="0" collapsed="false">
      <c r="A865" s="0" t="s">
        <v>2409</v>
      </c>
      <c r="B865" s="20" t="s">
        <v>1675</v>
      </c>
      <c r="C865" s="0" t="s">
        <v>2470</v>
      </c>
      <c r="D865" s="0" t="s">
        <v>2471</v>
      </c>
      <c r="E865" s="0" t="s">
        <v>2412</v>
      </c>
      <c r="F865" s="0" t="s">
        <v>2413</v>
      </c>
      <c r="G865" s="0" t="s">
        <v>32</v>
      </c>
      <c r="H865" s="0" t="s">
        <v>33</v>
      </c>
      <c r="I865" s="16" t="n">
        <v>0.207</v>
      </c>
      <c r="J865" s="0" t="str">
        <f aca="false">E865&amp;F865</f>
        <v>RFAB</v>
      </c>
      <c r="K865" s="0" t="n">
        <f aca="false">VLOOKUP(J:J,PGVSS!E:F,2,FALSE())</f>
        <v>0.2</v>
      </c>
      <c r="L865" s="17" t="n">
        <f aca="false">VLOOKUP(J:J,PGVSS!G:H,2,FALSE())</f>
        <v>0.43</v>
      </c>
      <c r="M865" s="0" t="n">
        <f aca="false">ROUND((+I865*L865),4)</f>
        <v>0.089</v>
      </c>
    </row>
    <row r="866" customFormat="false" ht="12.5" hidden="false" customHeight="false" outlineLevel="0" collapsed="false">
      <c r="A866" s="0" t="s">
        <v>2409</v>
      </c>
      <c r="B866" s="20" t="s">
        <v>1678</v>
      </c>
      <c r="C866" s="0" t="s">
        <v>2472</v>
      </c>
      <c r="D866" s="0" t="s">
        <v>2473</v>
      </c>
      <c r="E866" s="0" t="s">
        <v>2412</v>
      </c>
      <c r="F866" s="0" t="s">
        <v>2413</v>
      </c>
      <c r="G866" s="0" t="s">
        <v>32</v>
      </c>
      <c r="H866" s="0" t="s">
        <v>33</v>
      </c>
      <c r="I866" s="16" t="n">
        <v>0.137</v>
      </c>
      <c r="J866" s="0" t="str">
        <f aca="false">E866&amp;F866</f>
        <v>RFAB</v>
      </c>
      <c r="K866" s="0" t="n">
        <f aca="false">VLOOKUP(J:J,PGVSS!E:F,2,FALSE())</f>
        <v>0.2</v>
      </c>
      <c r="L866" s="17" t="n">
        <f aca="false">VLOOKUP(J:J,PGVSS!G:H,2,FALSE())</f>
        <v>0.43</v>
      </c>
      <c r="M866" s="0" t="n">
        <f aca="false">ROUND((+I866*L866),4)</f>
        <v>0.0589</v>
      </c>
    </row>
    <row r="867" customFormat="false" ht="12.5" hidden="false" customHeight="false" outlineLevel="0" collapsed="false">
      <c r="A867" s="0" t="s">
        <v>2409</v>
      </c>
      <c r="B867" s="20" t="s">
        <v>1681</v>
      </c>
      <c r="C867" s="0" t="s">
        <v>2474</v>
      </c>
      <c r="D867" s="0" t="s">
        <v>2475</v>
      </c>
      <c r="E867" s="0" t="s">
        <v>2412</v>
      </c>
      <c r="F867" s="0" t="s">
        <v>2413</v>
      </c>
      <c r="G867" s="0" t="s">
        <v>32</v>
      </c>
      <c r="H867" s="0" t="s">
        <v>33</v>
      </c>
      <c r="I867" s="16" t="n">
        <v>0.149</v>
      </c>
      <c r="J867" s="0" t="str">
        <f aca="false">E867&amp;F867</f>
        <v>RFAB</v>
      </c>
      <c r="K867" s="0" t="n">
        <f aca="false">VLOOKUP(J:J,PGVSS!E:F,2,FALSE())</f>
        <v>0.2</v>
      </c>
      <c r="L867" s="17" t="n">
        <f aca="false">VLOOKUP(J:J,PGVSS!G:H,2,FALSE())</f>
        <v>0.43</v>
      </c>
      <c r="M867" s="0" t="n">
        <f aca="false">ROUND((+I867*L867),4)</f>
        <v>0.0641</v>
      </c>
    </row>
    <row r="868" customFormat="false" ht="12.5" hidden="false" customHeight="false" outlineLevel="0" collapsed="false">
      <c r="A868" s="0" t="s">
        <v>2409</v>
      </c>
      <c r="B868" s="20" t="s">
        <v>1684</v>
      </c>
      <c r="C868" s="0" t="s">
        <v>2476</v>
      </c>
      <c r="D868" s="0" t="s">
        <v>2477</v>
      </c>
      <c r="E868" s="0" t="s">
        <v>2412</v>
      </c>
      <c r="F868" s="0" t="s">
        <v>2413</v>
      </c>
      <c r="G868" s="0" t="s">
        <v>32</v>
      </c>
      <c r="H868" s="0" t="s">
        <v>33</v>
      </c>
      <c r="I868" s="16" t="n">
        <v>0.207</v>
      </c>
      <c r="J868" s="0" t="str">
        <f aca="false">E868&amp;F868</f>
        <v>RFAB</v>
      </c>
      <c r="K868" s="0" t="n">
        <f aca="false">VLOOKUP(J:J,PGVSS!E:F,2,FALSE())</f>
        <v>0.2</v>
      </c>
      <c r="L868" s="17" t="n">
        <f aca="false">VLOOKUP(J:J,PGVSS!G:H,2,FALSE())</f>
        <v>0.43</v>
      </c>
      <c r="M868" s="0" t="n">
        <f aca="false">ROUND((+I868*L868),4)</f>
        <v>0.089</v>
      </c>
    </row>
    <row r="869" customFormat="false" ht="12.5" hidden="false" customHeight="false" outlineLevel="0" collapsed="false">
      <c r="A869" s="0" t="s">
        <v>2409</v>
      </c>
      <c r="B869" s="20" t="s">
        <v>1687</v>
      </c>
      <c r="C869" s="0" t="s">
        <v>2478</v>
      </c>
      <c r="D869" s="0" t="s">
        <v>2479</v>
      </c>
      <c r="E869" s="0" t="s">
        <v>2412</v>
      </c>
      <c r="F869" s="0" t="s">
        <v>2413</v>
      </c>
      <c r="G869" s="0" t="s">
        <v>32</v>
      </c>
      <c r="H869" s="0" t="s">
        <v>33</v>
      </c>
      <c r="I869" s="16" t="n">
        <v>0.149</v>
      </c>
      <c r="J869" s="0" t="str">
        <f aca="false">E869&amp;F869</f>
        <v>RFAB</v>
      </c>
      <c r="K869" s="0" t="n">
        <f aca="false">VLOOKUP(J:J,PGVSS!E:F,2,FALSE())</f>
        <v>0.2</v>
      </c>
      <c r="L869" s="17" t="n">
        <f aca="false">VLOOKUP(J:J,PGVSS!G:H,2,FALSE())</f>
        <v>0.43</v>
      </c>
      <c r="M869" s="0" t="n">
        <f aca="false">ROUND((+I869*L869),4)</f>
        <v>0.0641</v>
      </c>
    </row>
    <row r="870" customFormat="false" ht="12.5" hidden="false" customHeight="false" outlineLevel="0" collapsed="false">
      <c r="A870" s="0" t="s">
        <v>2409</v>
      </c>
      <c r="B870" s="20" t="s">
        <v>1690</v>
      </c>
      <c r="C870" s="0" t="s">
        <v>2480</v>
      </c>
      <c r="D870" s="0" t="s">
        <v>2481</v>
      </c>
      <c r="E870" s="0" t="s">
        <v>2412</v>
      </c>
      <c r="F870" s="0" t="s">
        <v>2413</v>
      </c>
      <c r="G870" s="0" t="s">
        <v>32</v>
      </c>
      <c r="H870" s="0" t="s">
        <v>33</v>
      </c>
      <c r="I870" s="16" t="n">
        <v>0.3</v>
      </c>
      <c r="J870" s="0" t="str">
        <f aca="false">E870&amp;F870</f>
        <v>RFAB</v>
      </c>
      <c r="K870" s="0" t="n">
        <f aca="false">VLOOKUP(J:J,PGVSS!E:F,2,FALSE())</f>
        <v>0.2</v>
      </c>
      <c r="L870" s="17" t="n">
        <f aca="false">VLOOKUP(J:J,PGVSS!G:H,2,FALSE())</f>
        <v>0.43</v>
      </c>
      <c r="M870" s="0" t="n">
        <f aca="false">ROUND((+I870*L870),4)</f>
        <v>0.129</v>
      </c>
    </row>
    <row r="871" customFormat="false" ht="12.5" hidden="false" customHeight="false" outlineLevel="0" collapsed="false">
      <c r="A871" s="0" t="s">
        <v>2409</v>
      </c>
      <c r="B871" s="20" t="s">
        <v>1693</v>
      </c>
      <c r="C871" s="0" t="s">
        <v>2482</v>
      </c>
      <c r="D871" s="0" t="s">
        <v>2483</v>
      </c>
      <c r="E871" s="0" t="s">
        <v>2412</v>
      </c>
      <c r="F871" s="0" t="s">
        <v>2413</v>
      </c>
      <c r="G871" s="0" t="s">
        <v>32</v>
      </c>
      <c r="H871" s="0" t="s">
        <v>33</v>
      </c>
      <c r="I871" s="16" t="n">
        <v>0.317</v>
      </c>
      <c r="J871" s="0" t="str">
        <f aca="false">E871&amp;F871</f>
        <v>RFAB</v>
      </c>
      <c r="K871" s="0" t="n">
        <f aca="false">VLOOKUP(J:J,PGVSS!E:F,2,FALSE())</f>
        <v>0.2</v>
      </c>
      <c r="L871" s="17" t="n">
        <f aca="false">VLOOKUP(J:J,PGVSS!G:H,2,FALSE())</f>
        <v>0.43</v>
      </c>
      <c r="M871" s="0" t="n">
        <f aca="false">ROUND((+I871*L871),4)</f>
        <v>0.1363</v>
      </c>
    </row>
    <row r="872" customFormat="false" ht="12.5" hidden="false" customHeight="false" outlineLevel="0" collapsed="false">
      <c r="A872" s="0" t="s">
        <v>2409</v>
      </c>
      <c r="B872" s="20" t="s">
        <v>1696</v>
      </c>
      <c r="C872" s="0" t="s">
        <v>2484</v>
      </c>
      <c r="D872" s="0" t="s">
        <v>2485</v>
      </c>
      <c r="E872" s="0" t="s">
        <v>2412</v>
      </c>
      <c r="F872" s="0" t="s">
        <v>2413</v>
      </c>
      <c r="G872" s="0" t="s">
        <v>32</v>
      </c>
      <c r="H872" s="0" t="s">
        <v>33</v>
      </c>
      <c r="I872" s="16" t="n">
        <v>0.327</v>
      </c>
      <c r="J872" s="0" t="str">
        <f aca="false">E872&amp;F872</f>
        <v>RFAB</v>
      </c>
      <c r="K872" s="0" t="n">
        <f aca="false">VLOOKUP(J:J,PGVSS!E:F,2,FALSE())</f>
        <v>0.2</v>
      </c>
      <c r="L872" s="17" t="n">
        <f aca="false">VLOOKUP(J:J,PGVSS!G:H,2,FALSE())</f>
        <v>0.43</v>
      </c>
      <c r="M872" s="0" t="n">
        <f aca="false">ROUND((+I872*L872),4)</f>
        <v>0.1406</v>
      </c>
    </row>
    <row r="873" customFormat="false" ht="12.5" hidden="false" customHeight="false" outlineLevel="0" collapsed="false">
      <c r="A873" s="0" t="s">
        <v>2409</v>
      </c>
      <c r="B873" s="20" t="s">
        <v>2486</v>
      </c>
      <c r="C873" s="0" t="s">
        <v>2487</v>
      </c>
      <c r="D873" s="0" t="s">
        <v>2488</v>
      </c>
      <c r="E873" s="0" t="s">
        <v>2412</v>
      </c>
      <c r="F873" s="0" t="s">
        <v>2413</v>
      </c>
      <c r="G873" s="0" t="s">
        <v>32</v>
      </c>
      <c r="H873" s="0" t="s">
        <v>33</v>
      </c>
      <c r="I873" s="16" t="n">
        <v>0.342</v>
      </c>
      <c r="J873" s="0" t="str">
        <f aca="false">E873&amp;F873</f>
        <v>RFAB</v>
      </c>
      <c r="K873" s="0" t="n">
        <f aca="false">VLOOKUP(J:J,PGVSS!E:F,2,FALSE())</f>
        <v>0.2</v>
      </c>
      <c r="L873" s="17" t="n">
        <f aca="false">VLOOKUP(J:J,PGVSS!G:H,2,FALSE())</f>
        <v>0.43</v>
      </c>
      <c r="M873" s="0" t="n">
        <f aca="false">ROUND((+I873*L873),4)</f>
        <v>0.1471</v>
      </c>
    </row>
    <row r="874" customFormat="false" ht="12.5" hidden="false" customHeight="false" outlineLevel="0" collapsed="false">
      <c r="A874" s="0" t="s">
        <v>2409</v>
      </c>
      <c r="B874" s="20" t="s">
        <v>2489</v>
      </c>
      <c r="C874" s="0" t="s">
        <v>2490</v>
      </c>
      <c r="D874" s="0" t="s">
        <v>2491</v>
      </c>
      <c r="E874" s="0" t="s">
        <v>2412</v>
      </c>
      <c r="F874" s="0" t="s">
        <v>2413</v>
      </c>
      <c r="G874" s="0" t="s">
        <v>32</v>
      </c>
      <c r="H874" s="0" t="s">
        <v>33</v>
      </c>
      <c r="I874" s="16" t="n">
        <v>0.269</v>
      </c>
      <c r="J874" s="0" t="str">
        <f aca="false">E874&amp;F874</f>
        <v>RFAB</v>
      </c>
      <c r="K874" s="0" t="n">
        <f aca="false">VLOOKUP(J:J,PGVSS!E:F,2,FALSE())</f>
        <v>0.2</v>
      </c>
      <c r="L874" s="17" t="n">
        <f aca="false">VLOOKUP(J:J,PGVSS!G:H,2,FALSE())</f>
        <v>0.43</v>
      </c>
      <c r="M874" s="0" t="n">
        <f aca="false">ROUND((+I874*L874),4)</f>
        <v>0.1157</v>
      </c>
    </row>
    <row r="875" customFormat="false" ht="12.5" hidden="false" customHeight="false" outlineLevel="0" collapsed="false">
      <c r="A875" s="0" t="s">
        <v>2409</v>
      </c>
      <c r="B875" s="20" t="s">
        <v>2492</v>
      </c>
      <c r="C875" s="0" t="s">
        <v>2493</v>
      </c>
      <c r="D875" s="0" t="s">
        <v>2494</v>
      </c>
      <c r="E875" s="0" t="s">
        <v>2412</v>
      </c>
      <c r="F875" s="0" t="s">
        <v>2413</v>
      </c>
      <c r="G875" s="0" t="s">
        <v>32</v>
      </c>
      <c r="H875" s="0" t="s">
        <v>33</v>
      </c>
      <c r="I875" s="16" t="n">
        <v>0.342</v>
      </c>
      <c r="J875" s="0" t="str">
        <f aca="false">E875&amp;F875</f>
        <v>RFAB</v>
      </c>
      <c r="K875" s="0" t="n">
        <f aca="false">VLOOKUP(J:J,PGVSS!E:F,2,FALSE())</f>
        <v>0.2</v>
      </c>
      <c r="L875" s="17" t="n">
        <f aca="false">VLOOKUP(J:J,PGVSS!G:H,2,FALSE())</f>
        <v>0.43</v>
      </c>
      <c r="M875" s="0" t="n">
        <f aca="false">ROUND((+I875*L875),4)</f>
        <v>0.1471</v>
      </c>
    </row>
    <row r="876" customFormat="false" ht="12.5" hidden="false" customHeight="false" outlineLevel="0" collapsed="false">
      <c r="A876" s="0" t="s">
        <v>2409</v>
      </c>
      <c r="B876" s="20" t="s">
        <v>2495</v>
      </c>
      <c r="C876" s="0" t="s">
        <v>2496</v>
      </c>
      <c r="D876" s="0" t="s">
        <v>2497</v>
      </c>
      <c r="E876" s="0" t="s">
        <v>2412</v>
      </c>
      <c r="F876" s="0" t="s">
        <v>2413</v>
      </c>
      <c r="G876" s="0" t="s">
        <v>32</v>
      </c>
      <c r="H876" s="0" t="s">
        <v>33</v>
      </c>
      <c r="I876" s="16" t="n">
        <v>0.363</v>
      </c>
      <c r="J876" s="0" t="str">
        <f aca="false">E876&amp;F876</f>
        <v>RFAB</v>
      </c>
      <c r="K876" s="0" t="n">
        <f aca="false">VLOOKUP(J:J,PGVSS!E:F,2,FALSE())</f>
        <v>0.2</v>
      </c>
      <c r="L876" s="17" t="n">
        <f aca="false">VLOOKUP(J:J,PGVSS!G:H,2,FALSE())</f>
        <v>0.43</v>
      </c>
      <c r="M876" s="0" t="n">
        <f aca="false">ROUND((+I876*L876),4)</f>
        <v>0.1561</v>
      </c>
    </row>
    <row r="877" customFormat="false" ht="12.5" hidden="false" customHeight="false" outlineLevel="0" collapsed="false">
      <c r="A877" s="0" t="s">
        <v>2409</v>
      </c>
      <c r="B877" s="20" t="s">
        <v>2498</v>
      </c>
      <c r="C877" s="0" t="s">
        <v>2499</v>
      </c>
      <c r="D877" s="0" t="s">
        <v>2500</v>
      </c>
      <c r="E877" s="0" t="s">
        <v>2412</v>
      </c>
      <c r="F877" s="0" t="s">
        <v>2413</v>
      </c>
      <c r="G877" s="0" t="s">
        <v>32</v>
      </c>
      <c r="H877" s="0" t="s">
        <v>33</v>
      </c>
      <c r="I877" s="16" t="n">
        <v>0.16</v>
      </c>
      <c r="J877" s="0" t="str">
        <f aca="false">E877&amp;F877</f>
        <v>RFAB</v>
      </c>
      <c r="K877" s="0" t="n">
        <f aca="false">VLOOKUP(J:J,PGVSS!E:F,2,FALSE())</f>
        <v>0.2</v>
      </c>
      <c r="L877" s="17" t="n">
        <f aca="false">VLOOKUP(J:J,PGVSS!G:H,2,FALSE())</f>
        <v>0.43</v>
      </c>
      <c r="M877" s="0" t="n">
        <f aca="false">ROUND((+I877*L877),4)</f>
        <v>0.0688</v>
      </c>
    </row>
    <row r="878" customFormat="false" ht="12.5" hidden="false" customHeight="false" outlineLevel="0" collapsed="false">
      <c r="A878" s="0" t="s">
        <v>2409</v>
      </c>
      <c r="B878" s="20" t="s">
        <v>2501</v>
      </c>
      <c r="C878" s="0" t="s">
        <v>2502</v>
      </c>
      <c r="D878" s="0" t="s">
        <v>2503</v>
      </c>
      <c r="E878" s="0" t="s">
        <v>2412</v>
      </c>
      <c r="F878" s="0" t="s">
        <v>2413</v>
      </c>
      <c r="G878" s="0" t="s">
        <v>32</v>
      </c>
      <c r="H878" s="0" t="s">
        <v>33</v>
      </c>
      <c r="I878" s="16" t="n">
        <v>0.144</v>
      </c>
      <c r="J878" s="0" t="str">
        <f aca="false">E878&amp;F878</f>
        <v>RFAB</v>
      </c>
      <c r="K878" s="0" t="n">
        <f aca="false">VLOOKUP(J:J,PGVSS!E:F,2,FALSE())</f>
        <v>0.2</v>
      </c>
      <c r="L878" s="17" t="n">
        <f aca="false">VLOOKUP(J:J,PGVSS!G:H,2,FALSE())</f>
        <v>0.43</v>
      </c>
      <c r="M878" s="0" t="n">
        <f aca="false">ROUND((+I878*L878),4)</f>
        <v>0.0619</v>
      </c>
    </row>
    <row r="879" customFormat="false" ht="12.5" hidden="false" customHeight="false" outlineLevel="0" collapsed="false">
      <c r="A879" s="0" t="s">
        <v>2409</v>
      </c>
      <c r="B879" s="20" t="s">
        <v>2504</v>
      </c>
      <c r="C879" s="0" t="s">
        <v>2505</v>
      </c>
      <c r="D879" s="0" t="s">
        <v>2506</v>
      </c>
      <c r="E879" s="0" t="s">
        <v>2412</v>
      </c>
      <c r="F879" s="0" t="s">
        <v>2413</v>
      </c>
      <c r="G879" s="0" t="s">
        <v>32</v>
      </c>
      <c r="H879" s="0" t="s">
        <v>33</v>
      </c>
      <c r="I879" s="16" t="n">
        <v>0.306</v>
      </c>
      <c r="J879" s="0" t="str">
        <f aca="false">E879&amp;F879</f>
        <v>RFAB</v>
      </c>
      <c r="K879" s="0" t="n">
        <f aca="false">VLOOKUP(J:J,PGVSS!E:F,2,FALSE())</f>
        <v>0.2</v>
      </c>
      <c r="L879" s="17" t="n">
        <f aca="false">VLOOKUP(J:J,PGVSS!G:H,2,FALSE())</f>
        <v>0.43</v>
      </c>
      <c r="M879" s="0" t="n">
        <f aca="false">ROUND((+I879*L879),4)</f>
        <v>0.1316</v>
      </c>
    </row>
    <row r="880" customFormat="false" ht="12.5" hidden="false" customHeight="false" outlineLevel="0" collapsed="false">
      <c r="A880" s="0" t="s">
        <v>2409</v>
      </c>
      <c r="B880" s="20" t="s">
        <v>2507</v>
      </c>
      <c r="C880" s="0" t="s">
        <v>2508</v>
      </c>
      <c r="D880" s="0" t="s">
        <v>2509</v>
      </c>
      <c r="E880" s="0" t="s">
        <v>2412</v>
      </c>
      <c r="F880" s="0" t="s">
        <v>2413</v>
      </c>
      <c r="G880" s="0" t="s">
        <v>32</v>
      </c>
      <c r="H880" s="0" t="s">
        <v>33</v>
      </c>
      <c r="I880" s="16" t="n">
        <v>0.3</v>
      </c>
      <c r="J880" s="0" t="str">
        <f aca="false">E880&amp;F880</f>
        <v>RFAB</v>
      </c>
      <c r="K880" s="0" t="n">
        <f aca="false">VLOOKUP(J:J,PGVSS!E:F,2,FALSE())</f>
        <v>0.2</v>
      </c>
      <c r="L880" s="17" t="n">
        <f aca="false">VLOOKUP(J:J,PGVSS!G:H,2,FALSE())</f>
        <v>0.43</v>
      </c>
      <c r="M880" s="0" t="n">
        <f aca="false">ROUND((+I880*L880),4)</f>
        <v>0.129</v>
      </c>
    </row>
    <row r="881" customFormat="false" ht="12.5" hidden="false" customHeight="false" outlineLevel="0" collapsed="false">
      <c r="A881" s="0" t="s">
        <v>2409</v>
      </c>
      <c r="B881" s="20" t="s">
        <v>2510</v>
      </c>
      <c r="C881" s="0" t="s">
        <v>2511</v>
      </c>
      <c r="D881" s="0" t="s">
        <v>2512</v>
      </c>
      <c r="E881" s="0" t="s">
        <v>2412</v>
      </c>
      <c r="F881" s="0" t="s">
        <v>2413</v>
      </c>
      <c r="G881" s="0" t="s">
        <v>32</v>
      </c>
      <c r="H881" s="0" t="s">
        <v>33</v>
      </c>
      <c r="I881" s="16" t="n">
        <v>0.129</v>
      </c>
      <c r="J881" s="0" t="str">
        <f aca="false">E881&amp;F881</f>
        <v>RFAB</v>
      </c>
      <c r="K881" s="0" t="n">
        <f aca="false">VLOOKUP(J:J,PGVSS!E:F,2,FALSE())</f>
        <v>0.2</v>
      </c>
      <c r="L881" s="17" t="n">
        <f aca="false">VLOOKUP(J:J,PGVSS!G:H,2,FALSE())</f>
        <v>0.43</v>
      </c>
      <c r="M881" s="0" t="n">
        <f aca="false">ROUND((+I881*L881),4)</f>
        <v>0.0555</v>
      </c>
    </row>
    <row r="882" customFormat="false" ht="12.5" hidden="false" customHeight="false" outlineLevel="0" collapsed="false">
      <c r="A882" s="0" t="s">
        <v>2409</v>
      </c>
      <c r="B882" s="20" t="s">
        <v>2513</v>
      </c>
      <c r="C882" s="0" t="s">
        <v>2514</v>
      </c>
      <c r="D882" s="0" t="s">
        <v>2515</v>
      </c>
      <c r="E882" s="0" t="s">
        <v>2412</v>
      </c>
      <c r="F882" s="0" t="s">
        <v>2413</v>
      </c>
      <c r="G882" s="0" t="s">
        <v>32</v>
      </c>
      <c r="H882" s="0" t="s">
        <v>33</v>
      </c>
      <c r="I882" s="16" t="n">
        <v>0.148</v>
      </c>
      <c r="J882" s="0" t="str">
        <f aca="false">E882&amp;F882</f>
        <v>RFAB</v>
      </c>
      <c r="K882" s="0" t="n">
        <f aca="false">VLOOKUP(J:J,PGVSS!E:F,2,FALSE())</f>
        <v>0.2</v>
      </c>
      <c r="L882" s="17" t="n">
        <f aca="false">VLOOKUP(J:J,PGVSS!G:H,2,FALSE())</f>
        <v>0.43</v>
      </c>
      <c r="M882" s="0" t="n">
        <f aca="false">ROUND((+I882*L882),4)</f>
        <v>0.0636</v>
      </c>
    </row>
    <row r="883" customFormat="false" ht="12.5" hidden="false" customHeight="false" outlineLevel="0" collapsed="false">
      <c r="A883" s="0" t="s">
        <v>2409</v>
      </c>
      <c r="B883" s="20" t="s">
        <v>2516</v>
      </c>
      <c r="C883" s="0" t="s">
        <v>2517</v>
      </c>
      <c r="D883" s="0" t="s">
        <v>2518</v>
      </c>
      <c r="E883" s="0" t="s">
        <v>2412</v>
      </c>
      <c r="F883" s="0" t="s">
        <v>2413</v>
      </c>
      <c r="G883" s="0" t="s">
        <v>32</v>
      </c>
      <c r="H883" s="0" t="s">
        <v>33</v>
      </c>
      <c r="I883" s="16" t="n">
        <v>0.167</v>
      </c>
      <c r="J883" s="0" t="str">
        <f aca="false">E883&amp;F883</f>
        <v>RFAB</v>
      </c>
      <c r="K883" s="0" t="n">
        <f aca="false">VLOOKUP(J:J,PGVSS!E:F,2,FALSE())</f>
        <v>0.2</v>
      </c>
      <c r="L883" s="17" t="n">
        <f aca="false">VLOOKUP(J:J,PGVSS!G:H,2,FALSE())</f>
        <v>0.43</v>
      </c>
      <c r="M883" s="0" t="n">
        <f aca="false">ROUND((+I883*L883),4)</f>
        <v>0.0718</v>
      </c>
    </row>
    <row r="884" customFormat="false" ht="12.5" hidden="false" customHeight="false" outlineLevel="0" collapsed="false">
      <c r="A884" s="0" t="s">
        <v>2409</v>
      </c>
      <c r="B884" s="20" t="s">
        <v>2519</v>
      </c>
      <c r="C884" s="0" t="s">
        <v>2520</v>
      </c>
      <c r="D884" s="0" t="s">
        <v>2521</v>
      </c>
      <c r="E884" s="0" t="s">
        <v>2412</v>
      </c>
      <c r="F884" s="0" t="s">
        <v>2413</v>
      </c>
      <c r="G884" s="0" t="s">
        <v>32</v>
      </c>
      <c r="H884" s="0" t="s">
        <v>33</v>
      </c>
      <c r="I884" s="16" t="n">
        <v>0.204</v>
      </c>
      <c r="J884" s="0" t="str">
        <f aca="false">E884&amp;F884</f>
        <v>RFAB</v>
      </c>
      <c r="K884" s="0" t="n">
        <f aca="false">VLOOKUP(J:J,PGVSS!E:F,2,FALSE())</f>
        <v>0.2</v>
      </c>
      <c r="L884" s="17" t="n">
        <f aca="false">VLOOKUP(J:J,PGVSS!G:H,2,FALSE())</f>
        <v>0.43</v>
      </c>
      <c r="M884" s="0" t="n">
        <f aca="false">ROUND((+I884*L884),4)</f>
        <v>0.0877</v>
      </c>
    </row>
    <row r="885" customFormat="false" ht="12.5" hidden="false" customHeight="false" outlineLevel="0" collapsed="false">
      <c r="A885" s="0" t="s">
        <v>2409</v>
      </c>
      <c r="B885" s="20" t="s">
        <v>2522</v>
      </c>
      <c r="C885" s="0" t="s">
        <v>2523</v>
      </c>
      <c r="D885" s="0" t="s">
        <v>2524</v>
      </c>
      <c r="E885" s="0" t="s">
        <v>2412</v>
      </c>
      <c r="F885" s="0" t="s">
        <v>2413</v>
      </c>
      <c r="G885" s="0" t="s">
        <v>32</v>
      </c>
      <c r="H885" s="0" t="s">
        <v>33</v>
      </c>
      <c r="I885" s="16" t="n">
        <v>0.689</v>
      </c>
      <c r="J885" s="0" t="str">
        <f aca="false">E885&amp;F885</f>
        <v>RFAB</v>
      </c>
      <c r="K885" s="0" t="n">
        <f aca="false">VLOOKUP(J:J,PGVSS!E:F,2,FALSE())</f>
        <v>0.2</v>
      </c>
      <c r="L885" s="17" t="n">
        <f aca="false">VLOOKUP(J:J,PGVSS!G:H,2,FALSE())</f>
        <v>0.43</v>
      </c>
      <c r="M885" s="0" t="n">
        <f aca="false">ROUND((+I885*L885),4)</f>
        <v>0.2963</v>
      </c>
    </row>
    <row r="886" customFormat="false" ht="12.5" hidden="false" customHeight="false" outlineLevel="0" collapsed="false">
      <c r="A886" s="0" t="s">
        <v>2409</v>
      </c>
      <c r="B886" s="20" t="s">
        <v>2525</v>
      </c>
      <c r="C886" s="0" t="s">
        <v>2526</v>
      </c>
      <c r="D886" s="0" t="s">
        <v>2527</v>
      </c>
      <c r="E886" s="0" t="s">
        <v>2412</v>
      </c>
      <c r="F886" s="0" t="s">
        <v>2413</v>
      </c>
      <c r="G886" s="0" t="s">
        <v>32</v>
      </c>
      <c r="H886" s="0" t="s">
        <v>33</v>
      </c>
      <c r="I886" s="16" t="n">
        <v>0.711</v>
      </c>
      <c r="J886" s="0" t="str">
        <f aca="false">E886&amp;F886</f>
        <v>RFAB</v>
      </c>
      <c r="K886" s="0" t="n">
        <f aca="false">VLOOKUP(J:J,PGVSS!E:F,2,FALSE())</f>
        <v>0.2</v>
      </c>
      <c r="L886" s="17" t="n">
        <f aca="false">VLOOKUP(J:J,PGVSS!G:H,2,FALSE())</f>
        <v>0.43</v>
      </c>
      <c r="M886" s="0" t="n">
        <f aca="false">ROUND((+I886*L886),4)</f>
        <v>0.3057</v>
      </c>
    </row>
    <row r="887" customFormat="false" ht="12.5" hidden="false" customHeight="false" outlineLevel="0" collapsed="false">
      <c r="A887" s="0" t="s">
        <v>2409</v>
      </c>
      <c r="B887" s="20" t="s">
        <v>2528</v>
      </c>
      <c r="C887" s="0" t="s">
        <v>2529</v>
      </c>
      <c r="D887" s="0" t="s">
        <v>2530</v>
      </c>
      <c r="E887" s="0" t="s">
        <v>2412</v>
      </c>
      <c r="F887" s="0" t="s">
        <v>2413</v>
      </c>
      <c r="G887" s="0" t="s">
        <v>32</v>
      </c>
      <c r="H887" s="0" t="s">
        <v>33</v>
      </c>
      <c r="I887" s="16" t="n">
        <v>0.778</v>
      </c>
      <c r="J887" s="0" t="str">
        <f aca="false">E887&amp;F887</f>
        <v>RFAB</v>
      </c>
      <c r="K887" s="0" t="n">
        <f aca="false">VLOOKUP(J:J,PGVSS!E:F,2,FALSE())</f>
        <v>0.2</v>
      </c>
      <c r="L887" s="17" t="n">
        <f aca="false">VLOOKUP(J:J,PGVSS!G:H,2,FALSE())</f>
        <v>0.43</v>
      </c>
      <c r="M887" s="0" t="n">
        <f aca="false">ROUND((+I887*L887),4)</f>
        <v>0.3345</v>
      </c>
    </row>
    <row r="888" customFormat="false" ht="12.5" hidden="false" customHeight="false" outlineLevel="0" collapsed="false">
      <c r="A888" s="0" t="s">
        <v>2409</v>
      </c>
      <c r="B888" s="20" t="s">
        <v>2531</v>
      </c>
      <c r="C888" s="0" t="s">
        <v>2532</v>
      </c>
      <c r="D888" s="0" t="s">
        <v>2533</v>
      </c>
      <c r="E888" s="0" t="s">
        <v>2412</v>
      </c>
      <c r="F888" s="0" t="s">
        <v>2413</v>
      </c>
      <c r="G888" s="0" t="s">
        <v>32</v>
      </c>
      <c r="H888" s="0" t="s">
        <v>33</v>
      </c>
      <c r="I888" s="16" t="n">
        <v>0.216</v>
      </c>
      <c r="J888" s="0" t="str">
        <f aca="false">E888&amp;F888</f>
        <v>RFAB</v>
      </c>
      <c r="K888" s="0" t="n">
        <f aca="false">VLOOKUP(J:J,PGVSS!E:F,2,FALSE())</f>
        <v>0.2</v>
      </c>
      <c r="L888" s="17" t="n">
        <f aca="false">VLOOKUP(J:J,PGVSS!G:H,2,FALSE())</f>
        <v>0.43</v>
      </c>
      <c r="M888" s="0" t="n">
        <f aca="false">ROUND((+I888*L888),4)</f>
        <v>0.0929</v>
      </c>
    </row>
    <row r="889" customFormat="false" ht="12.5" hidden="false" customHeight="false" outlineLevel="0" collapsed="false">
      <c r="A889" s="0" t="s">
        <v>2409</v>
      </c>
      <c r="B889" s="20" t="s">
        <v>2534</v>
      </c>
      <c r="C889" s="0" t="s">
        <v>2535</v>
      </c>
      <c r="D889" s="0" t="s">
        <v>2536</v>
      </c>
      <c r="E889" s="0" t="s">
        <v>2412</v>
      </c>
      <c r="F889" s="0" t="s">
        <v>2413</v>
      </c>
      <c r="G889" s="0" t="s">
        <v>32</v>
      </c>
      <c r="H889" s="0" t="s">
        <v>33</v>
      </c>
      <c r="I889" s="16" t="n">
        <v>0.337</v>
      </c>
      <c r="J889" s="0" t="str">
        <f aca="false">E889&amp;F889</f>
        <v>RFAB</v>
      </c>
      <c r="K889" s="0" t="n">
        <f aca="false">VLOOKUP(J:J,PGVSS!E:F,2,FALSE())</f>
        <v>0.2</v>
      </c>
      <c r="L889" s="17" t="n">
        <f aca="false">VLOOKUP(J:J,PGVSS!G:H,2,FALSE())</f>
        <v>0.43</v>
      </c>
      <c r="M889" s="0" t="n">
        <f aca="false">ROUND((+I889*L889),4)</f>
        <v>0.1449</v>
      </c>
    </row>
    <row r="890" customFormat="false" ht="12.5" hidden="false" customHeight="false" outlineLevel="0" collapsed="false">
      <c r="A890" s="0" t="s">
        <v>2409</v>
      </c>
      <c r="B890" s="20" t="s">
        <v>2537</v>
      </c>
      <c r="C890" s="0" t="s">
        <v>2538</v>
      </c>
      <c r="D890" s="0" t="s">
        <v>2539</v>
      </c>
      <c r="E890" s="0" t="s">
        <v>2412</v>
      </c>
      <c r="F890" s="0" t="s">
        <v>2413</v>
      </c>
      <c r="G890" s="0" t="s">
        <v>32</v>
      </c>
      <c r="H890" s="0" t="s">
        <v>33</v>
      </c>
      <c r="I890" s="16" t="n">
        <v>0.228</v>
      </c>
      <c r="J890" s="0" t="str">
        <f aca="false">E890&amp;F890</f>
        <v>RFAB</v>
      </c>
      <c r="K890" s="0" t="n">
        <f aca="false">VLOOKUP(J:J,PGVSS!E:F,2,FALSE())</f>
        <v>0.2</v>
      </c>
      <c r="L890" s="17" t="n">
        <f aca="false">VLOOKUP(J:J,PGVSS!G:H,2,FALSE())</f>
        <v>0.43</v>
      </c>
      <c r="M890" s="0" t="n">
        <f aca="false">ROUND((+I890*L890),4)</f>
        <v>0.098</v>
      </c>
    </row>
    <row r="891" customFormat="false" ht="12.5" hidden="false" customHeight="false" outlineLevel="0" collapsed="false">
      <c r="A891" s="0" t="s">
        <v>2409</v>
      </c>
      <c r="B891" s="20" t="s">
        <v>2540</v>
      </c>
      <c r="C891" s="0" t="s">
        <v>2541</v>
      </c>
      <c r="D891" s="0" t="s">
        <v>2542</v>
      </c>
      <c r="E891" s="0" t="s">
        <v>2412</v>
      </c>
      <c r="F891" s="0" t="s">
        <v>2413</v>
      </c>
      <c r="G891" s="0" t="s">
        <v>32</v>
      </c>
      <c r="H891" s="0" t="s">
        <v>33</v>
      </c>
      <c r="I891" s="16" t="n">
        <v>0.198</v>
      </c>
      <c r="J891" s="0" t="str">
        <f aca="false">E891&amp;F891</f>
        <v>RFAB</v>
      </c>
      <c r="K891" s="0" t="n">
        <f aca="false">VLOOKUP(J:J,PGVSS!E:F,2,FALSE())</f>
        <v>0.2</v>
      </c>
      <c r="L891" s="17" t="n">
        <f aca="false">VLOOKUP(J:J,PGVSS!G:H,2,FALSE())</f>
        <v>0.43</v>
      </c>
      <c r="M891" s="0" t="n">
        <f aca="false">ROUND((+I891*L891),4)</f>
        <v>0.0851</v>
      </c>
    </row>
    <row r="892" customFormat="false" ht="12.5" hidden="false" customHeight="false" outlineLevel="0" collapsed="false">
      <c r="A892" s="0" t="s">
        <v>2409</v>
      </c>
      <c r="B892" s="20" t="s">
        <v>183</v>
      </c>
      <c r="C892" s="0" t="s">
        <v>2543</v>
      </c>
      <c r="D892" s="0" t="s">
        <v>2544</v>
      </c>
      <c r="E892" s="0" t="s">
        <v>2412</v>
      </c>
      <c r="F892" s="0" t="s">
        <v>2413</v>
      </c>
      <c r="G892" s="0" t="s">
        <v>32</v>
      </c>
      <c r="H892" s="0" t="s">
        <v>186</v>
      </c>
      <c r="I892" s="16" t="n">
        <v>0</v>
      </c>
      <c r="J892" s="0" t="str">
        <f aca="false">E892&amp;F892</f>
        <v>RFAB</v>
      </c>
      <c r="K892" s="0" t="n">
        <f aca="false">VLOOKUP(J:J,PGVSS!E:F,2,FALSE())</f>
        <v>0.2</v>
      </c>
      <c r="L892" s="17" t="n">
        <f aca="false">VLOOKUP(J:J,PGVSS!G:H,2,FALSE())</f>
        <v>0.43</v>
      </c>
      <c r="M892" s="0" t="n">
        <f aca="false">ROUND((+I892*L892),4)</f>
        <v>0</v>
      </c>
    </row>
    <row r="893" customFormat="false" ht="12.5" hidden="false" customHeight="false" outlineLevel="0" collapsed="false">
      <c r="A893" s="0" t="s">
        <v>2545</v>
      </c>
      <c r="B893" s="20" t="s">
        <v>27</v>
      </c>
      <c r="C893" s="0" t="s">
        <v>2546</v>
      </c>
      <c r="D893" s="0" t="s">
        <v>2547</v>
      </c>
      <c r="E893" s="0" t="s">
        <v>2412</v>
      </c>
      <c r="F893" s="0" t="s">
        <v>2413</v>
      </c>
      <c r="G893" s="0" t="s">
        <v>32</v>
      </c>
      <c r="H893" s="0" t="s">
        <v>33</v>
      </c>
      <c r="I893" s="16" t="n">
        <v>0.204</v>
      </c>
      <c r="J893" s="0" t="str">
        <f aca="false">E893&amp;F893</f>
        <v>RFAB</v>
      </c>
      <c r="K893" s="0" t="n">
        <f aca="false">VLOOKUP(J:J,PGVSS!E:F,2,FALSE())</f>
        <v>0.2</v>
      </c>
      <c r="L893" s="17" t="n">
        <f aca="false">VLOOKUP(J:J,PGVSS!G:H,2,FALSE())</f>
        <v>0.43</v>
      </c>
      <c r="M893" s="0" t="n">
        <f aca="false">ROUND((+I893*L893),4)</f>
        <v>0.0877</v>
      </c>
    </row>
    <row r="894" customFormat="false" ht="12.5" hidden="false" customHeight="false" outlineLevel="0" collapsed="false">
      <c r="A894" s="0" t="s">
        <v>2548</v>
      </c>
      <c r="B894" s="20" t="s">
        <v>27</v>
      </c>
      <c r="C894" s="0" t="s">
        <v>2549</v>
      </c>
      <c r="D894" s="0" t="s">
        <v>2550</v>
      </c>
      <c r="E894" s="0" t="s">
        <v>2412</v>
      </c>
      <c r="F894" s="0" t="s">
        <v>2413</v>
      </c>
      <c r="G894" s="0" t="s">
        <v>32</v>
      </c>
      <c r="H894" s="0" t="s">
        <v>33</v>
      </c>
      <c r="I894" s="16" t="n">
        <v>0.324</v>
      </c>
      <c r="J894" s="0" t="str">
        <f aca="false">E894&amp;F894</f>
        <v>RFAB</v>
      </c>
      <c r="K894" s="0" t="n">
        <f aca="false">VLOOKUP(J:J,PGVSS!E:F,2,FALSE())</f>
        <v>0.2</v>
      </c>
      <c r="L894" s="17" t="n">
        <f aca="false">VLOOKUP(J:J,PGVSS!G:H,2,FALSE())</f>
        <v>0.43</v>
      </c>
      <c r="M894" s="0" t="n">
        <f aca="false">ROUND((+I894*L894),4)</f>
        <v>0.1393</v>
      </c>
    </row>
    <row r="895" customFormat="false" ht="12.5" hidden="false" customHeight="false" outlineLevel="0" collapsed="false">
      <c r="A895" s="0" t="s">
        <v>2551</v>
      </c>
      <c r="B895" s="20" t="s">
        <v>27</v>
      </c>
      <c r="C895" s="0" t="s">
        <v>2552</v>
      </c>
      <c r="D895" s="0" t="s">
        <v>2553</v>
      </c>
      <c r="E895" s="0" t="s">
        <v>2412</v>
      </c>
      <c r="F895" s="0" t="s">
        <v>2413</v>
      </c>
      <c r="G895" s="0" t="s">
        <v>32</v>
      </c>
      <c r="H895" s="0" t="s">
        <v>33</v>
      </c>
      <c r="I895" s="16" t="n">
        <v>0.209</v>
      </c>
      <c r="J895" s="0" t="str">
        <f aca="false">E895&amp;F895</f>
        <v>RFAB</v>
      </c>
      <c r="K895" s="0" t="n">
        <f aca="false">VLOOKUP(J:J,PGVSS!E:F,2,FALSE())</f>
        <v>0.2</v>
      </c>
      <c r="L895" s="17" t="n">
        <f aca="false">VLOOKUP(J:J,PGVSS!G:H,2,FALSE())</f>
        <v>0.43</v>
      </c>
      <c r="M895" s="0" t="n">
        <f aca="false">ROUND((+I895*L895),4)</f>
        <v>0.0899</v>
      </c>
    </row>
    <row r="896" customFormat="false" ht="12.5" hidden="false" customHeight="false" outlineLevel="0" collapsed="false">
      <c r="A896" s="0" t="s">
        <v>2554</v>
      </c>
      <c r="B896" s="20" t="s">
        <v>27</v>
      </c>
      <c r="C896" s="0" t="s">
        <v>2555</v>
      </c>
      <c r="D896" s="0" t="s">
        <v>2556</v>
      </c>
      <c r="E896" s="0" t="s">
        <v>2412</v>
      </c>
      <c r="F896" s="0" t="s">
        <v>2413</v>
      </c>
      <c r="G896" s="0" t="s">
        <v>32</v>
      </c>
      <c r="H896" s="0" t="s">
        <v>33</v>
      </c>
      <c r="I896" s="16" t="n">
        <v>0.428</v>
      </c>
      <c r="J896" s="0" t="str">
        <f aca="false">E896&amp;F896</f>
        <v>RFAB</v>
      </c>
      <c r="K896" s="0" t="n">
        <f aca="false">VLOOKUP(J:J,PGVSS!E:F,2,FALSE())</f>
        <v>0.2</v>
      </c>
      <c r="L896" s="17" t="n">
        <f aca="false">VLOOKUP(J:J,PGVSS!G:H,2,FALSE())</f>
        <v>0.43</v>
      </c>
      <c r="M896" s="0" t="n">
        <f aca="false">ROUND((+I896*L896),4)</f>
        <v>0.184</v>
      </c>
    </row>
    <row r="897" customFormat="false" ht="12.5" hidden="false" customHeight="false" outlineLevel="0" collapsed="false">
      <c r="A897" s="0" t="s">
        <v>2557</v>
      </c>
      <c r="B897" s="20" t="s">
        <v>27</v>
      </c>
      <c r="C897" s="0" t="s">
        <v>2558</v>
      </c>
      <c r="D897" s="0" t="s">
        <v>2559</v>
      </c>
      <c r="E897" s="0" t="s">
        <v>2412</v>
      </c>
      <c r="F897" s="0" t="s">
        <v>2413</v>
      </c>
      <c r="G897" s="0" t="s">
        <v>32</v>
      </c>
      <c r="H897" s="0" t="s">
        <v>33</v>
      </c>
      <c r="I897" s="16" t="n">
        <v>0.343</v>
      </c>
      <c r="J897" s="0" t="str">
        <f aca="false">E897&amp;F897</f>
        <v>RFAB</v>
      </c>
      <c r="K897" s="0" t="n">
        <f aca="false">VLOOKUP(J:J,PGVSS!E:F,2,FALSE())</f>
        <v>0.2</v>
      </c>
      <c r="L897" s="17" t="n">
        <f aca="false">VLOOKUP(J:J,PGVSS!G:H,2,FALSE())</f>
        <v>0.43</v>
      </c>
      <c r="M897" s="0" t="n">
        <f aca="false">ROUND((+I897*L897),4)</f>
        <v>0.1475</v>
      </c>
    </row>
    <row r="898" customFormat="false" ht="12.5" hidden="false" customHeight="false" outlineLevel="0" collapsed="false">
      <c r="A898" s="0" t="s">
        <v>2560</v>
      </c>
      <c r="B898" s="20" t="s">
        <v>27</v>
      </c>
      <c r="C898" s="0" t="s">
        <v>2561</v>
      </c>
      <c r="D898" s="0" t="s">
        <v>2562</v>
      </c>
      <c r="E898" s="0" t="s">
        <v>2412</v>
      </c>
      <c r="F898" s="0" t="s">
        <v>2413</v>
      </c>
      <c r="G898" s="0" t="s">
        <v>32</v>
      </c>
      <c r="H898" s="0" t="s">
        <v>33</v>
      </c>
      <c r="I898" s="16" t="n">
        <v>0.669</v>
      </c>
      <c r="J898" s="0" t="str">
        <f aca="false">E898&amp;F898</f>
        <v>RFAB</v>
      </c>
      <c r="K898" s="0" t="n">
        <f aca="false">VLOOKUP(J:J,PGVSS!E:F,2,FALSE())</f>
        <v>0.2</v>
      </c>
      <c r="L898" s="17" t="n">
        <f aca="false">VLOOKUP(J:J,PGVSS!G:H,2,FALSE())</f>
        <v>0.43</v>
      </c>
      <c r="M898" s="0" t="n">
        <f aca="false">ROUND((+I898*L898),4)</f>
        <v>0.2877</v>
      </c>
    </row>
    <row r="899" customFormat="false" ht="12.5" hidden="false" customHeight="false" outlineLevel="0" collapsed="false">
      <c r="A899" s="0" t="s">
        <v>2563</v>
      </c>
      <c r="B899" s="20" t="s">
        <v>27</v>
      </c>
      <c r="C899" s="0" t="s">
        <v>2564</v>
      </c>
      <c r="D899" s="0" t="s">
        <v>2562</v>
      </c>
      <c r="E899" s="0" t="s">
        <v>2412</v>
      </c>
      <c r="F899" s="0" t="s">
        <v>2413</v>
      </c>
      <c r="G899" s="0" t="s">
        <v>32</v>
      </c>
      <c r="H899" s="0" t="s">
        <v>33</v>
      </c>
      <c r="I899" s="16" t="n">
        <v>0.669</v>
      </c>
      <c r="J899" s="0" t="str">
        <f aca="false">E899&amp;F899</f>
        <v>RFAB</v>
      </c>
      <c r="K899" s="0" t="n">
        <f aca="false">VLOOKUP(J:J,PGVSS!E:F,2,FALSE())</f>
        <v>0.2</v>
      </c>
      <c r="L899" s="17" t="n">
        <f aca="false">VLOOKUP(J:J,PGVSS!G:H,2,FALSE())</f>
        <v>0.43</v>
      </c>
      <c r="M899" s="0" t="n">
        <f aca="false">ROUND((+I899*L899),4)</f>
        <v>0.2877</v>
      </c>
    </row>
    <row r="900" customFormat="false" ht="12.5" hidden="false" customHeight="false" outlineLevel="0" collapsed="false">
      <c r="A900" s="0" t="s">
        <v>2565</v>
      </c>
      <c r="B900" s="20" t="s">
        <v>27</v>
      </c>
      <c r="C900" s="0" t="s">
        <v>2566</v>
      </c>
      <c r="D900" s="0" t="s">
        <v>2567</v>
      </c>
      <c r="E900" s="0" t="s">
        <v>2412</v>
      </c>
      <c r="F900" s="0" t="s">
        <v>2413</v>
      </c>
      <c r="G900" s="0" t="s">
        <v>32</v>
      </c>
      <c r="H900" s="0" t="s">
        <v>33</v>
      </c>
      <c r="I900" s="16" t="n">
        <v>0.437</v>
      </c>
      <c r="J900" s="0" t="str">
        <f aca="false">E900&amp;F900</f>
        <v>RFAB</v>
      </c>
      <c r="K900" s="0" t="n">
        <f aca="false">VLOOKUP(J:J,PGVSS!E:F,2,FALSE())</f>
        <v>0.2</v>
      </c>
      <c r="L900" s="17" t="n">
        <f aca="false">VLOOKUP(J:J,PGVSS!G:H,2,FALSE())</f>
        <v>0.43</v>
      </c>
      <c r="M900" s="0" t="n">
        <f aca="false">ROUND((+I900*L900),4)</f>
        <v>0.1879</v>
      </c>
    </row>
    <row r="901" customFormat="false" ht="12.5" hidden="false" customHeight="false" outlineLevel="0" collapsed="false">
      <c r="A901" s="0" t="s">
        <v>2568</v>
      </c>
      <c r="B901" s="20" t="s">
        <v>27</v>
      </c>
      <c r="C901" s="0" t="s">
        <v>2569</v>
      </c>
      <c r="D901" s="0" t="s">
        <v>2570</v>
      </c>
      <c r="E901" s="0" t="s">
        <v>2412</v>
      </c>
      <c r="F901" s="0" t="s">
        <v>2413</v>
      </c>
      <c r="G901" s="0" t="s">
        <v>32</v>
      </c>
      <c r="H901" s="0" t="s">
        <v>33</v>
      </c>
      <c r="I901" s="16" t="n">
        <v>0.778</v>
      </c>
      <c r="J901" s="0" t="str">
        <f aca="false">E901&amp;F901</f>
        <v>RFAB</v>
      </c>
      <c r="K901" s="0" t="n">
        <f aca="false">VLOOKUP(J:J,PGVSS!E:F,2,FALSE())</f>
        <v>0.2</v>
      </c>
      <c r="L901" s="17" t="n">
        <f aca="false">VLOOKUP(J:J,PGVSS!G:H,2,FALSE())</f>
        <v>0.43</v>
      </c>
      <c r="M901" s="0" t="n">
        <f aca="false">ROUND((+I901*L901),4)</f>
        <v>0.3345</v>
      </c>
    </row>
    <row r="902" customFormat="false" ht="12.5" hidden="false" customHeight="false" outlineLevel="0" collapsed="false">
      <c r="A902" s="0" t="s">
        <v>2571</v>
      </c>
      <c r="B902" s="20" t="s">
        <v>27</v>
      </c>
      <c r="C902" s="0" t="s">
        <v>2572</v>
      </c>
      <c r="D902" s="0" t="s">
        <v>2573</v>
      </c>
      <c r="E902" s="0" t="s">
        <v>2412</v>
      </c>
      <c r="F902" s="0" t="s">
        <v>2413</v>
      </c>
      <c r="G902" s="0" t="s">
        <v>32</v>
      </c>
      <c r="H902" s="0" t="s">
        <v>33</v>
      </c>
      <c r="I902" s="16" t="n">
        <v>0.369</v>
      </c>
      <c r="J902" s="0" t="str">
        <f aca="false">E902&amp;F902</f>
        <v>RFAB</v>
      </c>
      <c r="K902" s="0" t="n">
        <f aca="false">VLOOKUP(J:J,PGVSS!E:F,2,FALSE())</f>
        <v>0.2</v>
      </c>
      <c r="L902" s="17" t="n">
        <f aca="false">VLOOKUP(J:J,PGVSS!G:H,2,FALSE())</f>
        <v>0.43</v>
      </c>
      <c r="M902" s="0" t="n">
        <f aca="false">ROUND((+I902*L902),4)</f>
        <v>0.1587</v>
      </c>
    </row>
    <row r="903" customFormat="false" ht="12.5" hidden="false" customHeight="false" outlineLevel="0" collapsed="false">
      <c r="A903" s="0" t="s">
        <v>2574</v>
      </c>
      <c r="B903" s="20" t="s">
        <v>27</v>
      </c>
      <c r="C903" s="0" t="s">
        <v>2575</v>
      </c>
      <c r="D903" s="0" t="s">
        <v>2576</v>
      </c>
      <c r="E903" s="0" t="s">
        <v>2412</v>
      </c>
      <c r="F903" s="0" t="s">
        <v>2413</v>
      </c>
      <c r="G903" s="0" t="s">
        <v>32</v>
      </c>
      <c r="H903" s="0" t="s">
        <v>33</v>
      </c>
      <c r="I903" s="16" t="n">
        <v>0.688</v>
      </c>
      <c r="J903" s="0" t="str">
        <f aca="false">E903&amp;F903</f>
        <v>RFAB</v>
      </c>
      <c r="K903" s="0" t="n">
        <f aca="false">VLOOKUP(J:J,PGVSS!E:F,2,FALSE())</f>
        <v>0.2</v>
      </c>
      <c r="L903" s="17" t="n">
        <f aca="false">VLOOKUP(J:J,PGVSS!G:H,2,FALSE())</f>
        <v>0.43</v>
      </c>
      <c r="M903" s="0" t="n">
        <f aca="false">ROUND((+I903*L903),4)</f>
        <v>0.2958</v>
      </c>
    </row>
    <row r="904" customFormat="false" ht="12.5" hidden="false" customHeight="false" outlineLevel="0" collapsed="false">
      <c r="A904" s="0" t="s">
        <v>2577</v>
      </c>
      <c r="B904" s="20" t="s">
        <v>27</v>
      </c>
      <c r="C904" s="0" t="s">
        <v>2578</v>
      </c>
      <c r="D904" s="0" t="s">
        <v>2579</v>
      </c>
      <c r="E904" s="0" t="s">
        <v>2412</v>
      </c>
      <c r="F904" s="0" t="s">
        <v>2413</v>
      </c>
      <c r="G904" s="0" t="s">
        <v>32</v>
      </c>
      <c r="H904" s="0" t="s">
        <v>33</v>
      </c>
      <c r="I904" s="16" t="n">
        <v>0.343</v>
      </c>
      <c r="J904" s="0" t="str">
        <f aca="false">E904&amp;F904</f>
        <v>RFAB</v>
      </c>
      <c r="K904" s="0" t="n">
        <f aca="false">VLOOKUP(J:J,PGVSS!E:F,2,FALSE())</f>
        <v>0.2</v>
      </c>
      <c r="L904" s="17" t="n">
        <f aca="false">VLOOKUP(J:J,PGVSS!G:H,2,FALSE())</f>
        <v>0.43</v>
      </c>
      <c r="M904" s="0" t="n">
        <f aca="false">ROUND((+I904*L904),4)</f>
        <v>0.1475</v>
      </c>
    </row>
    <row r="905" customFormat="false" ht="12.5" hidden="false" customHeight="false" outlineLevel="0" collapsed="false">
      <c r="A905" s="0" t="s">
        <v>2580</v>
      </c>
      <c r="B905" s="20" t="s">
        <v>27</v>
      </c>
      <c r="C905" s="0" t="s">
        <v>2581</v>
      </c>
      <c r="D905" s="0" t="s">
        <v>2582</v>
      </c>
      <c r="E905" s="0" t="s">
        <v>2412</v>
      </c>
      <c r="F905" s="0" t="s">
        <v>2413</v>
      </c>
      <c r="G905" s="0" t="s">
        <v>32</v>
      </c>
      <c r="H905" s="0" t="s">
        <v>33</v>
      </c>
      <c r="I905" s="16" t="n">
        <v>0.53</v>
      </c>
      <c r="J905" s="0" t="str">
        <f aca="false">E905&amp;F905</f>
        <v>RFAB</v>
      </c>
      <c r="K905" s="0" t="n">
        <f aca="false">VLOOKUP(J:J,PGVSS!E:F,2,FALSE())</f>
        <v>0.2</v>
      </c>
      <c r="L905" s="17" t="n">
        <f aca="false">VLOOKUP(J:J,PGVSS!G:H,2,FALSE())</f>
        <v>0.43</v>
      </c>
      <c r="M905" s="0" t="n">
        <f aca="false">ROUND((+I905*L905),4)</f>
        <v>0.2279</v>
      </c>
    </row>
    <row r="906" customFormat="false" ht="12.5" hidden="false" customHeight="false" outlineLevel="0" collapsed="false">
      <c r="A906" s="0" t="s">
        <v>2583</v>
      </c>
      <c r="B906" s="20" t="s">
        <v>27</v>
      </c>
      <c r="C906" s="0" t="s">
        <v>2584</v>
      </c>
      <c r="D906" s="0" t="s">
        <v>2585</v>
      </c>
      <c r="E906" s="0" t="s">
        <v>2412</v>
      </c>
      <c r="F906" s="0" t="s">
        <v>2413</v>
      </c>
      <c r="G906" s="0" t="s">
        <v>32</v>
      </c>
      <c r="H906" s="0" t="s">
        <v>33</v>
      </c>
      <c r="I906" s="16" t="n">
        <v>0.212</v>
      </c>
      <c r="J906" s="0" t="str">
        <f aca="false">E906&amp;F906</f>
        <v>RFAB</v>
      </c>
      <c r="K906" s="0" t="n">
        <f aca="false">VLOOKUP(J:J,PGVSS!E:F,2,FALSE())</f>
        <v>0.2</v>
      </c>
      <c r="L906" s="17" t="n">
        <f aca="false">VLOOKUP(J:J,PGVSS!G:H,2,FALSE())</f>
        <v>0.43</v>
      </c>
      <c r="M906" s="0" t="n">
        <f aca="false">ROUND((+I906*L906),4)</f>
        <v>0.0912</v>
      </c>
    </row>
    <row r="907" customFormat="false" ht="12.5" hidden="false" customHeight="false" outlineLevel="0" collapsed="false">
      <c r="A907" s="0" t="s">
        <v>2586</v>
      </c>
      <c r="B907" s="20" t="s">
        <v>27</v>
      </c>
      <c r="C907" s="0" t="s">
        <v>2587</v>
      </c>
      <c r="D907" s="0" t="s">
        <v>2588</v>
      </c>
      <c r="E907" s="0" t="s">
        <v>2412</v>
      </c>
      <c r="F907" s="0" t="s">
        <v>2413</v>
      </c>
      <c r="G907" s="0" t="s">
        <v>32</v>
      </c>
      <c r="H907" s="0" t="s">
        <v>33</v>
      </c>
      <c r="I907" s="16" t="n">
        <v>0.232</v>
      </c>
      <c r="J907" s="0" t="str">
        <f aca="false">E907&amp;F907</f>
        <v>RFAB</v>
      </c>
      <c r="K907" s="0" t="n">
        <f aca="false">VLOOKUP(J:J,PGVSS!E:F,2,FALSE())</f>
        <v>0.2</v>
      </c>
      <c r="L907" s="17" t="n">
        <f aca="false">VLOOKUP(J:J,PGVSS!G:H,2,FALSE())</f>
        <v>0.43</v>
      </c>
      <c r="M907" s="0" t="n">
        <f aca="false">ROUND((+I907*L907),4)</f>
        <v>0.0998</v>
      </c>
    </row>
    <row r="908" customFormat="false" ht="12.5" hidden="false" customHeight="false" outlineLevel="0" collapsed="false">
      <c r="A908" s="0" t="s">
        <v>2589</v>
      </c>
      <c r="B908" s="20" t="s">
        <v>27</v>
      </c>
      <c r="C908" s="0" t="s">
        <v>2590</v>
      </c>
      <c r="D908" s="0" t="s">
        <v>2591</v>
      </c>
      <c r="E908" s="0" t="s">
        <v>2412</v>
      </c>
      <c r="F908" s="0" t="s">
        <v>2413</v>
      </c>
      <c r="G908" s="0" t="s">
        <v>32</v>
      </c>
      <c r="H908" s="0" t="s">
        <v>33</v>
      </c>
      <c r="I908" s="16" t="n">
        <v>0.241</v>
      </c>
      <c r="J908" s="0" t="str">
        <f aca="false">E908&amp;F908</f>
        <v>RFAB</v>
      </c>
      <c r="K908" s="0" t="n">
        <f aca="false">VLOOKUP(J:J,PGVSS!E:F,2,FALSE())</f>
        <v>0.2</v>
      </c>
      <c r="L908" s="17" t="n">
        <f aca="false">VLOOKUP(J:J,PGVSS!G:H,2,FALSE())</f>
        <v>0.43</v>
      </c>
      <c r="M908" s="0" t="n">
        <f aca="false">ROUND((+I908*L908),4)</f>
        <v>0.1036</v>
      </c>
    </row>
    <row r="909" customFormat="false" ht="12.5" hidden="false" customHeight="false" outlineLevel="0" collapsed="false">
      <c r="A909" s="0" t="s">
        <v>2592</v>
      </c>
      <c r="B909" s="20" t="s">
        <v>27</v>
      </c>
      <c r="C909" s="0" t="s">
        <v>2593</v>
      </c>
      <c r="D909" s="0" t="s">
        <v>2547</v>
      </c>
      <c r="E909" s="0" t="s">
        <v>2412</v>
      </c>
      <c r="F909" s="0" t="s">
        <v>2413</v>
      </c>
      <c r="G909" s="0" t="s">
        <v>32</v>
      </c>
      <c r="H909" s="0" t="s">
        <v>33</v>
      </c>
      <c r="I909" s="16" t="n">
        <v>0.204</v>
      </c>
      <c r="J909" s="0" t="str">
        <f aca="false">E909&amp;F909</f>
        <v>RFAB</v>
      </c>
      <c r="K909" s="0" t="n">
        <f aca="false">VLOOKUP(J:J,PGVSS!E:F,2,FALSE())</f>
        <v>0.2</v>
      </c>
      <c r="L909" s="17" t="n">
        <f aca="false">VLOOKUP(J:J,PGVSS!G:H,2,FALSE())</f>
        <v>0.43</v>
      </c>
      <c r="M909" s="0" t="n">
        <f aca="false">ROUND((+I909*L909),4)</f>
        <v>0.0877</v>
      </c>
    </row>
    <row r="910" customFormat="false" ht="12.5" hidden="false" customHeight="false" outlineLevel="0" collapsed="false">
      <c r="A910" s="0" t="s">
        <v>2594</v>
      </c>
      <c r="B910" s="20" t="s">
        <v>27</v>
      </c>
      <c r="C910" s="0" t="s">
        <v>2595</v>
      </c>
      <c r="D910" s="0" t="s">
        <v>2596</v>
      </c>
      <c r="E910" s="0" t="s">
        <v>2412</v>
      </c>
      <c r="F910" s="0" t="s">
        <v>2413</v>
      </c>
      <c r="G910" s="0" t="s">
        <v>32</v>
      </c>
      <c r="H910" s="0" t="s">
        <v>33</v>
      </c>
      <c r="I910" s="16" t="n">
        <v>0.209</v>
      </c>
      <c r="J910" s="0" t="str">
        <f aca="false">E910&amp;F910</f>
        <v>RFAB</v>
      </c>
      <c r="K910" s="0" t="n">
        <f aca="false">VLOOKUP(J:J,PGVSS!E:F,2,FALSE())</f>
        <v>0.2</v>
      </c>
      <c r="L910" s="17" t="n">
        <f aca="false">VLOOKUP(J:J,PGVSS!G:H,2,FALSE())</f>
        <v>0.43</v>
      </c>
      <c r="M910" s="0" t="n">
        <f aca="false">ROUND((+I910*L910),4)</f>
        <v>0.0899</v>
      </c>
    </row>
    <row r="911" customFormat="false" ht="12.5" hidden="false" customHeight="false" outlineLevel="0" collapsed="false">
      <c r="A911" s="0" t="s">
        <v>2597</v>
      </c>
      <c r="B911" s="20" t="s">
        <v>27</v>
      </c>
      <c r="C911" s="0" t="s">
        <v>2598</v>
      </c>
      <c r="D911" s="0" t="s">
        <v>2599</v>
      </c>
      <c r="E911" s="0" t="s">
        <v>2412</v>
      </c>
      <c r="F911" s="0" t="s">
        <v>2413</v>
      </c>
      <c r="G911" s="0" t="s">
        <v>32</v>
      </c>
      <c r="H911" s="0" t="s">
        <v>33</v>
      </c>
      <c r="I911" s="16" t="n">
        <v>0.247</v>
      </c>
      <c r="J911" s="0" t="str">
        <f aca="false">E911&amp;F911</f>
        <v>RFAB</v>
      </c>
      <c r="K911" s="0" t="n">
        <f aca="false">VLOOKUP(J:J,PGVSS!E:F,2,FALSE())</f>
        <v>0.2</v>
      </c>
      <c r="L911" s="17" t="n">
        <f aca="false">VLOOKUP(J:J,PGVSS!G:H,2,FALSE())</f>
        <v>0.43</v>
      </c>
      <c r="M911" s="0" t="n">
        <f aca="false">ROUND((+I911*L911),4)</f>
        <v>0.1062</v>
      </c>
    </row>
    <row r="912" customFormat="false" ht="12.5" hidden="false" customHeight="false" outlineLevel="0" collapsed="false">
      <c r="A912" s="0" t="s">
        <v>2600</v>
      </c>
      <c r="B912" s="20" t="s">
        <v>27</v>
      </c>
      <c r="C912" s="0" t="s">
        <v>2601</v>
      </c>
      <c r="D912" s="0" t="s">
        <v>2602</v>
      </c>
      <c r="E912" s="0" t="s">
        <v>2412</v>
      </c>
      <c r="F912" s="0" t="s">
        <v>2413</v>
      </c>
      <c r="G912" s="0" t="s">
        <v>32</v>
      </c>
      <c r="H912" s="0" t="s">
        <v>33</v>
      </c>
      <c r="I912" s="16" t="n">
        <v>0.757</v>
      </c>
      <c r="J912" s="0" t="str">
        <f aca="false">E912&amp;F912</f>
        <v>RFAB</v>
      </c>
      <c r="K912" s="0" t="n">
        <f aca="false">VLOOKUP(J:J,PGVSS!E:F,2,FALSE())</f>
        <v>0.2</v>
      </c>
      <c r="L912" s="17" t="n">
        <f aca="false">VLOOKUP(J:J,PGVSS!G:H,2,FALSE())</f>
        <v>0.43</v>
      </c>
      <c r="M912" s="0" t="n">
        <f aca="false">ROUND((+I912*L912),4)</f>
        <v>0.3255</v>
      </c>
    </row>
    <row r="913" customFormat="false" ht="12.5" hidden="false" customHeight="false" outlineLevel="0" collapsed="false">
      <c r="A913" s="0" t="s">
        <v>2603</v>
      </c>
      <c r="B913" s="20" t="s">
        <v>27</v>
      </c>
      <c r="C913" s="0" t="s">
        <v>2604</v>
      </c>
      <c r="D913" s="0" t="s">
        <v>2605</v>
      </c>
      <c r="E913" s="0" t="s">
        <v>2412</v>
      </c>
      <c r="F913" s="0" t="s">
        <v>2413</v>
      </c>
      <c r="G913" s="0" t="s">
        <v>32</v>
      </c>
      <c r="H913" s="0" t="s">
        <v>33</v>
      </c>
      <c r="I913" s="16" t="n">
        <v>0.196</v>
      </c>
      <c r="J913" s="0" t="str">
        <f aca="false">E913&amp;F913</f>
        <v>RFAB</v>
      </c>
      <c r="K913" s="0" t="n">
        <f aca="false">VLOOKUP(J:J,PGVSS!E:F,2,FALSE())</f>
        <v>0.2</v>
      </c>
      <c r="L913" s="17" t="n">
        <f aca="false">VLOOKUP(J:J,PGVSS!G:H,2,FALSE())</f>
        <v>0.43</v>
      </c>
      <c r="M913" s="0" t="n">
        <f aca="false">ROUND((+I913*L913),4)</f>
        <v>0.0843</v>
      </c>
    </row>
    <row r="914" customFormat="false" ht="12.5" hidden="false" customHeight="false" outlineLevel="0" collapsed="false">
      <c r="A914" s="0" t="s">
        <v>2606</v>
      </c>
      <c r="B914" s="20" t="s">
        <v>27</v>
      </c>
      <c r="C914" s="0" t="s">
        <v>2607</v>
      </c>
      <c r="D914" s="0" t="s">
        <v>2608</v>
      </c>
      <c r="E914" s="0" t="s">
        <v>2412</v>
      </c>
      <c r="F914" s="0" t="s">
        <v>2609</v>
      </c>
      <c r="G914" s="0" t="s">
        <v>32</v>
      </c>
      <c r="H914" s="0" t="s">
        <v>33</v>
      </c>
      <c r="I914" s="16" t="n">
        <v>0.814</v>
      </c>
      <c r="J914" s="0" t="str">
        <f aca="false">E914&amp;F914</f>
        <v>RFAD</v>
      </c>
      <c r="K914" s="0" t="n">
        <f aca="false">VLOOKUP(J:J,PGVSS!E:F,2,FALSE())</f>
        <v>0.3</v>
      </c>
      <c r="L914" s="17" t="n">
        <f aca="false">VLOOKUP(J:J,PGVSS!G:H,2,FALSE())</f>
        <v>0.65</v>
      </c>
      <c r="M914" s="0" t="n">
        <f aca="false">ROUND((+I914*L914),4)</f>
        <v>0.5291</v>
      </c>
    </row>
    <row r="915" customFormat="false" ht="12.5" hidden="false" customHeight="false" outlineLevel="0" collapsed="false">
      <c r="A915" s="0" t="s">
        <v>2610</v>
      </c>
      <c r="B915" s="20" t="s">
        <v>27</v>
      </c>
      <c r="C915" s="0" t="s">
        <v>2611</v>
      </c>
      <c r="D915" s="0" t="s">
        <v>2612</v>
      </c>
      <c r="E915" s="0" t="s">
        <v>2412</v>
      </c>
      <c r="F915" s="0" t="s">
        <v>2609</v>
      </c>
      <c r="G915" s="0" t="s">
        <v>32</v>
      </c>
      <c r="H915" s="0" t="s">
        <v>33</v>
      </c>
      <c r="I915" s="16" t="n">
        <v>0.809</v>
      </c>
      <c r="J915" s="0" t="str">
        <f aca="false">E915&amp;F915</f>
        <v>RFAD</v>
      </c>
      <c r="K915" s="0" t="n">
        <f aca="false">VLOOKUP(J:J,PGVSS!E:F,2,FALSE())</f>
        <v>0.3</v>
      </c>
      <c r="L915" s="17" t="n">
        <f aca="false">VLOOKUP(J:J,PGVSS!G:H,2,FALSE())</f>
        <v>0.65</v>
      </c>
      <c r="M915" s="0" t="n">
        <f aca="false">ROUND((+I915*L915),4)</f>
        <v>0.5259</v>
      </c>
    </row>
    <row r="916" customFormat="false" ht="12.5" hidden="false" customHeight="false" outlineLevel="0" collapsed="false">
      <c r="A916" s="0" t="s">
        <v>2613</v>
      </c>
      <c r="B916" s="20" t="s">
        <v>27</v>
      </c>
      <c r="C916" s="0" t="s">
        <v>2614</v>
      </c>
      <c r="D916" s="0" t="s">
        <v>2615</v>
      </c>
      <c r="E916" s="0" t="s">
        <v>2412</v>
      </c>
      <c r="F916" s="0" t="s">
        <v>2609</v>
      </c>
      <c r="G916" s="0" t="s">
        <v>32</v>
      </c>
      <c r="H916" s="0" t="s">
        <v>33</v>
      </c>
      <c r="I916" s="16" t="n">
        <v>0.603</v>
      </c>
      <c r="J916" s="0" t="str">
        <f aca="false">E916&amp;F916</f>
        <v>RFAD</v>
      </c>
      <c r="K916" s="0" t="n">
        <f aca="false">VLOOKUP(J:J,PGVSS!E:F,2,FALSE())</f>
        <v>0.3</v>
      </c>
      <c r="L916" s="17" t="n">
        <f aca="false">VLOOKUP(J:J,PGVSS!G:H,2,FALSE())</f>
        <v>0.65</v>
      </c>
      <c r="M916" s="0" t="n">
        <f aca="false">ROUND((+I916*L916),4)</f>
        <v>0.392</v>
      </c>
    </row>
    <row r="917" customFormat="false" ht="12.5" hidden="false" customHeight="false" outlineLevel="0" collapsed="false">
      <c r="A917" s="0" t="s">
        <v>2616</v>
      </c>
      <c r="B917" s="20" t="s">
        <v>27</v>
      </c>
      <c r="C917" s="0" t="s">
        <v>2617</v>
      </c>
      <c r="D917" s="0" t="s">
        <v>2618</v>
      </c>
      <c r="E917" s="0" t="s">
        <v>2412</v>
      </c>
      <c r="F917" s="0" t="s">
        <v>2609</v>
      </c>
      <c r="G917" s="0" t="s">
        <v>32</v>
      </c>
      <c r="H917" s="0" t="s">
        <v>33</v>
      </c>
      <c r="I917" s="16" t="n">
        <v>0.657</v>
      </c>
      <c r="J917" s="0" t="str">
        <f aca="false">E917&amp;F917</f>
        <v>RFAD</v>
      </c>
      <c r="K917" s="0" t="n">
        <f aca="false">VLOOKUP(J:J,PGVSS!E:F,2,FALSE())</f>
        <v>0.3</v>
      </c>
      <c r="L917" s="17" t="n">
        <f aca="false">VLOOKUP(J:J,PGVSS!G:H,2,FALSE())</f>
        <v>0.65</v>
      </c>
      <c r="M917" s="0" t="n">
        <f aca="false">ROUND((+I917*L917),4)</f>
        <v>0.4271</v>
      </c>
    </row>
    <row r="918" customFormat="false" ht="12.5" hidden="false" customHeight="false" outlineLevel="0" collapsed="false">
      <c r="A918" s="0" t="s">
        <v>2619</v>
      </c>
      <c r="B918" s="20" t="s">
        <v>27</v>
      </c>
      <c r="C918" s="0" t="s">
        <v>2620</v>
      </c>
      <c r="D918" s="0" t="s">
        <v>2621</v>
      </c>
      <c r="E918" s="0" t="s">
        <v>2412</v>
      </c>
      <c r="F918" s="0" t="s">
        <v>2609</v>
      </c>
      <c r="G918" s="0" t="s">
        <v>32</v>
      </c>
      <c r="H918" s="0" t="s">
        <v>33</v>
      </c>
      <c r="I918" s="16" t="n">
        <v>0.616</v>
      </c>
      <c r="J918" s="0" t="str">
        <f aca="false">E918&amp;F918</f>
        <v>RFAD</v>
      </c>
      <c r="K918" s="0" t="n">
        <f aca="false">VLOOKUP(J:J,PGVSS!E:F,2,FALSE())</f>
        <v>0.3</v>
      </c>
      <c r="L918" s="17" t="n">
        <f aca="false">VLOOKUP(J:J,PGVSS!G:H,2,FALSE())</f>
        <v>0.65</v>
      </c>
      <c r="M918" s="0" t="n">
        <f aca="false">ROUND((+I918*L918),4)</f>
        <v>0.4004</v>
      </c>
    </row>
    <row r="919" customFormat="false" ht="12.5" hidden="false" customHeight="false" outlineLevel="0" collapsed="false">
      <c r="A919" s="0" t="s">
        <v>2622</v>
      </c>
      <c r="B919" s="20" t="s">
        <v>27</v>
      </c>
      <c r="C919" s="0" t="s">
        <v>2623</v>
      </c>
      <c r="D919" s="0" t="s">
        <v>2624</v>
      </c>
      <c r="E919" s="0" t="s">
        <v>2412</v>
      </c>
      <c r="F919" s="0" t="s">
        <v>2609</v>
      </c>
      <c r="G919" s="0" t="s">
        <v>32</v>
      </c>
      <c r="H919" s="0" t="s">
        <v>33</v>
      </c>
      <c r="I919" s="16" t="n">
        <v>0.824</v>
      </c>
      <c r="J919" s="0" t="str">
        <f aca="false">E919&amp;F919</f>
        <v>RFAD</v>
      </c>
      <c r="K919" s="0" t="n">
        <f aca="false">VLOOKUP(J:J,PGVSS!E:F,2,FALSE())</f>
        <v>0.3</v>
      </c>
      <c r="L919" s="17" t="n">
        <f aca="false">VLOOKUP(J:J,PGVSS!G:H,2,FALSE())</f>
        <v>0.65</v>
      </c>
      <c r="M919" s="0" t="n">
        <f aca="false">ROUND((+I919*L919),4)</f>
        <v>0.5356</v>
      </c>
    </row>
    <row r="920" customFormat="false" ht="12.5" hidden="false" customHeight="false" outlineLevel="0" collapsed="false">
      <c r="A920" s="0" t="s">
        <v>2625</v>
      </c>
      <c r="B920" s="20" t="s">
        <v>27</v>
      </c>
      <c r="C920" s="0" t="s">
        <v>2626</v>
      </c>
      <c r="D920" s="0" t="s">
        <v>2627</v>
      </c>
      <c r="E920" s="0" t="s">
        <v>2412</v>
      </c>
      <c r="F920" s="0" t="s">
        <v>2609</v>
      </c>
      <c r="G920" s="0" t="s">
        <v>32</v>
      </c>
      <c r="H920" s="0" t="s">
        <v>33</v>
      </c>
      <c r="I920" s="16" t="n">
        <v>0.33</v>
      </c>
      <c r="J920" s="0" t="str">
        <f aca="false">E920&amp;F920</f>
        <v>RFAD</v>
      </c>
      <c r="K920" s="0" t="n">
        <f aca="false">VLOOKUP(J:J,PGVSS!E:F,2,FALSE())</f>
        <v>0.3</v>
      </c>
      <c r="L920" s="17" t="n">
        <f aca="false">VLOOKUP(J:J,PGVSS!G:H,2,FALSE())</f>
        <v>0.65</v>
      </c>
      <c r="M920" s="0" t="n">
        <f aca="false">ROUND((+I920*L920),4)</f>
        <v>0.2145</v>
      </c>
    </row>
    <row r="921" customFormat="false" ht="12.5" hidden="false" customHeight="false" outlineLevel="0" collapsed="false">
      <c r="A921" s="0" t="s">
        <v>2628</v>
      </c>
      <c r="B921" s="20" t="s">
        <v>27</v>
      </c>
      <c r="C921" s="0" t="s">
        <v>2629</v>
      </c>
      <c r="D921" s="0" t="s">
        <v>2630</v>
      </c>
      <c r="E921" s="0" t="s">
        <v>2412</v>
      </c>
      <c r="F921" s="0" t="s">
        <v>2609</v>
      </c>
      <c r="G921" s="0" t="s">
        <v>32</v>
      </c>
      <c r="H921" s="0" t="s">
        <v>33</v>
      </c>
      <c r="I921" s="16" t="n">
        <v>0.358</v>
      </c>
      <c r="J921" s="0" t="str">
        <f aca="false">E921&amp;F921</f>
        <v>RFAD</v>
      </c>
      <c r="K921" s="0" t="n">
        <f aca="false">VLOOKUP(J:J,PGVSS!E:F,2,FALSE())</f>
        <v>0.3</v>
      </c>
      <c r="L921" s="17" t="n">
        <f aca="false">VLOOKUP(J:J,PGVSS!G:H,2,FALSE())</f>
        <v>0.65</v>
      </c>
      <c r="M921" s="0" t="n">
        <f aca="false">ROUND((+I921*L921),4)</f>
        <v>0.2327</v>
      </c>
    </row>
    <row r="922" customFormat="false" ht="12.5" hidden="false" customHeight="false" outlineLevel="0" collapsed="false">
      <c r="A922" s="0" t="s">
        <v>2631</v>
      </c>
      <c r="B922" s="20" t="s">
        <v>27</v>
      </c>
      <c r="C922" s="0" t="s">
        <v>2632</v>
      </c>
      <c r="D922" s="0" t="s">
        <v>2633</v>
      </c>
      <c r="E922" s="0" t="s">
        <v>2412</v>
      </c>
      <c r="F922" s="0" t="s">
        <v>2609</v>
      </c>
      <c r="G922" s="0" t="s">
        <v>32</v>
      </c>
      <c r="H922" s="0" t="s">
        <v>33</v>
      </c>
      <c r="I922" s="16" t="n">
        <v>0.445</v>
      </c>
      <c r="J922" s="0" t="str">
        <f aca="false">E922&amp;F922</f>
        <v>RFAD</v>
      </c>
      <c r="K922" s="0" t="n">
        <f aca="false">VLOOKUP(J:J,PGVSS!E:F,2,FALSE())</f>
        <v>0.3</v>
      </c>
      <c r="L922" s="17" t="n">
        <f aca="false">VLOOKUP(J:J,PGVSS!G:H,2,FALSE())</f>
        <v>0.65</v>
      </c>
      <c r="M922" s="0" t="n">
        <f aca="false">ROUND((+I922*L922),4)</f>
        <v>0.2893</v>
      </c>
    </row>
    <row r="923" customFormat="false" ht="12.5" hidden="false" customHeight="false" outlineLevel="0" collapsed="false">
      <c r="A923" s="0" t="s">
        <v>2634</v>
      </c>
      <c r="B923" s="20" t="s">
        <v>27</v>
      </c>
      <c r="C923" s="0" t="s">
        <v>2635</v>
      </c>
      <c r="D923" s="0" t="s">
        <v>2636</v>
      </c>
      <c r="E923" s="0" t="s">
        <v>2412</v>
      </c>
      <c r="F923" s="0" t="s">
        <v>2609</v>
      </c>
      <c r="G923" s="0" t="s">
        <v>32</v>
      </c>
      <c r="H923" s="0" t="s">
        <v>33</v>
      </c>
      <c r="I923" s="16" t="n">
        <v>0.451</v>
      </c>
      <c r="J923" s="0" t="str">
        <f aca="false">E923&amp;F923</f>
        <v>RFAD</v>
      </c>
      <c r="K923" s="0" t="n">
        <f aca="false">VLOOKUP(J:J,PGVSS!E:F,2,FALSE())</f>
        <v>0.3</v>
      </c>
      <c r="L923" s="17" t="n">
        <f aca="false">VLOOKUP(J:J,PGVSS!G:H,2,FALSE())</f>
        <v>0.65</v>
      </c>
      <c r="M923" s="0" t="n">
        <f aca="false">ROUND((+I923*L923),4)</f>
        <v>0.2932</v>
      </c>
    </row>
    <row r="924" customFormat="false" ht="12.5" hidden="false" customHeight="false" outlineLevel="0" collapsed="false">
      <c r="A924" s="0" t="s">
        <v>2637</v>
      </c>
      <c r="B924" s="20" t="s">
        <v>27</v>
      </c>
      <c r="C924" s="0" t="s">
        <v>2638</v>
      </c>
      <c r="D924" s="0" t="s">
        <v>2639</v>
      </c>
      <c r="E924" s="0" t="s">
        <v>2412</v>
      </c>
      <c r="F924" s="0" t="s">
        <v>2609</v>
      </c>
      <c r="G924" s="0" t="s">
        <v>32</v>
      </c>
      <c r="H924" s="0" t="s">
        <v>33</v>
      </c>
      <c r="I924" s="16" t="n">
        <v>0.611</v>
      </c>
      <c r="J924" s="0" t="str">
        <f aca="false">E924&amp;F924</f>
        <v>RFAD</v>
      </c>
      <c r="K924" s="0" t="n">
        <f aca="false">VLOOKUP(J:J,PGVSS!E:F,2,FALSE())</f>
        <v>0.3</v>
      </c>
      <c r="L924" s="17" t="n">
        <f aca="false">VLOOKUP(J:J,PGVSS!G:H,2,FALSE())</f>
        <v>0.65</v>
      </c>
      <c r="M924" s="0" t="n">
        <f aca="false">ROUND((+I924*L924),4)</f>
        <v>0.3972</v>
      </c>
    </row>
    <row r="925" customFormat="false" ht="12.5" hidden="false" customHeight="false" outlineLevel="0" collapsed="false">
      <c r="A925" s="0" t="s">
        <v>2640</v>
      </c>
      <c r="B925" s="20" t="s">
        <v>27</v>
      </c>
      <c r="C925" s="0" t="s">
        <v>2641</v>
      </c>
      <c r="D925" s="0" t="s">
        <v>2642</v>
      </c>
      <c r="E925" s="0" t="s">
        <v>2412</v>
      </c>
      <c r="F925" s="0" t="s">
        <v>2609</v>
      </c>
      <c r="G925" s="0" t="s">
        <v>32</v>
      </c>
      <c r="H925" s="0" t="s">
        <v>33</v>
      </c>
      <c r="I925" s="16" t="n">
        <v>0.615</v>
      </c>
      <c r="J925" s="0" t="str">
        <f aca="false">E925&amp;F925</f>
        <v>RFAD</v>
      </c>
      <c r="K925" s="0" t="n">
        <f aca="false">VLOOKUP(J:J,PGVSS!E:F,2,FALSE())</f>
        <v>0.3</v>
      </c>
      <c r="L925" s="17" t="n">
        <f aca="false">VLOOKUP(J:J,PGVSS!G:H,2,FALSE())</f>
        <v>0.65</v>
      </c>
      <c r="M925" s="0" t="n">
        <f aca="false">ROUND((+I925*L925),4)</f>
        <v>0.3998</v>
      </c>
    </row>
    <row r="926" customFormat="false" ht="12.5" hidden="false" customHeight="false" outlineLevel="0" collapsed="false">
      <c r="A926" s="0" t="s">
        <v>2643</v>
      </c>
      <c r="B926" s="20" t="s">
        <v>27</v>
      </c>
      <c r="C926" s="0" t="s">
        <v>2644</v>
      </c>
      <c r="D926" s="0" t="s">
        <v>2645</v>
      </c>
      <c r="E926" s="0" t="s">
        <v>2412</v>
      </c>
      <c r="F926" s="0" t="s">
        <v>2609</v>
      </c>
      <c r="G926" s="0" t="s">
        <v>32</v>
      </c>
      <c r="H926" s="0" t="s">
        <v>33</v>
      </c>
      <c r="I926" s="16" t="n">
        <v>0.826</v>
      </c>
      <c r="J926" s="0" t="str">
        <f aca="false">E926&amp;F926</f>
        <v>RFAD</v>
      </c>
      <c r="K926" s="0" t="n">
        <f aca="false">VLOOKUP(J:J,PGVSS!E:F,2,FALSE())</f>
        <v>0.3</v>
      </c>
      <c r="L926" s="17" t="n">
        <f aca="false">VLOOKUP(J:J,PGVSS!G:H,2,FALSE())</f>
        <v>0.65</v>
      </c>
      <c r="M926" s="0" t="n">
        <f aca="false">ROUND((+I926*L926),4)</f>
        <v>0.5369</v>
      </c>
    </row>
    <row r="927" customFormat="false" ht="12.5" hidden="false" customHeight="false" outlineLevel="0" collapsed="false">
      <c r="A927" s="0" t="s">
        <v>2646</v>
      </c>
      <c r="B927" s="20" t="s">
        <v>27</v>
      </c>
      <c r="C927" s="0" t="s">
        <v>2647</v>
      </c>
      <c r="D927" s="0" t="s">
        <v>2612</v>
      </c>
      <c r="E927" s="0" t="s">
        <v>2412</v>
      </c>
      <c r="F927" s="0" t="s">
        <v>2609</v>
      </c>
      <c r="G927" s="0" t="s">
        <v>32</v>
      </c>
      <c r="H927" s="0" t="s">
        <v>33</v>
      </c>
      <c r="I927" s="16" t="n">
        <v>0.809</v>
      </c>
      <c r="J927" s="0" t="str">
        <f aca="false">E927&amp;F927</f>
        <v>RFAD</v>
      </c>
      <c r="K927" s="0" t="n">
        <f aca="false">VLOOKUP(J:J,PGVSS!E:F,2,FALSE())</f>
        <v>0.3</v>
      </c>
      <c r="L927" s="17" t="n">
        <f aca="false">VLOOKUP(J:J,PGVSS!G:H,2,FALSE())</f>
        <v>0.65</v>
      </c>
      <c r="M927" s="0" t="n">
        <f aca="false">ROUND((+I927*L927),4)</f>
        <v>0.5259</v>
      </c>
    </row>
    <row r="928" customFormat="false" ht="12.5" hidden="false" customHeight="false" outlineLevel="0" collapsed="false">
      <c r="A928" s="0" t="s">
        <v>2648</v>
      </c>
      <c r="B928" s="20" t="s">
        <v>27</v>
      </c>
      <c r="C928" s="0" t="s">
        <v>2649</v>
      </c>
      <c r="D928" s="0" t="s">
        <v>2650</v>
      </c>
      <c r="E928" s="0" t="s">
        <v>2412</v>
      </c>
      <c r="F928" s="0" t="s">
        <v>2609</v>
      </c>
      <c r="G928" s="0" t="s">
        <v>32</v>
      </c>
      <c r="H928" s="0" t="s">
        <v>33</v>
      </c>
      <c r="I928" s="16" t="n">
        <v>0.375</v>
      </c>
      <c r="J928" s="0" t="str">
        <f aca="false">E928&amp;F928</f>
        <v>RFAD</v>
      </c>
      <c r="K928" s="0" t="n">
        <f aca="false">VLOOKUP(J:J,PGVSS!E:F,2,FALSE())</f>
        <v>0.3</v>
      </c>
      <c r="L928" s="17" t="n">
        <f aca="false">VLOOKUP(J:J,PGVSS!G:H,2,FALSE())</f>
        <v>0.65</v>
      </c>
      <c r="M928" s="0" t="n">
        <f aca="false">ROUND((+I928*L928),4)</f>
        <v>0.2438</v>
      </c>
    </row>
    <row r="929" customFormat="false" ht="12.5" hidden="false" customHeight="false" outlineLevel="0" collapsed="false">
      <c r="A929" s="0" t="s">
        <v>2651</v>
      </c>
      <c r="B929" s="20" t="s">
        <v>27</v>
      </c>
      <c r="C929" s="0" t="s">
        <v>2652</v>
      </c>
      <c r="D929" s="0" t="s">
        <v>2653</v>
      </c>
      <c r="E929" s="0" t="s">
        <v>2412</v>
      </c>
      <c r="F929" s="0" t="s">
        <v>2609</v>
      </c>
      <c r="G929" s="0" t="s">
        <v>32</v>
      </c>
      <c r="H929" s="0" t="s">
        <v>33</v>
      </c>
      <c r="I929" s="16" t="n">
        <v>0.564</v>
      </c>
      <c r="J929" s="0" t="str">
        <f aca="false">E929&amp;F929</f>
        <v>RFAD</v>
      </c>
      <c r="K929" s="0" t="n">
        <f aca="false">VLOOKUP(J:J,PGVSS!E:F,2,FALSE())</f>
        <v>0.3</v>
      </c>
      <c r="L929" s="17" t="n">
        <f aca="false">VLOOKUP(J:J,PGVSS!G:H,2,FALSE())</f>
        <v>0.65</v>
      </c>
      <c r="M929" s="0" t="n">
        <f aca="false">ROUND((+I929*L929),4)</f>
        <v>0.3666</v>
      </c>
    </row>
    <row r="930" customFormat="false" ht="12.5" hidden="false" customHeight="false" outlineLevel="0" collapsed="false">
      <c r="A930" s="0" t="s">
        <v>2654</v>
      </c>
      <c r="B930" s="20" t="s">
        <v>27</v>
      </c>
      <c r="C930" s="0" t="s">
        <v>2655</v>
      </c>
      <c r="D930" s="0" t="s">
        <v>2656</v>
      </c>
      <c r="E930" s="0" t="s">
        <v>2412</v>
      </c>
      <c r="F930" s="0" t="s">
        <v>2609</v>
      </c>
      <c r="G930" s="0" t="s">
        <v>32</v>
      </c>
      <c r="H930" s="0" t="s">
        <v>33</v>
      </c>
      <c r="I930" s="16" t="n">
        <v>0.816</v>
      </c>
      <c r="J930" s="0" t="str">
        <f aca="false">E930&amp;F930</f>
        <v>RFAD</v>
      </c>
      <c r="K930" s="0" t="n">
        <f aca="false">VLOOKUP(J:J,PGVSS!E:F,2,FALSE())</f>
        <v>0.3</v>
      </c>
      <c r="L930" s="17" t="n">
        <f aca="false">VLOOKUP(J:J,PGVSS!G:H,2,FALSE())</f>
        <v>0.65</v>
      </c>
      <c r="M930" s="0" t="n">
        <f aca="false">ROUND((+I930*L930),4)</f>
        <v>0.5304</v>
      </c>
    </row>
    <row r="931" customFormat="false" ht="12.5" hidden="false" customHeight="false" outlineLevel="0" collapsed="false">
      <c r="A931" s="0" t="s">
        <v>2657</v>
      </c>
      <c r="B931" s="20" t="s">
        <v>27</v>
      </c>
      <c r="C931" s="0" t="s">
        <v>2658</v>
      </c>
      <c r="D931" s="0" t="s">
        <v>2659</v>
      </c>
      <c r="E931" s="0" t="s">
        <v>2412</v>
      </c>
      <c r="F931" s="0" t="s">
        <v>2609</v>
      </c>
      <c r="G931" s="0" t="s">
        <v>32</v>
      </c>
      <c r="H931" s="0" t="s">
        <v>33</v>
      </c>
      <c r="I931" s="16" t="n">
        <v>0.601</v>
      </c>
      <c r="J931" s="0" t="str">
        <f aca="false">E931&amp;F931</f>
        <v>RFAD</v>
      </c>
      <c r="K931" s="0" t="n">
        <f aca="false">VLOOKUP(J:J,PGVSS!E:F,2,FALSE())</f>
        <v>0.3</v>
      </c>
      <c r="L931" s="17" t="n">
        <f aca="false">VLOOKUP(J:J,PGVSS!G:H,2,FALSE())</f>
        <v>0.65</v>
      </c>
      <c r="M931" s="0" t="n">
        <f aca="false">ROUND((+I931*L931),4)</f>
        <v>0.3907</v>
      </c>
    </row>
    <row r="932" customFormat="false" ht="12.5" hidden="false" customHeight="false" outlineLevel="0" collapsed="false">
      <c r="A932" s="0" t="s">
        <v>2660</v>
      </c>
      <c r="B932" s="20" t="s">
        <v>27</v>
      </c>
      <c r="C932" s="0" t="s">
        <v>2661</v>
      </c>
      <c r="D932" s="0" t="s">
        <v>2662</v>
      </c>
      <c r="E932" s="0" t="s">
        <v>2412</v>
      </c>
      <c r="F932" s="0" t="s">
        <v>2609</v>
      </c>
      <c r="G932" s="0" t="s">
        <v>32</v>
      </c>
      <c r="H932" s="0" t="s">
        <v>33</v>
      </c>
      <c r="I932" s="16" t="n">
        <v>0.361</v>
      </c>
      <c r="J932" s="0" t="str">
        <f aca="false">E932&amp;F932</f>
        <v>RFAD</v>
      </c>
      <c r="K932" s="0" t="n">
        <f aca="false">VLOOKUP(J:J,PGVSS!E:F,2,FALSE())</f>
        <v>0.3</v>
      </c>
      <c r="L932" s="17" t="n">
        <f aca="false">VLOOKUP(J:J,PGVSS!G:H,2,FALSE())</f>
        <v>0.65</v>
      </c>
      <c r="M932" s="0" t="n">
        <f aca="false">ROUND((+I932*L932),4)</f>
        <v>0.2347</v>
      </c>
    </row>
    <row r="933" customFormat="false" ht="12.5" hidden="false" customHeight="false" outlineLevel="0" collapsed="false">
      <c r="A933" s="0" t="s">
        <v>2663</v>
      </c>
      <c r="B933" s="20" t="s">
        <v>27</v>
      </c>
      <c r="C933" s="0" t="s">
        <v>2664</v>
      </c>
      <c r="D933" s="0" t="s">
        <v>2665</v>
      </c>
      <c r="E933" s="0" t="s">
        <v>2412</v>
      </c>
      <c r="F933" s="0" t="s">
        <v>2609</v>
      </c>
      <c r="G933" s="0" t="s">
        <v>32</v>
      </c>
      <c r="H933" s="0" t="s">
        <v>33</v>
      </c>
      <c r="I933" s="16" t="n">
        <v>1.85</v>
      </c>
      <c r="J933" s="0" t="str">
        <f aca="false">E933&amp;F933</f>
        <v>RFAD</v>
      </c>
      <c r="K933" s="0" t="n">
        <f aca="false">VLOOKUP(J:J,PGVSS!E:F,2,FALSE())</f>
        <v>0.3</v>
      </c>
      <c r="L933" s="17" t="n">
        <f aca="false">VLOOKUP(J:J,PGVSS!G:H,2,FALSE())</f>
        <v>0.65</v>
      </c>
      <c r="M933" s="0" t="n">
        <f aca="false">ROUND((+I933*L933),4)</f>
        <v>1.2025</v>
      </c>
    </row>
    <row r="934" customFormat="false" ht="12.5" hidden="false" customHeight="false" outlineLevel="0" collapsed="false">
      <c r="A934" s="0" t="s">
        <v>2666</v>
      </c>
      <c r="B934" s="20" t="s">
        <v>27</v>
      </c>
      <c r="C934" s="0" t="s">
        <v>2667</v>
      </c>
      <c r="D934" s="0" t="s">
        <v>2668</v>
      </c>
      <c r="E934" s="0" t="s">
        <v>2412</v>
      </c>
      <c r="F934" s="0" t="s">
        <v>2609</v>
      </c>
      <c r="G934" s="0" t="s">
        <v>32</v>
      </c>
      <c r="H934" s="0" t="s">
        <v>33</v>
      </c>
      <c r="I934" s="16" t="n">
        <v>0.565</v>
      </c>
      <c r="J934" s="0" t="str">
        <f aca="false">E934&amp;F934</f>
        <v>RFAD</v>
      </c>
      <c r="K934" s="0" t="n">
        <f aca="false">VLOOKUP(J:J,PGVSS!E:F,2,FALSE())</f>
        <v>0.3</v>
      </c>
      <c r="L934" s="17" t="n">
        <f aca="false">VLOOKUP(J:J,PGVSS!G:H,2,FALSE())</f>
        <v>0.65</v>
      </c>
      <c r="M934" s="0" t="n">
        <f aca="false">ROUND((+I934*L934),4)</f>
        <v>0.3673</v>
      </c>
    </row>
    <row r="935" customFormat="false" ht="12.5" hidden="false" customHeight="false" outlineLevel="0" collapsed="false">
      <c r="A935" s="0" t="s">
        <v>2669</v>
      </c>
      <c r="B935" s="20" t="s">
        <v>27</v>
      </c>
      <c r="C935" s="0" t="s">
        <v>2670</v>
      </c>
      <c r="D935" s="0" t="s">
        <v>2671</v>
      </c>
      <c r="E935" s="0" t="s">
        <v>2412</v>
      </c>
      <c r="F935" s="0" t="s">
        <v>2609</v>
      </c>
      <c r="G935" s="0" t="s">
        <v>32</v>
      </c>
      <c r="H935" s="0" t="s">
        <v>33</v>
      </c>
      <c r="I935" s="16" t="n">
        <v>0.442</v>
      </c>
      <c r="J935" s="0" t="str">
        <f aca="false">E935&amp;F935</f>
        <v>RFAD</v>
      </c>
      <c r="K935" s="0" t="n">
        <f aca="false">VLOOKUP(J:J,PGVSS!E:F,2,FALSE())</f>
        <v>0.3</v>
      </c>
      <c r="L935" s="17" t="n">
        <f aca="false">VLOOKUP(J:J,PGVSS!G:H,2,FALSE())</f>
        <v>0.65</v>
      </c>
      <c r="M935" s="0" t="n">
        <f aca="false">ROUND((+I935*L935),4)</f>
        <v>0.2873</v>
      </c>
    </row>
    <row r="936" customFormat="false" ht="12.5" hidden="false" customHeight="false" outlineLevel="0" collapsed="false">
      <c r="A936" s="0" t="s">
        <v>2672</v>
      </c>
      <c r="B936" s="20" t="s">
        <v>27</v>
      </c>
      <c r="C936" s="0" t="s">
        <v>2673</v>
      </c>
      <c r="D936" s="0" t="s">
        <v>2674</v>
      </c>
      <c r="E936" s="0" t="s">
        <v>2412</v>
      </c>
      <c r="F936" s="0" t="s">
        <v>2609</v>
      </c>
      <c r="G936" s="0" t="s">
        <v>32</v>
      </c>
      <c r="H936" s="0" t="s">
        <v>33</v>
      </c>
      <c r="I936" s="16" t="n">
        <v>0.832</v>
      </c>
      <c r="J936" s="0" t="str">
        <f aca="false">E936&amp;F936</f>
        <v>RFAD</v>
      </c>
      <c r="K936" s="0" t="n">
        <f aca="false">VLOOKUP(J:J,PGVSS!E:F,2,FALSE())</f>
        <v>0.3</v>
      </c>
      <c r="L936" s="17" t="n">
        <f aca="false">VLOOKUP(J:J,PGVSS!G:H,2,FALSE())</f>
        <v>0.65</v>
      </c>
      <c r="M936" s="0" t="n">
        <f aca="false">ROUND((+I936*L936),4)</f>
        <v>0.5408</v>
      </c>
    </row>
    <row r="937" customFormat="false" ht="12.5" hidden="false" customHeight="false" outlineLevel="0" collapsed="false">
      <c r="A937" s="0" t="s">
        <v>2675</v>
      </c>
      <c r="B937" s="20" t="s">
        <v>178</v>
      </c>
      <c r="C937" s="0" t="s">
        <v>2676</v>
      </c>
      <c r="D937" s="0" t="s">
        <v>2677</v>
      </c>
      <c r="E937" s="0" t="s">
        <v>2412</v>
      </c>
      <c r="F937" s="0" t="s">
        <v>2609</v>
      </c>
      <c r="G937" s="0" t="s">
        <v>32</v>
      </c>
      <c r="H937" s="0" t="s">
        <v>33</v>
      </c>
      <c r="I937" s="16" t="n">
        <v>0.358</v>
      </c>
      <c r="J937" s="0" t="str">
        <f aca="false">E937&amp;F937</f>
        <v>RFAD</v>
      </c>
      <c r="K937" s="0" t="n">
        <f aca="false">VLOOKUP(J:J,PGVSS!E:F,2,FALSE())</f>
        <v>0.3</v>
      </c>
      <c r="L937" s="17" t="n">
        <f aca="false">VLOOKUP(J:J,PGVSS!G:H,2,FALSE())</f>
        <v>0.65</v>
      </c>
      <c r="M937" s="0" t="n">
        <f aca="false">ROUND((+I937*L937),4)</f>
        <v>0.2327</v>
      </c>
    </row>
    <row r="938" customFormat="false" ht="12.5" hidden="false" customHeight="false" outlineLevel="0" collapsed="false">
      <c r="A938" s="0" t="s">
        <v>2675</v>
      </c>
      <c r="B938" s="20" t="s">
        <v>1594</v>
      </c>
      <c r="C938" s="0" t="s">
        <v>2678</v>
      </c>
      <c r="D938" s="0" t="s">
        <v>2679</v>
      </c>
      <c r="E938" s="0" t="s">
        <v>2412</v>
      </c>
      <c r="F938" s="0" t="s">
        <v>2609</v>
      </c>
      <c r="G938" s="0" t="s">
        <v>32</v>
      </c>
      <c r="H938" s="0" t="s">
        <v>33</v>
      </c>
      <c r="I938" s="16" t="n">
        <v>0.597</v>
      </c>
      <c r="J938" s="0" t="str">
        <f aca="false">E938&amp;F938</f>
        <v>RFAD</v>
      </c>
      <c r="K938" s="0" t="n">
        <f aca="false">VLOOKUP(J:J,PGVSS!E:F,2,FALSE())</f>
        <v>0.3</v>
      </c>
      <c r="L938" s="17" t="n">
        <f aca="false">VLOOKUP(J:J,PGVSS!G:H,2,FALSE())</f>
        <v>0.65</v>
      </c>
      <c r="M938" s="0" t="n">
        <f aca="false">ROUND((+I938*L938),4)</f>
        <v>0.3881</v>
      </c>
    </row>
    <row r="939" customFormat="false" ht="12.5" hidden="false" customHeight="false" outlineLevel="0" collapsed="false">
      <c r="A939" s="0" t="s">
        <v>2675</v>
      </c>
      <c r="B939" s="20" t="s">
        <v>1597</v>
      </c>
      <c r="C939" s="0" t="s">
        <v>2680</v>
      </c>
      <c r="D939" s="0" t="s">
        <v>2681</v>
      </c>
      <c r="E939" s="0" t="s">
        <v>2412</v>
      </c>
      <c r="F939" s="0" t="s">
        <v>2609</v>
      </c>
      <c r="G939" s="0" t="s">
        <v>32</v>
      </c>
      <c r="H939" s="0" t="s">
        <v>33</v>
      </c>
      <c r="I939" s="16" t="n">
        <v>0.327</v>
      </c>
      <c r="J939" s="0" t="str">
        <f aca="false">E939&amp;F939</f>
        <v>RFAD</v>
      </c>
      <c r="K939" s="0" t="n">
        <f aca="false">VLOOKUP(J:J,PGVSS!E:F,2,FALSE())</f>
        <v>0.3</v>
      </c>
      <c r="L939" s="17" t="n">
        <f aca="false">VLOOKUP(J:J,PGVSS!G:H,2,FALSE())</f>
        <v>0.65</v>
      </c>
      <c r="M939" s="0" t="n">
        <f aca="false">ROUND((+I939*L939),4)</f>
        <v>0.2126</v>
      </c>
    </row>
    <row r="940" customFormat="false" ht="12.5" hidden="false" customHeight="false" outlineLevel="0" collapsed="false">
      <c r="A940" s="0" t="s">
        <v>2675</v>
      </c>
      <c r="B940" s="20" t="s">
        <v>1600</v>
      </c>
      <c r="C940" s="0" t="s">
        <v>2682</v>
      </c>
      <c r="D940" s="0" t="s">
        <v>2683</v>
      </c>
      <c r="E940" s="0" t="s">
        <v>2412</v>
      </c>
      <c r="F940" s="0" t="s">
        <v>2609</v>
      </c>
      <c r="G940" s="0" t="s">
        <v>32</v>
      </c>
      <c r="H940" s="0" t="s">
        <v>33</v>
      </c>
      <c r="I940" s="16" t="n">
        <v>0.572</v>
      </c>
      <c r="J940" s="0" t="str">
        <f aca="false">E940&amp;F940</f>
        <v>RFAD</v>
      </c>
      <c r="K940" s="0" t="n">
        <f aca="false">VLOOKUP(J:J,PGVSS!E:F,2,FALSE())</f>
        <v>0.3</v>
      </c>
      <c r="L940" s="17" t="n">
        <f aca="false">VLOOKUP(J:J,PGVSS!G:H,2,FALSE())</f>
        <v>0.65</v>
      </c>
      <c r="M940" s="0" t="n">
        <f aca="false">ROUND((+I940*L940),4)</f>
        <v>0.3718</v>
      </c>
    </row>
    <row r="941" customFormat="false" ht="12.5" hidden="false" customHeight="false" outlineLevel="0" collapsed="false">
      <c r="A941" s="0" t="s">
        <v>2675</v>
      </c>
      <c r="B941" s="20" t="s">
        <v>1603</v>
      </c>
      <c r="C941" s="0" t="s">
        <v>2684</v>
      </c>
      <c r="D941" s="0" t="s">
        <v>2685</v>
      </c>
      <c r="E941" s="0" t="s">
        <v>2412</v>
      </c>
      <c r="F941" s="0" t="s">
        <v>2609</v>
      </c>
      <c r="G941" s="0" t="s">
        <v>32</v>
      </c>
      <c r="H941" s="0" t="s">
        <v>33</v>
      </c>
      <c r="I941" s="16" t="n">
        <v>0.546</v>
      </c>
      <c r="J941" s="0" t="str">
        <f aca="false">E941&amp;F941</f>
        <v>RFAD</v>
      </c>
      <c r="K941" s="0" t="n">
        <f aca="false">VLOOKUP(J:J,PGVSS!E:F,2,FALSE())</f>
        <v>0.3</v>
      </c>
      <c r="L941" s="17" t="n">
        <f aca="false">VLOOKUP(J:J,PGVSS!G:H,2,FALSE())</f>
        <v>0.65</v>
      </c>
      <c r="M941" s="0" t="n">
        <f aca="false">ROUND((+I941*L941),4)</f>
        <v>0.3549</v>
      </c>
    </row>
    <row r="942" customFormat="false" ht="12.5" hidden="false" customHeight="false" outlineLevel="0" collapsed="false">
      <c r="A942" s="0" t="s">
        <v>2675</v>
      </c>
      <c r="B942" s="20" t="s">
        <v>1606</v>
      </c>
      <c r="C942" s="0" t="s">
        <v>2686</v>
      </c>
      <c r="D942" s="0" t="s">
        <v>2687</v>
      </c>
      <c r="E942" s="0" t="s">
        <v>2412</v>
      </c>
      <c r="F942" s="0" t="s">
        <v>2609</v>
      </c>
      <c r="G942" s="0" t="s">
        <v>32</v>
      </c>
      <c r="H942" s="0" t="s">
        <v>33</v>
      </c>
      <c r="I942" s="16" t="n">
        <v>1.022</v>
      </c>
      <c r="J942" s="0" t="str">
        <f aca="false">E942&amp;F942</f>
        <v>RFAD</v>
      </c>
      <c r="K942" s="0" t="n">
        <f aca="false">VLOOKUP(J:J,PGVSS!E:F,2,FALSE())</f>
        <v>0.3</v>
      </c>
      <c r="L942" s="17" t="n">
        <f aca="false">VLOOKUP(J:J,PGVSS!G:H,2,FALSE())</f>
        <v>0.65</v>
      </c>
      <c r="M942" s="0" t="n">
        <f aca="false">ROUND((+I942*L942),4)</f>
        <v>0.6643</v>
      </c>
    </row>
    <row r="943" customFormat="false" ht="12.5" hidden="false" customHeight="false" outlineLevel="0" collapsed="false">
      <c r="A943" s="0" t="s">
        <v>2675</v>
      </c>
      <c r="B943" s="20" t="s">
        <v>1609</v>
      </c>
      <c r="C943" s="0" t="s">
        <v>2688</v>
      </c>
      <c r="D943" s="0" t="s">
        <v>2689</v>
      </c>
      <c r="E943" s="0" t="s">
        <v>2412</v>
      </c>
      <c r="F943" s="0" t="s">
        <v>2609</v>
      </c>
      <c r="G943" s="0" t="s">
        <v>32</v>
      </c>
      <c r="H943" s="0" t="s">
        <v>33</v>
      </c>
      <c r="I943" s="16" t="n">
        <v>0.535</v>
      </c>
      <c r="J943" s="0" t="str">
        <f aca="false">E943&amp;F943</f>
        <v>RFAD</v>
      </c>
      <c r="K943" s="0" t="n">
        <f aca="false">VLOOKUP(J:J,PGVSS!E:F,2,FALSE())</f>
        <v>0.3</v>
      </c>
      <c r="L943" s="17" t="n">
        <f aca="false">VLOOKUP(J:J,PGVSS!G:H,2,FALSE())</f>
        <v>0.65</v>
      </c>
      <c r="M943" s="0" t="n">
        <f aca="false">ROUND((+I943*L943),4)</f>
        <v>0.3478</v>
      </c>
    </row>
    <row r="944" customFormat="false" ht="12.5" hidden="false" customHeight="false" outlineLevel="0" collapsed="false">
      <c r="A944" s="0" t="s">
        <v>2675</v>
      </c>
      <c r="B944" s="20" t="s">
        <v>1612</v>
      </c>
      <c r="C944" s="0" t="s">
        <v>2690</v>
      </c>
      <c r="D944" s="0" t="s">
        <v>2691</v>
      </c>
      <c r="E944" s="0" t="s">
        <v>2412</v>
      </c>
      <c r="F944" s="0" t="s">
        <v>2609</v>
      </c>
      <c r="G944" s="0" t="s">
        <v>32</v>
      </c>
      <c r="H944" s="0" t="s">
        <v>33</v>
      </c>
      <c r="I944" s="16" t="n">
        <v>0.434</v>
      </c>
      <c r="J944" s="0" t="str">
        <f aca="false">E944&amp;F944</f>
        <v>RFAD</v>
      </c>
      <c r="K944" s="0" t="n">
        <f aca="false">VLOOKUP(J:J,PGVSS!E:F,2,FALSE())</f>
        <v>0.3</v>
      </c>
      <c r="L944" s="17" t="n">
        <f aca="false">VLOOKUP(J:J,PGVSS!G:H,2,FALSE())</f>
        <v>0.65</v>
      </c>
      <c r="M944" s="0" t="n">
        <f aca="false">ROUND((+I944*L944),4)</f>
        <v>0.2821</v>
      </c>
    </row>
    <row r="945" customFormat="false" ht="12.5" hidden="false" customHeight="false" outlineLevel="0" collapsed="false">
      <c r="A945" s="0" t="s">
        <v>2675</v>
      </c>
      <c r="B945" s="20" t="s">
        <v>1615</v>
      </c>
      <c r="C945" s="0" t="s">
        <v>2692</v>
      </c>
      <c r="D945" s="0" t="s">
        <v>2693</v>
      </c>
      <c r="E945" s="0" t="s">
        <v>2412</v>
      </c>
      <c r="F945" s="0" t="s">
        <v>2609</v>
      </c>
      <c r="G945" s="0" t="s">
        <v>32</v>
      </c>
      <c r="H945" s="0" t="s">
        <v>33</v>
      </c>
      <c r="I945" s="16" t="n">
        <v>0.38</v>
      </c>
      <c r="J945" s="0" t="str">
        <f aca="false">E945&amp;F945</f>
        <v>RFAD</v>
      </c>
      <c r="K945" s="0" t="n">
        <f aca="false">VLOOKUP(J:J,PGVSS!E:F,2,FALSE())</f>
        <v>0.3</v>
      </c>
      <c r="L945" s="17" t="n">
        <f aca="false">VLOOKUP(J:J,PGVSS!G:H,2,FALSE())</f>
        <v>0.65</v>
      </c>
      <c r="M945" s="0" t="n">
        <f aca="false">ROUND((+I945*L945),4)</f>
        <v>0.247</v>
      </c>
    </row>
    <row r="946" customFormat="false" ht="12.5" hidden="false" customHeight="false" outlineLevel="0" collapsed="false">
      <c r="A946" s="0" t="s">
        <v>2675</v>
      </c>
      <c r="B946" s="20" t="s">
        <v>1618</v>
      </c>
      <c r="C946" s="0" t="s">
        <v>2694</v>
      </c>
      <c r="D946" s="0" t="s">
        <v>2695</v>
      </c>
      <c r="E946" s="0" t="s">
        <v>2412</v>
      </c>
      <c r="F946" s="0" t="s">
        <v>2609</v>
      </c>
      <c r="G946" s="0" t="s">
        <v>32</v>
      </c>
      <c r="H946" s="0" t="s">
        <v>33</v>
      </c>
      <c r="I946" s="16" t="n">
        <v>0.37</v>
      </c>
      <c r="J946" s="0" t="str">
        <f aca="false">E946&amp;F946</f>
        <v>RFAD</v>
      </c>
      <c r="K946" s="0" t="n">
        <f aca="false">VLOOKUP(J:J,PGVSS!E:F,2,FALSE())</f>
        <v>0.3</v>
      </c>
      <c r="L946" s="17" t="n">
        <f aca="false">VLOOKUP(J:J,PGVSS!G:H,2,FALSE())</f>
        <v>0.65</v>
      </c>
      <c r="M946" s="0" t="n">
        <f aca="false">ROUND((+I946*L946),4)</f>
        <v>0.2405</v>
      </c>
    </row>
    <row r="947" customFormat="false" ht="12.5" hidden="false" customHeight="false" outlineLevel="0" collapsed="false">
      <c r="A947" s="0" t="s">
        <v>2675</v>
      </c>
      <c r="B947" s="20" t="s">
        <v>1621</v>
      </c>
      <c r="C947" s="0" t="s">
        <v>2696</v>
      </c>
      <c r="D947" s="0" t="s">
        <v>2697</v>
      </c>
      <c r="E947" s="0" t="s">
        <v>2412</v>
      </c>
      <c r="F947" s="0" t="s">
        <v>2609</v>
      </c>
      <c r="G947" s="0" t="s">
        <v>32</v>
      </c>
      <c r="H947" s="0" t="s">
        <v>33</v>
      </c>
      <c r="I947" s="16" t="n">
        <v>0.2</v>
      </c>
      <c r="J947" s="0" t="str">
        <f aca="false">E947&amp;F947</f>
        <v>RFAD</v>
      </c>
      <c r="K947" s="0" t="n">
        <f aca="false">VLOOKUP(J:J,PGVSS!E:F,2,FALSE())</f>
        <v>0.3</v>
      </c>
      <c r="L947" s="17" t="n">
        <f aca="false">VLOOKUP(J:J,PGVSS!G:H,2,FALSE())</f>
        <v>0.65</v>
      </c>
      <c r="M947" s="0" t="n">
        <f aca="false">ROUND((+I947*L947),4)</f>
        <v>0.13</v>
      </c>
    </row>
    <row r="948" customFormat="false" ht="12.5" hidden="false" customHeight="false" outlineLevel="0" collapsed="false">
      <c r="A948" s="0" t="s">
        <v>2675</v>
      </c>
      <c r="B948" s="20" t="s">
        <v>1624</v>
      </c>
      <c r="C948" s="0" t="s">
        <v>2698</v>
      </c>
      <c r="D948" s="0" t="s">
        <v>2699</v>
      </c>
      <c r="E948" s="0" t="s">
        <v>2412</v>
      </c>
      <c r="F948" s="0" t="s">
        <v>2609</v>
      </c>
      <c r="G948" s="0" t="s">
        <v>32</v>
      </c>
      <c r="H948" s="0" t="s">
        <v>33</v>
      </c>
      <c r="I948" s="16" t="n">
        <v>1.285</v>
      </c>
      <c r="J948" s="0" t="str">
        <f aca="false">E948&amp;F948</f>
        <v>RFAD</v>
      </c>
      <c r="K948" s="0" t="n">
        <f aca="false">VLOOKUP(J:J,PGVSS!E:F,2,FALSE())</f>
        <v>0.3</v>
      </c>
      <c r="L948" s="17" t="n">
        <f aca="false">VLOOKUP(J:J,PGVSS!G:H,2,FALSE())</f>
        <v>0.65</v>
      </c>
      <c r="M948" s="0" t="n">
        <f aca="false">ROUND((+I948*L948),4)</f>
        <v>0.8353</v>
      </c>
    </row>
    <row r="949" customFormat="false" ht="12.5" hidden="false" customHeight="false" outlineLevel="0" collapsed="false">
      <c r="A949" s="0" t="s">
        <v>2675</v>
      </c>
      <c r="B949" s="20" t="s">
        <v>1627</v>
      </c>
      <c r="C949" s="0" t="s">
        <v>2700</v>
      </c>
      <c r="D949" s="0" t="s">
        <v>2701</v>
      </c>
      <c r="E949" s="0" t="s">
        <v>2412</v>
      </c>
      <c r="F949" s="0" t="s">
        <v>2609</v>
      </c>
      <c r="G949" s="0" t="s">
        <v>32</v>
      </c>
      <c r="H949" s="0" t="s">
        <v>33</v>
      </c>
      <c r="I949" s="16" t="n">
        <v>0.166</v>
      </c>
      <c r="J949" s="0" t="str">
        <f aca="false">E949&amp;F949</f>
        <v>RFAD</v>
      </c>
      <c r="K949" s="0" t="n">
        <f aca="false">VLOOKUP(J:J,PGVSS!E:F,2,FALSE())</f>
        <v>0.3</v>
      </c>
      <c r="L949" s="17" t="n">
        <f aca="false">VLOOKUP(J:J,PGVSS!G:H,2,FALSE())</f>
        <v>0.65</v>
      </c>
      <c r="M949" s="0" t="n">
        <f aca="false">ROUND((+I949*L949),4)</f>
        <v>0.1079</v>
      </c>
    </row>
    <row r="950" customFormat="false" ht="12.5" hidden="false" customHeight="false" outlineLevel="0" collapsed="false">
      <c r="A950" s="0" t="s">
        <v>2675</v>
      </c>
      <c r="B950" s="20" t="s">
        <v>1630</v>
      </c>
      <c r="C950" s="0" t="s">
        <v>2702</v>
      </c>
      <c r="D950" s="0" t="s">
        <v>2703</v>
      </c>
      <c r="E950" s="0" t="s">
        <v>2412</v>
      </c>
      <c r="F950" s="0" t="s">
        <v>2609</v>
      </c>
      <c r="G950" s="0" t="s">
        <v>32</v>
      </c>
      <c r="H950" s="0" t="s">
        <v>33</v>
      </c>
      <c r="I950" s="16" t="n">
        <v>0.178</v>
      </c>
      <c r="J950" s="0" t="str">
        <f aca="false">E950&amp;F950</f>
        <v>RFAD</v>
      </c>
      <c r="K950" s="0" t="n">
        <f aca="false">VLOOKUP(J:J,PGVSS!E:F,2,FALSE())</f>
        <v>0.3</v>
      </c>
      <c r="L950" s="17" t="n">
        <f aca="false">VLOOKUP(J:J,PGVSS!G:H,2,FALSE())</f>
        <v>0.65</v>
      </c>
      <c r="M950" s="0" t="n">
        <f aca="false">ROUND((+I950*L950),4)</f>
        <v>0.1157</v>
      </c>
    </row>
    <row r="951" customFormat="false" ht="12.5" hidden="false" customHeight="false" outlineLevel="0" collapsed="false">
      <c r="A951" s="0" t="s">
        <v>2675</v>
      </c>
      <c r="B951" s="20" t="s">
        <v>1633</v>
      </c>
      <c r="C951" s="0" t="s">
        <v>2704</v>
      </c>
      <c r="D951" s="0" t="s">
        <v>2705</v>
      </c>
      <c r="E951" s="0" t="s">
        <v>2412</v>
      </c>
      <c r="F951" s="0" t="s">
        <v>2609</v>
      </c>
      <c r="G951" s="0" t="s">
        <v>32</v>
      </c>
      <c r="H951" s="0" t="s">
        <v>33</v>
      </c>
      <c r="I951" s="16" t="n">
        <v>0.215</v>
      </c>
      <c r="J951" s="0" t="str">
        <f aca="false">E951&amp;F951</f>
        <v>RFAD</v>
      </c>
      <c r="K951" s="0" t="n">
        <f aca="false">VLOOKUP(J:J,PGVSS!E:F,2,FALSE())</f>
        <v>0.3</v>
      </c>
      <c r="L951" s="17" t="n">
        <f aca="false">VLOOKUP(J:J,PGVSS!G:H,2,FALSE())</f>
        <v>0.65</v>
      </c>
      <c r="M951" s="0" t="n">
        <f aca="false">ROUND((+I951*L951),4)</f>
        <v>0.1398</v>
      </c>
    </row>
    <row r="952" customFormat="false" ht="12.5" hidden="false" customHeight="false" outlineLevel="0" collapsed="false">
      <c r="A952" s="0" t="s">
        <v>2675</v>
      </c>
      <c r="B952" s="20" t="s">
        <v>1636</v>
      </c>
      <c r="C952" s="0" t="s">
        <v>2706</v>
      </c>
      <c r="D952" s="0" t="s">
        <v>2707</v>
      </c>
      <c r="E952" s="0" t="s">
        <v>2412</v>
      </c>
      <c r="F952" s="0" t="s">
        <v>2609</v>
      </c>
      <c r="G952" s="0" t="s">
        <v>32</v>
      </c>
      <c r="H952" s="0" t="s">
        <v>33</v>
      </c>
      <c r="I952" s="16" t="n">
        <v>0.297</v>
      </c>
      <c r="J952" s="0" t="str">
        <f aca="false">E952&amp;F952</f>
        <v>RFAD</v>
      </c>
      <c r="K952" s="0" t="n">
        <f aca="false">VLOOKUP(J:J,PGVSS!E:F,2,FALSE())</f>
        <v>0.3</v>
      </c>
      <c r="L952" s="17" t="n">
        <f aca="false">VLOOKUP(J:J,PGVSS!G:H,2,FALSE())</f>
        <v>0.65</v>
      </c>
      <c r="M952" s="0" t="n">
        <f aca="false">ROUND((+I952*L952),4)</f>
        <v>0.1931</v>
      </c>
    </row>
    <row r="953" customFormat="false" ht="12.5" hidden="false" customHeight="false" outlineLevel="0" collapsed="false">
      <c r="A953" s="0" t="s">
        <v>2675</v>
      </c>
      <c r="B953" s="20" t="s">
        <v>1639</v>
      </c>
      <c r="C953" s="0" t="s">
        <v>2708</v>
      </c>
      <c r="D953" s="0" t="s">
        <v>2709</v>
      </c>
      <c r="E953" s="0" t="s">
        <v>2412</v>
      </c>
      <c r="F953" s="0" t="s">
        <v>2609</v>
      </c>
      <c r="G953" s="0" t="s">
        <v>32</v>
      </c>
      <c r="H953" s="0" t="s">
        <v>33</v>
      </c>
      <c r="I953" s="16" t="n">
        <v>0.474</v>
      </c>
      <c r="J953" s="0" t="str">
        <f aca="false">E953&amp;F953</f>
        <v>RFAD</v>
      </c>
      <c r="K953" s="0" t="n">
        <f aca="false">VLOOKUP(J:J,PGVSS!E:F,2,FALSE())</f>
        <v>0.3</v>
      </c>
      <c r="L953" s="17" t="n">
        <f aca="false">VLOOKUP(J:J,PGVSS!G:H,2,FALSE())</f>
        <v>0.65</v>
      </c>
      <c r="M953" s="0" t="n">
        <f aca="false">ROUND((+I953*L953),4)</f>
        <v>0.3081</v>
      </c>
    </row>
    <row r="954" customFormat="false" ht="12.5" hidden="false" customHeight="false" outlineLevel="0" collapsed="false">
      <c r="A954" s="0" t="s">
        <v>2675</v>
      </c>
      <c r="B954" s="20" t="s">
        <v>1642</v>
      </c>
      <c r="C954" s="0" t="s">
        <v>2710</v>
      </c>
      <c r="D954" s="0" t="s">
        <v>2711</v>
      </c>
      <c r="E954" s="0" t="s">
        <v>2412</v>
      </c>
      <c r="F954" s="0" t="s">
        <v>2609</v>
      </c>
      <c r="G954" s="0" t="s">
        <v>32</v>
      </c>
      <c r="H954" s="0" t="s">
        <v>33</v>
      </c>
      <c r="I954" s="16" t="n">
        <v>0.332</v>
      </c>
      <c r="J954" s="0" t="str">
        <f aca="false">E954&amp;F954</f>
        <v>RFAD</v>
      </c>
      <c r="K954" s="0" t="n">
        <f aca="false">VLOOKUP(J:J,PGVSS!E:F,2,FALSE())</f>
        <v>0.3</v>
      </c>
      <c r="L954" s="17" t="n">
        <f aca="false">VLOOKUP(J:J,PGVSS!G:H,2,FALSE())</f>
        <v>0.65</v>
      </c>
      <c r="M954" s="0" t="n">
        <f aca="false">ROUND((+I954*L954),4)</f>
        <v>0.2158</v>
      </c>
    </row>
    <row r="955" customFormat="false" ht="12.5" hidden="false" customHeight="false" outlineLevel="0" collapsed="false">
      <c r="A955" s="0" t="s">
        <v>2675</v>
      </c>
      <c r="B955" s="20" t="s">
        <v>1645</v>
      </c>
      <c r="C955" s="0" t="s">
        <v>2712</v>
      </c>
      <c r="D955" s="0" t="s">
        <v>2713</v>
      </c>
      <c r="E955" s="0" t="s">
        <v>2412</v>
      </c>
      <c r="F955" s="0" t="s">
        <v>2609</v>
      </c>
      <c r="G955" s="0" t="s">
        <v>32</v>
      </c>
      <c r="H955" s="0" t="s">
        <v>33</v>
      </c>
      <c r="I955" s="16" t="n">
        <v>0.641</v>
      </c>
      <c r="J955" s="0" t="str">
        <f aca="false">E955&amp;F955</f>
        <v>RFAD</v>
      </c>
      <c r="K955" s="0" t="n">
        <f aca="false">VLOOKUP(J:J,PGVSS!E:F,2,FALSE())</f>
        <v>0.3</v>
      </c>
      <c r="L955" s="17" t="n">
        <f aca="false">VLOOKUP(J:J,PGVSS!G:H,2,FALSE())</f>
        <v>0.65</v>
      </c>
      <c r="M955" s="0" t="n">
        <f aca="false">ROUND((+I955*L955),4)</f>
        <v>0.4167</v>
      </c>
    </row>
    <row r="956" customFormat="false" ht="12.5" hidden="false" customHeight="false" outlineLevel="0" collapsed="false">
      <c r="A956" s="0" t="s">
        <v>2675</v>
      </c>
      <c r="B956" s="20" t="s">
        <v>1648</v>
      </c>
      <c r="C956" s="0" t="s">
        <v>2714</v>
      </c>
      <c r="D956" s="0" t="s">
        <v>2715</v>
      </c>
      <c r="E956" s="0" t="s">
        <v>2412</v>
      </c>
      <c r="F956" s="0" t="s">
        <v>2609</v>
      </c>
      <c r="G956" s="0" t="s">
        <v>32</v>
      </c>
      <c r="H956" s="0" t="s">
        <v>33</v>
      </c>
      <c r="I956" s="16" t="n">
        <v>0.737</v>
      </c>
      <c r="J956" s="0" t="str">
        <f aca="false">E956&amp;F956</f>
        <v>RFAD</v>
      </c>
      <c r="K956" s="0" t="n">
        <f aca="false">VLOOKUP(J:J,PGVSS!E:F,2,FALSE())</f>
        <v>0.3</v>
      </c>
      <c r="L956" s="17" t="n">
        <f aca="false">VLOOKUP(J:J,PGVSS!G:H,2,FALSE())</f>
        <v>0.65</v>
      </c>
      <c r="M956" s="0" t="n">
        <f aca="false">ROUND((+I956*L956),4)</f>
        <v>0.4791</v>
      </c>
    </row>
    <row r="957" customFormat="false" ht="12.5" hidden="false" customHeight="false" outlineLevel="0" collapsed="false">
      <c r="A957" s="0" t="s">
        <v>2675</v>
      </c>
      <c r="B957" s="20" t="s">
        <v>1651</v>
      </c>
      <c r="C957" s="0" t="s">
        <v>2716</v>
      </c>
      <c r="D957" s="0" t="s">
        <v>2717</v>
      </c>
      <c r="E957" s="0" t="s">
        <v>2412</v>
      </c>
      <c r="F957" s="0" t="s">
        <v>2609</v>
      </c>
      <c r="G957" s="0" t="s">
        <v>32</v>
      </c>
      <c r="H957" s="0" t="s">
        <v>33</v>
      </c>
      <c r="I957" s="16" t="n">
        <v>0.329</v>
      </c>
      <c r="J957" s="0" t="str">
        <f aca="false">E957&amp;F957</f>
        <v>RFAD</v>
      </c>
      <c r="K957" s="0" t="n">
        <f aca="false">VLOOKUP(J:J,PGVSS!E:F,2,FALSE())</f>
        <v>0.3</v>
      </c>
      <c r="L957" s="17" t="n">
        <f aca="false">VLOOKUP(J:J,PGVSS!G:H,2,FALSE())</f>
        <v>0.65</v>
      </c>
      <c r="M957" s="0" t="n">
        <f aca="false">ROUND((+I957*L957),4)</f>
        <v>0.2139</v>
      </c>
    </row>
    <row r="958" customFormat="false" ht="12.5" hidden="false" customHeight="false" outlineLevel="0" collapsed="false">
      <c r="A958" s="0" t="s">
        <v>2675</v>
      </c>
      <c r="B958" s="20" t="s">
        <v>1654</v>
      </c>
      <c r="C958" s="0" t="s">
        <v>2718</v>
      </c>
      <c r="D958" s="0" t="s">
        <v>2719</v>
      </c>
      <c r="E958" s="0" t="s">
        <v>2412</v>
      </c>
      <c r="F958" s="0" t="s">
        <v>2609</v>
      </c>
      <c r="G958" s="0" t="s">
        <v>32</v>
      </c>
      <c r="H958" s="0" t="s">
        <v>33</v>
      </c>
      <c r="I958" s="16" t="n">
        <v>0.834</v>
      </c>
      <c r="J958" s="0" t="str">
        <f aca="false">E958&amp;F958</f>
        <v>RFAD</v>
      </c>
      <c r="K958" s="0" t="n">
        <f aca="false">VLOOKUP(J:J,PGVSS!E:F,2,FALSE())</f>
        <v>0.3</v>
      </c>
      <c r="L958" s="17" t="n">
        <f aca="false">VLOOKUP(J:J,PGVSS!G:H,2,FALSE())</f>
        <v>0.65</v>
      </c>
      <c r="M958" s="0" t="n">
        <f aca="false">ROUND((+I958*L958),4)</f>
        <v>0.5421</v>
      </c>
    </row>
    <row r="959" customFormat="false" ht="12.5" hidden="false" customHeight="false" outlineLevel="0" collapsed="false">
      <c r="A959" s="0" t="s">
        <v>2675</v>
      </c>
      <c r="B959" s="20" t="s">
        <v>1657</v>
      </c>
      <c r="C959" s="0" t="s">
        <v>2720</v>
      </c>
      <c r="D959" s="0" t="s">
        <v>2721</v>
      </c>
      <c r="E959" s="0" t="s">
        <v>2412</v>
      </c>
      <c r="F959" s="0" t="s">
        <v>2609</v>
      </c>
      <c r="G959" s="0" t="s">
        <v>32</v>
      </c>
      <c r="H959" s="0" t="s">
        <v>33</v>
      </c>
      <c r="I959" s="16" t="n">
        <v>0.385</v>
      </c>
      <c r="J959" s="0" t="str">
        <f aca="false">E959&amp;F959</f>
        <v>RFAD</v>
      </c>
      <c r="K959" s="0" t="n">
        <f aca="false">VLOOKUP(J:J,PGVSS!E:F,2,FALSE())</f>
        <v>0.3</v>
      </c>
      <c r="L959" s="17" t="n">
        <f aca="false">VLOOKUP(J:J,PGVSS!G:H,2,FALSE())</f>
        <v>0.65</v>
      </c>
      <c r="M959" s="0" t="n">
        <f aca="false">ROUND((+I959*L959),4)</f>
        <v>0.2503</v>
      </c>
    </row>
    <row r="960" customFormat="false" ht="12.5" hidden="false" customHeight="false" outlineLevel="0" collapsed="false">
      <c r="A960" s="0" t="s">
        <v>2675</v>
      </c>
      <c r="B960" s="20" t="s">
        <v>1660</v>
      </c>
      <c r="C960" s="0" t="s">
        <v>2722</v>
      </c>
      <c r="D960" s="0" t="s">
        <v>2723</v>
      </c>
      <c r="E960" s="0" t="s">
        <v>2412</v>
      </c>
      <c r="F960" s="0" t="s">
        <v>2609</v>
      </c>
      <c r="G960" s="0" t="s">
        <v>32</v>
      </c>
      <c r="H960" s="0" t="s">
        <v>33</v>
      </c>
      <c r="I960" s="16" t="n">
        <v>0.263</v>
      </c>
      <c r="J960" s="0" t="str">
        <f aca="false">E960&amp;F960</f>
        <v>RFAD</v>
      </c>
      <c r="K960" s="0" t="n">
        <f aca="false">VLOOKUP(J:J,PGVSS!E:F,2,FALSE())</f>
        <v>0.3</v>
      </c>
      <c r="L960" s="17" t="n">
        <f aca="false">VLOOKUP(J:J,PGVSS!G:H,2,FALSE())</f>
        <v>0.65</v>
      </c>
      <c r="M960" s="0" t="n">
        <f aca="false">ROUND((+I960*L960),4)</f>
        <v>0.171</v>
      </c>
    </row>
    <row r="961" customFormat="false" ht="12.5" hidden="false" customHeight="false" outlineLevel="0" collapsed="false">
      <c r="A961" s="0" t="s">
        <v>2675</v>
      </c>
      <c r="B961" s="20" t="s">
        <v>1663</v>
      </c>
      <c r="C961" s="0" t="s">
        <v>2724</v>
      </c>
      <c r="D961" s="0" t="s">
        <v>2725</v>
      </c>
      <c r="E961" s="0" t="s">
        <v>2412</v>
      </c>
      <c r="F961" s="0" t="s">
        <v>2609</v>
      </c>
      <c r="G961" s="0" t="s">
        <v>32</v>
      </c>
      <c r="H961" s="0" t="s">
        <v>33</v>
      </c>
      <c r="I961" s="16" t="n">
        <v>0.206</v>
      </c>
      <c r="J961" s="0" t="str">
        <f aca="false">E961&amp;F961</f>
        <v>RFAD</v>
      </c>
      <c r="K961" s="0" t="n">
        <f aca="false">VLOOKUP(J:J,PGVSS!E:F,2,FALSE())</f>
        <v>0.3</v>
      </c>
      <c r="L961" s="17" t="n">
        <f aca="false">VLOOKUP(J:J,PGVSS!G:H,2,FALSE())</f>
        <v>0.65</v>
      </c>
      <c r="M961" s="0" t="n">
        <f aca="false">ROUND((+I961*L961),4)</f>
        <v>0.1339</v>
      </c>
    </row>
    <row r="962" customFormat="false" ht="12.5" hidden="false" customHeight="false" outlineLevel="0" collapsed="false">
      <c r="A962" s="0" t="s">
        <v>2675</v>
      </c>
      <c r="B962" s="20" t="s">
        <v>1666</v>
      </c>
      <c r="C962" s="0" t="s">
        <v>2726</v>
      </c>
      <c r="D962" s="0" t="s">
        <v>2727</v>
      </c>
      <c r="E962" s="0" t="s">
        <v>2412</v>
      </c>
      <c r="F962" s="0" t="s">
        <v>2609</v>
      </c>
      <c r="G962" s="0" t="s">
        <v>32</v>
      </c>
      <c r="H962" s="0" t="s">
        <v>33</v>
      </c>
      <c r="I962" s="16" t="n">
        <v>1.607</v>
      </c>
      <c r="J962" s="0" t="str">
        <f aca="false">E962&amp;F962</f>
        <v>RFAD</v>
      </c>
      <c r="K962" s="0" t="n">
        <f aca="false">VLOOKUP(J:J,PGVSS!E:F,2,FALSE())</f>
        <v>0.3</v>
      </c>
      <c r="L962" s="17" t="n">
        <f aca="false">VLOOKUP(J:J,PGVSS!G:H,2,FALSE())</f>
        <v>0.65</v>
      </c>
      <c r="M962" s="0" t="n">
        <f aca="false">ROUND((+I962*L962),4)</f>
        <v>1.0446</v>
      </c>
    </row>
    <row r="963" customFormat="false" ht="12.5" hidden="false" customHeight="false" outlineLevel="0" collapsed="false">
      <c r="A963" s="0" t="s">
        <v>2675</v>
      </c>
      <c r="B963" s="20" t="s">
        <v>1669</v>
      </c>
      <c r="C963" s="0" t="s">
        <v>2728</v>
      </c>
      <c r="D963" s="0" t="s">
        <v>2729</v>
      </c>
      <c r="E963" s="0" t="s">
        <v>2412</v>
      </c>
      <c r="F963" s="0" t="s">
        <v>2609</v>
      </c>
      <c r="G963" s="0" t="s">
        <v>32</v>
      </c>
      <c r="H963" s="0" t="s">
        <v>33</v>
      </c>
      <c r="I963" s="16" t="n">
        <v>1.017</v>
      </c>
      <c r="J963" s="0" t="str">
        <f aca="false">E963&amp;F963</f>
        <v>RFAD</v>
      </c>
      <c r="K963" s="0" t="n">
        <f aca="false">VLOOKUP(J:J,PGVSS!E:F,2,FALSE())</f>
        <v>0.3</v>
      </c>
      <c r="L963" s="17" t="n">
        <f aca="false">VLOOKUP(J:J,PGVSS!G:H,2,FALSE())</f>
        <v>0.65</v>
      </c>
      <c r="M963" s="0" t="n">
        <f aca="false">ROUND((+I963*L963),4)</f>
        <v>0.6611</v>
      </c>
    </row>
    <row r="964" customFormat="false" ht="12.5" hidden="false" customHeight="false" outlineLevel="0" collapsed="false">
      <c r="A964" s="0" t="s">
        <v>2675</v>
      </c>
      <c r="B964" s="20" t="s">
        <v>1672</v>
      </c>
      <c r="C964" s="0" t="s">
        <v>2730</v>
      </c>
      <c r="D964" s="0" t="s">
        <v>2731</v>
      </c>
      <c r="E964" s="0" t="s">
        <v>2412</v>
      </c>
      <c r="F964" s="0" t="s">
        <v>2609</v>
      </c>
      <c r="G964" s="0" t="s">
        <v>32</v>
      </c>
      <c r="H964" s="0" t="s">
        <v>33</v>
      </c>
      <c r="I964" s="16" t="n">
        <v>0.419</v>
      </c>
      <c r="J964" s="0" t="str">
        <f aca="false">E964&amp;F964</f>
        <v>RFAD</v>
      </c>
      <c r="K964" s="0" t="n">
        <f aca="false">VLOOKUP(J:J,PGVSS!E:F,2,FALSE())</f>
        <v>0.3</v>
      </c>
      <c r="L964" s="17" t="n">
        <f aca="false">VLOOKUP(J:J,PGVSS!G:H,2,FALSE())</f>
        <v>0.65</v>
      </c>
      <c r="M964" s="0" t="n">
        <f aca="false">ROUND((+I964*L964),4)</f>
        <v>0.2724</v>
      </c>
    </row>
    <row r="965" customFormat="false" ht="12.5" hidden="false" customHeight="false" outlineLevel="0" collapsed="false">
      <c r="A965" s="0" t="s">
        <v>2675</v>
      </c>
      <c r="B965" s="20" t="s">
        <v>1675</v>
      </c>
      <c r="C965" s="0" t="s">
        <v>2732</v>
      </c>
      <c r="D965" s="0" t="s">
        <v>2733</v>
      </c>
      <c r="E965" s="0" t="s">
        <v>2412</v>
      </c>
      <c r="F965" s="0" t="s">
        <v>2609</v>
      </c>
      <c r="G965" s="0" t="s">
        <v>32</v>
      </c>
      <c r="H965" s="0" t="s">
        <v>33</v>
      </c>
      <c r="I965" s="16" t="n">
        <v>0.46</v>
      </c>
      <c r="J965" s="0" t="str">
        <f aca="false">E965&amp;F965</f>
        <v>RFAD</v>
      </c>
      <c r="K965" s="0" t="n">
        <f aca="false">VLOOKUP(J:J,PGVSS!E:F,2,FALSE())</f>
        <v>0.3</v>
      </c>
      <c r="L965" s="17" t="n">
        <f aca="false">VLOOKUP(J:J,PGVSS!G:H,2,FALSE())</f>
        <v>0.65</v>
      </c>
      <c r="M965" s="0" t="n">
        <f aca="false">ROUND((+I965*L965),4)</f>
        <v>0.299</v>
      </c>
    </row>
    <row r="966" customFormat="false" ht="12.5" hidden="false" customHeight="false" outlineLevel="0" collapsed="false">
      <c r="A966" s="0" t="s">
        <v>2675</v>
      </c>
      <c r="B966" s="20" t="s">
        <v>1678</v>
      </c>
      <c r="C966" s="0" t="s">
        <v>2734</v>
      </c>
      <c r="D966" s="0" t="s">
        <v>2735</v>
      </c>
      <c r="E966" s="0" t="s">
        <v>2412</v>
      </c>
      <c r="F966" s="0" t="s">
        <v>2609</v>
      </c>
      <c r="G966" s="0" t="s">
        <v>32</v>
      </c>
      <c r="H966" s="0" t="s">
        <v>33</v>
      </c>
      <c r="I966" s="16" t="n">
        <v>0.379</v>
      </c>
      <c r="J966" s="0" t="str">
        <f aca="false">E966&amp;F966</f>
        <v>RFAD</v>
      </c>
      <c r="K966" s="0" t="n">
        <f aca="false">VLOOKUP(J:J,PGVSS!E:F,2,FALSE())</f>
        <v>0.3</v>
      </c>
      <c r="L966" s="17" t="n">
        <f aca="false">VLOOKUP(J:J,PGVSS!G:H,2,FALSE())</f>
        <v>0.65</v>
      </c>
      <c r="M966" s="0" t="n">
        <f aca="false">ROUND((+I966*L966),4)</f>
        <v>0.2464</v>
      </c>
    </row>
    <row r="967" customFormat="false" ht="12.5" hidden="false" customHeight="false" outlineLevel="0" collapsed="false">
      <c r="A967" s="0" t="s">
        <v>2675</v>
      </c>
      <c r="B967" s="20" t="s">
        <v>1681</v>
      </c>
      <c r="C967" s="0" t="s">
        <v>2736</v>
      </c>
      <c r="D967" s="0" t="s">
        <v>2737</v>
      </c>
      <c r="E967" s="0" t="s">
        <v>2412</v>
      </c>
      <c r="F967" s="0" t="s">
        <v>2609</v>
      </c>
      <c r="G967" s="0" t="s">
        <v>32</v>
      </c>
      <c r="H967" s="0" t="s">
        <v>33</v>
      </c>
      <c r="I967" s="16" t="n">
        <v>0.419</v>
      </c>
      <c r="J967" s="0" t="str">
        <f aca="false">E967&amp;F967</f>
        <v>RFAD</v>
      </c>
      <c r="K967" s="0" t="n">
        <f aca="false">VLOOKUP(J:J,PGVSS!E:F,2,FALSE())</f>
        <v>0.3</v>
      </c>
      <c r="L967" s="17" t="n">
        <f aca="false">VLOOKUP(J:J,PGVSS!G:H,2,FALSE())</f>
        <v>0.65</v>
      </c>
      <c r="M967" s="0" t="n">
        <f aca="false">ROUND((+I967*L967),4)</f>
        <v>0.2724</v>
      </c>
    </row>
    <row r="968" customFormat="false" ht="12.5" hidden="false" customHeight="false" outlineLevel="0" collapsed="false">
      <c r="A968" s="0" t="s">
        <v>2675</v>
      </c>
      <c r="B968" s="20" t="s">
        <v>1684</v>
      </c>
      <c r="C968" s="0" t="s">
        <v>2738</v>
      </c>
      <c r="D968" s="0" t="s">
        <v>2739</v>
      </c>
      <c r="E968" s="0" t="s">
        <v>2412</v>
      </c>
      <c r="F968" s="0" t="s">
        <v>2609</v>
      </c>
      <c r="G968" s="0" t="s">
        <v>32</v>
      </c>
      <c r="H968" s="0" t="s">
        <v>33</v>
      </c>
      <c r="I968" s="16" t="n">
        <v>1.054</v>
      </c>
      <c r="J968" s="0" t="str">
        <f aca="false">E968&amp;F968</f>
        <v>RFAD</v>
      </c>
      <c r="K968" s="0" t="n">
        <f aca="false">VLOOKUP(J:J,PGVSS!E:F,2,FALSE())</f>
        <v>0.3</v>
      </c>
      <c r="L968" s="17" t="n">
        <f aca="false">VLOOKUP(J:J,PGVSS!G:H,2,FALSE())</f>
        <v>0.65</v>
      </c>
      <c r="M968" s="0" t="n">
        <f aca="false">ROUND((+I968*L968),4)</f>
        <v>0.6851</v>
      </c>
    </row>
    <row r="969" customFormat="false" ht="12.5" hidden="false" customHeight="false" outlineLevel="0" collapsed="false">
      <c r="A969" s="0" t="s">
        <v>2675</v>
      </c>
      <c r="B969" s="20" t="s">
        <v>1687</v>
      </c>
      <c r="C969" s="0" t="s">
        <v>2740</v>
      </c>
      <c r="D969" s="0" t="s">
        <v>2741</v>
      </c>
      <c r="E969" s="0" t="s">
        <v>2412</v>
      </c>
      <c r="F969" s="0" t="s">
        <v>2609</v>
      </c>
      <c r="G969" s="0" t="s">
        <v>32</v>
      </c>
      <c r="H969" s="0" t="s">
        <v>33</v>
      </c>
      <c r="I969" s="16" t="n">
        <v>0.998</v>
      </c>
      <c r="J969" s="0" t="str">
        <f aca="false">E969&amp;F969</f>
        <v>RFAD</v>
      </c>
      <c r="K969" s="0" t="n">
        <f aca="false">VLOOKUP(J:J,PGVSS!E:F,2,FALSE())</f>
        <v>0.3</v>
      </c>
      <c r="L969" s="17" t="n">
        <f aca="false">VLOOKUP(J:J,PGVSS!G:H,2,FALSE())</f>
        <v>0.65</v>
      </c>
      <c r="M969" s="0" t="n">
        <f aca="false">ROUND((+I969*L969),4)</f>
        <v>0.6487</v>
      </c>
    </row>
    <row r="970" customFormat="false" ht="12.5" hidden="false" customHeight="false" outlineLevel="0" collapsed="false">
      <c r="A970" s="0" t="s">
        <v>2675</v>
      </c>
      <c r="B970" s="20" t="s">
        <v>1690</v>
      </c>
      <c r="C970" s="0" t="s">
        <v>2742</v>
      </c>
      <c r="D970" s="0" t="s">
        <v>2743</v>
      </c>
      <c r="E970" s="0" t="s">
        <v>2412</v>
      </c>
      <c r="F970" s="0" t="s">
        <v>2609</v>
      </c>
      <c r="G970" s="0" t="s">
        <v>32</v>
      </c>
      <c r="H970" s="0" t="s">
        <v>33</v>
      </c>
      <c r="I970" s="16" t="n">
        <v>0.939</v>
      </c>
      <c r="J970" s="0" t="str">
        <f aca="false">E970&amp;F970</f>
        <v>RFAD</v>
      </c>
      <c r="K970" s="0" t="n">
        <f aca="false">VLOOKUP(J:J,PGVSS!E:F,2,FALSE())</f>
        <v>0.3</v>
      </c>
      <c r="L970" s="17" t="n">
        <f aca="false">VLOOKUP(J:J,PGVSS!G:H,2,FALSE())</f>
        <v>0.65</v>
      </c>
      <c r="M970" s="0" t="n">
        <f aca="false">ROUND((+I970*L970),4)</f>
        <v>0.6104</v>
      </c>
    </row>
    <row r="971" customFormat="false" ht="12.5" hidden="false" customHeight="false" outlineLevel="0" collapsed="false">
      <c r="A971" s="0" t="s">
        <v>2675</v>
      </c>
      <c r="B971" s="20" t="s">
        <v>1693</v>
      </c>
      <c r="C971" s="0" t="s">
        <v>2744</v>
      </c>
      <c r="D971" s="0" t="s">
        <v>2745</v>
      </c>
      <c r="E971" s="0" t="s">
        <v>2412</v>
      </c>
      <c r="F971" s="0" t="s">
        <v>2609</v>
      </c>
      <c r="G971" s="0" t="s">
        <v>32</v>
      </c>
      <c r="H971" s="0" t="s">
        <v>33</v>
      </c>
      <c r="I971" s="16" t="n">
        <v>0.84</v>
      </c>
      <c r="J971" s="0" t="str">
        <f aca="false">E971&amp;F971</f>
        <v>RFAD</v>
      </c>
      <c r="K971" s="0" t="n">
        <f aca="false">VLOOKUP(J:J,PGVSS!E:F,2,FALSE())</f>
        <v>0.3</v>
      </c>
      <c r="L971" s="17" t="n">
        <f aca="false">VLOOKUP(J:J,PGVSS!G:H,2,FALSE())</f>
        <v>0.65</v>
      </c>
      <c r="M971" s="0" t="n">
        <f aca="false">ROUND((+I971*L971),4)</f>
        <v>0.546</v>
      </c>
    </row>
    <row r="972" customFormat="false" ht="12.5" hidden="false" customHeight="false" outlineLevel="0" collapsed="false">
      <c r="A972" s="0" t="s">
        <v>2675</v>
      </c>
      <c r="B972" s="20" t="s">
        <v>1696</v>
      </c>
      <c r="C972" s="0" t="s">
        <v>2746</v>
      </c>
      <c r="D972" s="0" t="s">
        <v>2747</v>
      </c>
      <c r="E972" s="0" t="s">
        <v>2412</v>
      </c>
      <c r="F972" s="0" t="s">
        <v>2609</v>
      </c>
      <c r="G972" s="0" t="s">
        <v>32</v>
      </c>
      <c r="H972" s="0" t="s">
        <v>33</v>
      </c>
      <c r="I972" s="16" t="n">
        <v>0.827</v>
      </c>
      <c r="J972" s="0" t="str">
        <f aca="false">E972&amp;F972</f>
        <v>RFAD</v>
      </c>
      <c r="K972" s="0" t="n">
        <f aca="false">VLOOKUP(J:J,PGVSS!E:F,2,FALSE())</f>
        <v>0.3</v>
      </c>
      <c r="L972" s="17" t="n">
        <f aca="false">VLOOKUP(J:J,PGVSS!G:H,2,FALSE())</f>
        <v>0.65</v>
      </c>
      <c r="M972" s="0" t="n">
        <f aca="false">ROUND((+I972*L972),4)</f>
        <v>0.5376</v>
      </c>
    </row>
    <row r="973" customFormat="false" ht="12.5" hidden="false" customHeight="false" outlineLevel="0" collapsed="false">
      <c r="A973" s="0" t="s">
        <v>2675</v>
      </c>
      <c r="B973" s="20" t="s">
        <v>2486</v>
      </c>
      <c r="C973" s="0" t="s">
        <v>2748</v>
      </c>
      <c r="D973" s="0" t="s">
        <v>2749</v>
      </c>
      <c r="E973" s="0" t="s">
        <v>2412</v>
      </c>
      <c r="F973" s="0" t="s">
        <v>2609</v>
      </c>
      <c r="G973" s="0" t="s">
        <v>32</v>
      </c>
      <c r="H973" s="0" t="s">
        <v>33</v>
      </c>
      <c r="I973" s="16" t="n">
        <v>0.447</v>
      </c>
      <c r="J973" s="0" t="str">
        <f aca="false">E973&amp;F973</f>
        <v>RFAD</v>
      </c>
      <c r="K973" s="0" t="n">
        <f aca="false">VLOOKUP(J:J,PGVSS!E:F,2,FALSE())</f>
        <v>0.3</v>
      </c>
      <c r="L973" s="17" t="n">
        <f aca="false">VLOOKUP(J:J,PGVSS!G:H,2,FALSE())</f>
        <v>0.65</v>
      </c>
      <c r="M973" s="0" t="n">
        <f aca="false">ROUND((+I973*L973),4)</f>
        <v>0.2906</v>
      </c>
    </row>
    <row r="974" customFormat="false" ht="12.5" hidden="false" customHeight="false" outlineLevel="0" collapsed="false">
      <c r="A974" s="0" t="s">
        <v>2675</v>
      </c>
      <c r="B974" s="20" t="s">
        <v>2489</v>
      </c>
      <c r="C974" s="0" t="s">
        <v>2750</v>
      </c>
      <c r="D974" s="0" t="s">
        <v>2751</v>
      </c>
      <c r="E974" s="0" t="s">
        <v>2412</v>
      </c>
      <c r="F974" s="0" t="s">
        <v>2609</v>
      </c>
      <c r="G974" s="0" t="s">
        <v>32</v>
      </c>
      <c r="H974" s="0" t="s">
        <v>33</v>
      </c>
      <c r="I974" s="16" t="n">
        <v>0.831</v>
      </c>
      <c r="J974" s="0" t="str">
        <f aca="false">E974&amp;F974</f>
        <v>RFAD</v>
      </c>
      <c r="K974" s="0" t="n">
        <f aca="false">VLOOKUP(J:J,PGVSS!E:F,2,FALSE())</f>
        <v>0.3</v>
      </c>
      <c r="L974" s="17" t="n">
        <f aca="false">VLOOKUP(J:J,PGVSS!G:H,2,FALSE())</f>
        <v>0.65</v>
      </c>
      <c r="M974" s="0" t="n">
        <f aca="false">ROUND((+I974*L974),4)</f>
        <v>0.5402</v>
      </c>
    </row>
    <row r="975" customFormat="false" ht="12.5" hidden="false" customHeight="false" outlineLevel="0" collapsed="false">
      <c r="A975" s="0" t="s">
        <v>2675</v>
      </c>
      <c r="B975" s="20" t="s">
        <v>2492</v>
      </c>
      <c r="C975" s="0" t="s">
        <v>2752</v>
      </c>
      <c r="D975" s="0" t="s">
        <v>2753</v>
      </c>
      <c r="E975" s="0" t="s">
        <v>2412</v>
      </c>
      <c r="F975" s="0" t="s">
        <v>2609</v>
      </c>
      <c r="G975" s="0" t="s">
        <v>32</v>
      </c>
      <c r="H975" s="0" t="s">
        <v>33</v>
      </c>
      <c r="I975" s="16" t="n">
        <v>0.82</v>
      </c>
      <c r="J975" s="0" t="str">
        <f aca="false">E975&amp;F975</f>
        <v>RFAD</v>
      </c>
      <c r="K975" s="0" t="n">
        <f aca="false">VLOOKUP(J:J,PGVSS!E:F,2,FALSE())</f>
        <v>0.3</v>
      </c>
      <c r="L975" s="17" t="n">
        <f aca="false">VLOOKUP(J:J,PGVSS!G:H,2,FALSE())</f>
        <v>0.65</v>
      </c>
      <c r="M975" s="0" t="n">
        <f aca="false">ROUND((+I975*L975),4)</f>
        <v>0.533</v>
      </c>
    </row>
    <row r="976" customFormat="false" ht="12.5" hidden="false" customHeight="false" outlineLevel="0" collapsed="false">
      <c r="A976" s="0" t="s">
        <v>2675</v>
      </c>
      <c r="B976" s="20" t="s">
        <v>2495</v>
      </c>
      <c r="C976" s="0" t="s">
        <v>2754</v>
      </c>
      <c r="D976" s="0" t="s">
        <v>2755</v>
      </c>
      <c r="E976" s="0" t="s">
        <v>2412</v>
      </c>
      <c r="F976" s="0" t="s">
        <v>2609</v>
      </c>
      <c r="G976" s="0" t="s">
        <v>32</v>
      </c>
      <c r="H976" s="0" t="s">
        <v>33</v>
      </c>
      <c r="I976" s="16" t="n">
        <v>0.443</v>
      </c>
      <c r="J976" s="0" t="str">
        <f aca="false">E976&amp;F976</f>
        <v>RFAD</v>
      </c>
      <c r="K976" s="0" t="n">
        <f aca="false">VLOOKUP(J:J,PGVSS!E:F,2,FALSE())</f>
        <v>0.3</v>
      </c>
      <c r="L976" s="17" t="n">
        <f aca="false">VLOOKUP(J:J,PGVSS!G:H,2,FALSE())</f>
        <v>0.65</v>
      </c>
      <c r="M976" s="0" t="n">
        <f aca="false">ROUND((+I976*L976),4)</f>
        <v>0.288</v>
      </c>
    </row>
    <row r="977" customFormat="false" ht="12.5" hidden="false" customHeight="false" outlineLevel="0" collapsed="false">
      <c r="A977" s="0" t="s">
        <v>2675</v>
      </c>
      <c r="B977" s="20" t="s">
        <v>2498</v>
      </c>
      <c r="C977" s="0" t="s">
        <v>2756</v>
      </c>
      <c r="D977" s="0" t="s">
        <v>2757</v>
      </c>
      <c r="E977" s="0" t="s">
        <v>2412</v>
      </c>
      <c r="F977" s="0" t="s">
        <v>2609</v>
      </c>
      <c r="G977" s="0" t="s">
        <v>32</v>
      </c>
      <c r="H977" s="0" t="s">
        <v>33</v>
      </c>
      <c r="I977" s="16" t="n">
        <v>0.376</v>
      </c>
      <c r="J977" s="0" t="str">
        <f aca="false">E977&amp;F977</f>
        <v>RFAD</v>
      </c>
      <c r="K977" s="0" t="n">
        <f aca="false">VLOOKUP(J:J,PGVSS!E:F,2,FALSE())</f>
        <v>0.3</v>
      </c>
      <c r="L977" s="17" t="n">
        <f aca="false">VLOOKUP(J:J,PGVSS!G:H,2,FALSE())</f>
        <v>0.65</v>
      </c>
      <c r="M977" s="0" t="n">
        <f aca="false">ROUND((+I977*L977),4)</f>
        <v>0.2444</v>
      </c>
    </row>
    <row r="978" customFormat="false" ht="12.5" hidden="false" customHeight="false" outlineLevel="0" collapsed="false">
      <c r="A978" s="0" t="s">
        <v>2675</v>
      </c>
      <c r="B978" s="20" t="s">
        <v>2501</v>
      </c>
      <c r="C978" s="0" t="s">
        <v>2758</v>
      </c>
      <c r="D978" s="0" t="s">
        <v>2759</v>
      </c>
      <c r="E978" s="0" t="s">
        <v>2412</v>
      </c>
      <c r="F978" s="0" t="s">
        <v>2609</v>
      </c>
      <c r="G978" s="0" t="s">
        <v>32</v>
      </c>
      <c r="H978" s="0" t="s">
        <v>33</v>
      </c>
      <c r="I978" s="16" t="n">
        <v>0.479</v>
      </c>
      <c r="J978" s="0" t="str">
        <f aca="false">E978&amp;F978</f>
        <v>RFAD</v>
      </c>
      <c r="K978" s="0" t="n">
        <f aca="false">VLOOKUP(J:J,PGVSS!E:F,2,FALSE())</f>
        <v>0.3</v>
      </c>
      <c r="L978" s="17" t="n">
        <f aca="false">VLOOKUP(J:J,PGVSS!G:H,2,FALSE())</f>
        <v>0.65</v>
      </c>
      <c r="M978" s="0" t="n">
        <f aca="false">ROUND((+I978*L978),4)</f>
        <v>0.3114</v>
      </c>
    </row>
    <row r="979" customFormat="false" ht="12.5" hidden="false" customHeight="false" outlineLevel="0" collapsed="false">
      <c r="A979" s="0" t="s">
        <v>2675</v>
      </c>
      <c r="B979" s="20" t="s">
        <v>2504</v>
      </c>
      <c r="C979" s="0" t="s">
        <v>2760</v>
      </c>
      <c r="D979" s="0" t="s">
        <v>2761</v>
      </c>
      <c r="E979" s="0" t="s">
        <v>2412</v>
      </c>
      <c r="F979" s="0" t="s">
        <v>2609</v>
      </c>
      <c r="G979" s="0" t="s">
        <v>32</v>
      </c>
      <c r="H979" s="0" t="s">
        <v>33</v>
      </c>
      <c r="I979" s="16" t="n">
        <v>0.32</v>
      </c>
      <c r="J979" s="0" t="str">
        <f aca="false">E979&amp;F979</f>
        <v>RFAD</v>
      </c>
      <c r="K979" s="0" t="n">
        <f aca="false">VLOOKUP(J:J,PGVSS!E:F,2,FALSE())</f>
        <v>0.3</v>
      </c>
      <c r="L979" s="17" t="n">
        <f aca="false">VLOOKUP(J:J,PGVSS!G:H,2,FALSE())</f>
        <v>0.65</v>
      </c>
      <c r="M979" s="0" t="n">
        <f aca="false">ROUND((+I979*L979),4)</f>
        <v>0.208</v>
      </c>
    </row>
    <row r="980" customFormat="false" ht="12.5" hidden="false" customHeight="false" outlineLevel="0" collapsed="false">
      <c r="A980" s="0" t="s">
        <v>2675</v>
      </c>
      <c r="B980" s="20" t="s">
        <v>2507</v>
      </c>
      <c r="C980" s="0" t="s">
        <v>2762</v>
      </c>
      <c r="D980" s="0" t="s">
        <v>2763</v>
      </c>
      <c r="E980" s="0" t="s">
        <v>2412</v>
      </c>
      <c r="F980" s="0" t="s">
        <v>2609</v>
      </c>
      <c r="G980" s="0" t="s">
        <v>32</v>
      </c>
      <c r="H980" s="0" t="s">
        <v>33</v>
      </c>
      <c r="I980" s="16" t="n">
        <v>1.38</v>
      </c>
      <c r="J980" s="0" t="str">
        <f aca="false">E980&amp;F980</f>
        <v>RFAD</v>
      </c>
      <c r="K980" s="0" t="n">
        <f aca="false">VLOOKUP(J:J,PGVSS!E:F,2,FALSE())</f>
        <v>0.3</v>
      </c>
      <c r="L980" s="17" t="n">
        <f aca="false">VLOOKUP(J:J,PGVSS!G:H,2,FALSE())</f>
        <v>0.65</v>
      </c>
      <c r="M980" s="0" t="n">
        <f aca="false">ROUND((+I980*L980),4)</f>
        <v>0.897</v>
      </c>
    </row>
    <row r="981" customFormat="false" ht="12.5" hidden="false" customHeight="false" outlineLevel="0" collapsed="false">
      <c r="A981" s="0" t="s">
        <v>2675</v>
      </c>
      <c r="B981" s="20" t="s">
        <v>2510</v>
      </c>
      <c r="C981" s="0" t="s">
        <v>2764</v>
      </c>
      <c r="D981" s="0" t="s">
        <v>2765</v>
      </c>
      <c r="E981" s="0" t="s">
        <v>2412</v>
      </c>
      <c r="F981" s="0" t="s">
        <v>2609</v>
      </c>
      <c r="G981" s="0" t="s">
        <v>32</v>
      </c>
      <c r="H981" s="0" t="s">
        <v>33</v>
      </c>
      <c r="I981" s="16" t="n">
        <v>0.323</v>
      </c>
      <c r="J981" s="0" t="str">
        <f aca="false">E981&amp;F981</f>
        <v>RFAD</v>
      </c>
      <c r="K981" s="0" t="n">
        <f aca="false">VLOOKUP(J:J,PGVSS!E:F,2,FALSE())</f>
        <v>0.3</v>
      </c>
      <c r="L981" s="17" t="n">
        <f aca="false">VLOOKUP(J:J,PGVSS!G:H,2,FALSE())</f>
        <v>0.65</v>
      </c>
      <c r="M981" s="0" t="n">
        <f aca="false">ROUND((+I981*L981),4)</f>
        <v>0.21</v>
      </c>
    </row>
    <row r="982" customFormat="false" ht="12.5" hidden="false" customHeight="false" outlineLevel="0" collapsed="false">
      <c r="A982" s="0" t="s">
        <v>2675</v>
      </c>
      <c r="B982" s="20" t="s">
        <v>2513</v>
      </c>
      <c r="C982" s="0" t="s">
        <v>2766</v>
      </c>
      <c r="D982" s="0" t="s">
        <v>2767</v>
      </c>
      <c r="E982" s="0" t="s">
        <v>2412</v>
      </c>
      <c r="F982" s="0" t="s">
        <v>2609</v>
      </c>
      <c r="G982" s="0" t="s">
        <v>32</v>
      </c>
      <c r="H982" s="0" t="s">
        <v>33</v>
      </c>
      <c r="I982" s="16" t="n">
        <v>0.605</v>
      </c>
      <c r="J982" s="0" t="str">
        <f aca="false">E982&amp;F982</f>
        <v>RFAD</v>
      </c>
      <c r="K982" s="0" t="n">
        <f aca="false">VLOOKUP(J:J,PGVSS!E:F,2,FALSE())</f>
        <v>0.3</v>
      </c>
      <c r="L982" s="17" t="n">
        <f aca="false">VLOOKUP(J:J,PGVSS!G:H,2,FALSE())</f>
        <v>0.65</v>
      </c>
      <c r="M982" s="0" t="n">
        <f aca="false">ROUND((+I982*L982),4)</f>
        <v>0.3933</v>
      </c>
    </row>
    <row r="983" customFormat="false" ht="12.5" hidden="false" customHeight="false" outlineLevel="0" collapsed="false">
      <c r="A983" s="0" t="s">
        <v>2675</v>
      </c>
      <c r="B983" s="20" t="s">
        <v>2768</v>
      </c>
      <c r="C983" s="0" t="s">
        <v>2769</v>
      </c>
      <c r="D983" s="0" t="s">
        <v>2770</v>
      </c>
      <c r="E983" s="0" t="s">
        <v>2412</v>
      </c>
      <c r="F983" s="0" t="s">
        <v>2609</v>
      </c>
      <c r="G983" s="0" t="s">
        <v>32</v>
      </c>
      <c r="H983" s="0" t="s">
        <v>33</v>
      </c>
      <c r="I983" s="16" t="n">
        <v>0.882</v>
      </c>
      <c r="J983" s="0" t="str">
        <f aca="false">E983&amp;F983</f>
        <v>RFAD</v>
      </c>
      <c r="K983" s="0" t="n">
        <f aca="false">VLOOKUP(J:J,PGVSS!E:F,2,FALSE())</f>
        <v>0.3</v>
      </c>
      <c r="L983" s="17" t="n">
        <f aca="false">VLOOKUP(J:J,PGVSS!G:H,2,FALSE())</f>
        <v>0.65</v>
      </c>
      <c r="M983" s="0" t="n">
        <f aca="false">ROUND((+I983*L983),4)</f>
        <v>0.5733</v>
      </c>
    </row>
    <row r="984" customFormat="false" ht="12.5" hidden="false" customHeight="false" outlineLevel="0" collapsed="false">
      <c r="A984" s="0" t="s">
        <v>2675</v>
      </c>
      <c r="B984" s="20" t="s">
        <v>2771</v>
      </c>
      <c r="C984" s="0" t="s">
        <v>2772</v>
      </c>
      <c r="D984" s="0" t="s">
        <v>2773</v>
      </c>
      <c r="E984" s="0" t="s">
        <v>2412</v>
      </c>
      <c r="F984" s="0" t="s">
        <v>2609</v>
      </c>
      <c r="G984" s="0" t="s">
        <v>32</v>
      </c>
      <c r="H984" s="0" t="s">
        <v>33</v>
      </c>
      <c r="I984" s="16" t="n">
        <v>0.44</v>
      </c>
      <c r="J984" s="0" t="str">
        <f aca="false">E984&amp;F984</f>
        <v>RFAD</v>
      </c>
      <c r="K984" s="0" t="n">
        <f aca="false">VLOOKUP(J:J,PGVSS!E:F,2,FALSE())</f>
        <v>0.3</v>
      </c>
      <c r="L984" s="17" t="n">
        <f aca="false">VLOOKUP(J:J,PGVSS!G:H,2,FALSE())</f>
        <v>0.65</v>
      </c>
      <c r="M984" s="0" t="n">
        <f aca="false">ROUND((+I984*L984),4)</f>
        <v>0.286</v>
      </c>
    </row>
    <row r="985" customFormat="false" ht="12.5" hidden="false" customHeight="false" outlineLevel="0" collapsed="false">
      <c r="A985" s="0" t="s">
        <v>2675</v>
      </c>
      <c r="B985" s="20" t="s">
        <v>2774</v>
      </c>
      <c r="C985" s="0" t="s">
        <v>2775</v>
      </c>
      <c r="D985" s="0" t="s">
        <v>2776</v>
      </c>
      <c r="E985" s="0" t="s">
        <v>2412</v>
      </c>
      <c r="F985" s="0" t="s">
        <v>2609</v>
      </c>
      <c r="G985" s="0" t="s">
        <v>32</v>
      </c>
      <c r="H985" s="0" t="s">
        <v>33</v>
      </c>
      <c r="I985" s="16" t="n">
        <v>0.338</v>
      </c>
      <c r="J985" s="0" t="str">
        <f aca="false">E985&amp;F985</f>
        <v>RFAD</v>
      </c>
      <c r="K985" s="0" t="n">
        <f aca="false">VLOOKUP(J:J,PGVSS!E:F,2,FALSE())</f>
        <v>0.3</v>
      </c>
      <c r="L985" s="17" t="n">
        <f aca="false">VLOOKUP(J:J,PGVSS!G:H,2,FALSE())</f>
        <v>0.65</v>
      </c>
      <c r="M985" s="0" t="n">
        <f aca="false">ROUND((+I985*L985),4)</f>
        <v>0.2197</v>
      </c>
    </row>
    <row r="986" customFormat="false" ht="12.5" hidden="false" customHeight="false" outlineLevel="0" collapsed="false">
      <c r="A986" s="0" t="s">
        <v>2675</v>
      </c>
      <c r="B986" s="20" t="s">
        <v>2777</v>
      </c>
      <c r="C986" s="0" t="s">
        <v>2778</v>
      </c>
      <c r="D986" s="0" t="s">
        <v>2779</v>
      </c>
      <c r="E986" s="0" t="s">
        <v>2412</v>
      </c>
      <c r="F986" s="0" t="s">
        <v>2609</v>
      </c>
      <c r="G986" s="0" t="s">
        <v>32</v>
      </c>
      <c r="H986" s="0" t="s">
        <v>33</v>
      </c>
      <c r="I986" s="16" t="n">
        <v>0.451</v>
      </c>
      <c r="J986" s="0" t="str">
        <f aca="false">E986&amp;F986</f>
        <v>RFAD</v>
      </c>
      <c r="K986" s="0" t="n">
        <f aca="false">VLOOKUP(J:J,PGVSS!E:F,2,FALSE())</f>
        <v>0.3</v>
      </c>
      <c r="L986" s="17" t="n">
        <f aca="false">VLOOKUP(J:J,PGVSS!G:H,2,FALSE())</f>
        <v>0.65</v>
      </c>
      <c r="M986" s="0" t="n">
        <f aca="false">ROUND((+I986*L986),4)</f>
        <v>0.2932</v>
      </c>
    </row>
    <row r="987" customFormat="false" ht="12.5" hidden="false" customHeight="false" outlineLevel="0" collapsed="false">
      <c r="A987" s="0" t="s">
        <v>2675</v>
      </c>
      <c r="B987" s="20" t="s">
        <v>2780</v>
      </c>
      <c r="C987" s="0" t="s">
        <v>2781</v>
      </c>
      <c r="D987" s="0" t="s">
        <v>2782</v>
      </c>
      <c r="E987" s="0" t="s">
        <v>2412</v>
      </c>
      <c r="F987" s="0" t="s">
        <v>2609</v>
      </c>
      <c r="G987" s="0" t="s">
        <v>32</v>
      </c>
      <c r="H987" s="0" t="s">
        <v>33</v>
      </c>
      <c r="I987" s="16" t="n">
        <v>0.309</v>
      </c>
      <c r="J987" s="0" t="str">
        <f aca="false">E987&amp;F987</f>
        <v>RFAD</v>
      </c>
      <c r="K987" s="0" t="n">
        <f aca="false">VLOOKUP(J:J,PGVSS!E:F,2,FALSE())</f>
        <v>0.3</v>
      </c>
      <c r="L987" s="17" t="n">
        <f aca="false">VLOOKUP(J:J,PGVSS!G:H,2,FALSE())</f>
        <v>0.65</v>
      </c>
      <c r="M987" s="0" t="n">
        <f aca="false">ROUND((+I987*L987),4)</f>
        <v>0.2009</v>
      </c>
    </row>
    <row r="988" customFormat="false" ht="12.5" hidden="false" customHeight="false" outlineLevel="0" collapsed="false">
      <c r="A988" s="0" t="s">
        <v>2675</v>
      </c>
      <c r="B988" s="20" t="s">
        <v>2783</v>
      </c>
      <c r="C988" s="0" t="s">
        <v>2784</v>
      </c>
      <c r="D988" s="0" t="s">
        <v>2785</v>
      </c>
      <c r="E988" s="0" t="s">
        <v>2412</v>
      </c>
      <c r="F988" s="0" t="s">
        <v>2609</v>
      </c>
      <c r="G988" s="0" t="s">
        <v>32</v>
      </c>
      <c r="H988" s="0" t="s">
        <v>33</v>
      </c>
      <c r="I988" s="16" t="n">
        <v>0.817</v>
      </c>
      <c r="J988" s="0" t="str">
        <f aca="false">E988&amp;F988</f>
        <v>RFAD</v>
      </c>
      <c r="K988" s="0" t="n">
        <f aca="false">VLOOKUP(J:J,PGVSS!E:F,2,FALSE())</f>
        <v>0.3</v>
      </c>
      <c r="L988" s="17" t="n">
        <f aca="false">VLOOKUP(J:J,PGVSS!G:H,2,FALSE())</f>
        <v>0.65</v>
      </c>
      <c r="M988" s="0" t="n">
        <f aca="false">ROUND((+I988*L988),4)</f>
        <v>0.5311</v>
      </c>
    </row>
    <row r="989" customFormat="false" ht="12.5" hidden="false" customHeight="false" outlineLevel="0" collapsed="false">
      <c r="A989" s="0" t="s">
        <v>2675</v>
      </c>
      <c r="B989" s="20" t="s">
        <v>2786</v>
      </c>
      <c r="C989" s="0" t="s">
        <v>2787</v>
      </c>
      <c r="D989" s="0" t="s">
        <v>2788</v>
      </c>
      <c r="E989" s="0" t="s">
        <v>2412</v>
      </c>
      <c r="F989" s="0" t="s">
        <v>2609</v>
      </c>
      <c r="G989" s="0" t="s">
        <v>32</v>
      </c>
      <c r="H989" s="0" t="s">
        <v>33</v>
      </c>
      <c r="I989" s="16" t="n">
        <v>0.468</v>
      </c>
      <c r="J989" s="0" t="str">
        <f aca="false">E989&amp;F989</f>
        <v>RFAD</v>
      </c>
      <c r="K989" s="0" t="n">
        <f aca="false">VLOOKUP(J:J,PGVSS!E:F,2,FALSE())</f>
        <v>0.3</v>
      </c>
      <c r="L989" s="17" t="n">
        <f aca="false">VLOOKUP(J:J,PGVSS!G:H,2,FALSE())</f>
        <v>0.65</v>
      </c>
      <c r="M989" s="0" t="n">
        <f aca="false">ROUND((+I989*L989),4)</f>
        <v>0.3042</v>
      </c>
    </row>
    <row r="990" customFormat="false" ht="12.5" hidden="false" customHeight="false" outlineLevel="0" collapsed="false">
      <c r="A990" s="0" t="s">
        <v>2675</v>
      </c>
      <c r="B990" s="20" t="s">
        <v>2789</v>
      </c>
      <c r="C990" s="0" t="s">
        <v>2790</v>
      </c>
      <c r="D990" s="0" t="s">
        <v>2791</v>
      </c>
      <c r="E990" s="0" t="s">
        <v>2412</v>
      </c>
      <c r="F990" s="0" t="s">
        <v>2609</v>
      </c>
      <c r="G990" s="0" t="s">
        <v>32</v>
      </c>
      <c r="H990" s="0" t="s">
        <v>33</v>
      </c>
      <c r="I990" s="16" t="n">
        <v>0.447</v>
      </c>
      <c r="J990" s="0" t="str">
        <f aca="false">E990&amp;F990</f>
        <v>RFAD</v>
      </c>
      <c r="K990" s="0" t="n">
        <f aca="false">VLOOKUP(J:J,PGVSS!E:F,2,FALSE())</f>
        <v>0.3</v>
      </c>
      <c r="L990" s="17" t="n">
        <f aca="false">VLOOKUP(J:J,PGVSS!G:H,2,FALSE())</f>
        <v>0.65</v>
      </c>
      <c r="M990" s="0" t="n">
        <f aca="false">ROUND((+I990*L990),4)</f>
        <v>0.2906</v>
      </c>
    </row>
    <row r="991" customFormat="false" ht="12.5" hidden="false" customHeight="false" outlineLevel="0" collapsed="false">
      <c r="A991" s="0" t="s">
        <v>2675</v>
      </c>
      <c r="B991" s="20" t="s">
        <v>2792</v>
      </c>
      <c r="C991" s="0" t="s">
        <v>2793</v>
      </c>
      <c r="D991" s="0" t="s">
        <v>2794</v>
      </c>
      <c r="E991" s="0" t="s">
        <v>2412</v>
      </c>
      <c r="F991" s="0" t="s">
        <v>2609</v>
      </c>
      <c r="G991" s="0" t="s">
        <v>32</v>
      </c>
      <c r="H991" s="0" t="s">
        <v>33</v>
      </c>
      <c r="I991" s="16" t="n">
        <v>0.857</v>
      </c>
      <c r="J991" s="0" t="str">
        <f aca="false">E991&amp;F991</f>
        <v>RFAD</v>
      </c>
      <c r="K991" s="0" t="n">
        <f aca="false">VLOOKUP(J:J,PGVSS!E:F,2,FALSE())</f>
        <v>0.3</v>
      </c>
      <c r="L991" s="17" t="n">
        <f aca="false">VLOOKUP(J:J,PGVSS!G:H,2,FALSE())</f>
        <v>0.65</v>
      </c>
      <c r="M991" s="0" t="n">
        <f aca="false">ROUND((+I991*L991),4)</f>
        <v>0.5571</v>
      </c>
    </row>
    <row r="992" customFormat="false" ht="12.5" hidden="false" customHeight="false" outlineLevel="0" collapsed="false">
      <c r="A992" s="0" t="s">
        <v>2675</v>
      </c>
      <c r="B992" s="20" t="s">
        <v>2795</v>
      </c>
      <c r="C992" s="0" t="s">
        <v>2796</v>
      </c>
      <c r="D992" s="0" t="s">
        <v>2797</v>
      </c>
      <c r="E992" s="0" t="s">
        <v>2412</v>
      </c>
      <c r="F992" s="0" t="s">
        <v>2609</v>
      </c>
      <c r="G992" s="0" t="s">
        <v>32</v>
      </c>
      <c r="H992" s="0" t="s">
        <v>33</v>
      </c>
      <c r="I992" s="16" t="n">
        <v>0.336</v>
      </c>
      <c r="J992" s="0" t="str">
        <f aca="false">E992&amp;F992</f>
        <v>RFAD</v>
      </c>
      <c r="K992" s="0" t="n">
        <f aca="false">VLOOKUP(J:J,PGVSS!E:F,2,FALSE())</f>
        <v>0.3</v>
      </c>
      <c r="L992" s="17" t="n">
        <f aca="false">VLOOKUP(J:J,PGVSS!G:H,2,FALSE())</f>
        <v>0.65</v>
      </c>
      <c r="M992" s="0" t="n">
        <f aca="false">ROUND((+I992*L992),4)</f>
        <v>0.2184</v>
      </c>
    </row>
    <row r="993" customFormat="false" ht="12.5" hidden="false" customHeight="false" outlineLevel="0" collapsed="false">
      <c r="A993" s="0" t="s">
        <v>2675</v>
      </c>
      <c r="B993" s="20" t="s">
        <v>2798</v>
      </c>
      <c r="C993" s="0" t="s">
        <v>2799</v>
      </c>
      <c r="D993" s="0" t="s">
        <v>2800</v>
      </c>
      <c r="E993" s="0" t="s">
        <v>2412</v>
      </c>
      <c r="F993" s="0" t="s">
        <v>2609</v>
      </c>
      <c r="G993" s="0" t="s">
        <v>32</v>
      </c>
      <c r="H993" s="0" t="s">
        <v>33</v>
      </c>
      <c r="I993" s="16" t="n">
        <v>0.344</v>
      </c>
      <c r="J993" s="0" t="str">
        <f aca="false">E993&amp;F993</f>
        <v>RFAD</v>
      </c>
      <c r="K993" s="0" t="n">
        <f aca="false">VLOOKUP(J:J,PGVSS!E:F,2,FALSE())</f>
        <v>0.3</v>
      </c>
      <c r="L993" s="17" t="n">
        <f aca="false">VLOOKUP(J:J,PGVSS!G:H,2,FALSE())</f>
        <v>0.65</v>
      </c>
      <c r="M993" s="0" t="n">
        <f aca="false">ROUND((+I993*L993),4)</f>
        <v>0.2236</v>
      </c>
    </row>
    <row r="994" customFormat="false" ht="12.5" hidden="false" customHeight="false" outlineLevel="0" collapsed="false">
      <c r="A994" s="0" t="s">
        <v>2675</v>
      </c>
      <c r="B994" s="20" t="s">
        <v>2801</v>
      </c>
      <c r="C994" s="0" t="s">
        <v>2802</v>
      </c>
      <c r="D994" s="0" t="s">
        <v>2803</v>
      </c>
      <c r="E994" s="0" t="s">
        <v>2412</v>
      </c>
      <c r="F994" s="0" t="s">
        <v>2609</v>
      </c>
      <c r="G994" s="0" t="s">
        <v>32</v>
      </c>
      <c r="H994" s="0" t="s">
        <v>33</v>
      </c>
      <c r="I994" s="16" t="n">
        <v>0.646</v>
      </c>
      <c r="J994" s="0" t="str">
        <f aca="false">E994&amp;F994</f>
        <v>RFAD</v>
      </c>
      <c r="K994" s="0" t="n">
        <f aca="false">VLOOKUP(J:J,PGVSS!E:F,2,FALSE())</f>
        <v>0.3</v>
      </c>
      <c r="L994" s="17" t="n">
        <f aca="false">VLOOKUP(J:J,PGVSS!G:H,2,FALSE())</f>
        <v>0.65</v>
      </c>
      <c r="M994" s="0" t="n">
        <f aca="false">ROUND((+I994*L994),4)</f>
        <v>0.4199</v>
      </c>
    </row>
    <row r="995" customFormat="false" ht="12.5" hidden="false" customHeight="false" outlineLevel="0" collapsed="false">
      <c r="A995" s="0" t="s">
        <v>2675</v>
      </c>
      <c r="B995" s="20" t="s">
        <v>2804</v>
      </c>
      <c r="C995" s="0" t="s">
        <v>2805</v>
      </c>
      <c r="D995" s="0" t="s">
        <v>2806</v>
      </c>
      <c r="E995" s="0" t="s">
        <v>2412</v>
      </c>
      <c r="F995" s="0" t="s">
        <v>2609</v>
      </c>
      <c r="G995" s="0" t="s">
        <v>32</v>
      </c>
      <c r="H995" s="0" t="s">
        <v>33</v>
      </c>
      <c r="I995" s="16" t="n">
        <v>0.826</v>
      </c>
      <c r="J995" s="0" t="str">
        <f aca="false">E995&amp;F995</f>
        <v>RFAD</v>
      </c>
      <c r="K995" s="0" t="n">
        <f aca="false">VLOOKUP(J:J,PGVSS!E:F,2,FALSE())</f>
        <v>0.3</v>
      </c>
      <c r="L995" s="17" t="n">
        <f aca="false">VLOOKUP(J:J,PGVSS!G:H,2,FALSE())</f>
        <v>0.65</v>
      </c>
      <c r="M995" s="0" t="n">
        <f aca="false">ROUND((+I995*L995),4)</f>
        <v>0.5369</v>
      </c>
    </row>
    <row r="996" customFormat="false" ht="12.5" hidden="false" customHeight="false" outlineLevel="0" collapsed="false">
      <c r="A996" s="0" t="s">
        <v>2675</v>
      </c>
      <c r="B996" s="20" t="s">
        <v>2807</v>
      </c>
      <c r="C996" s="0" t="s">
        <v>2808</v>
      </c>
      <c r="D996" s="0" t="s">
        <v>2809</v>
      </c>
      <c r="E996" s="0" t="s">
        <v>2412</v>
      </c>
      <c r="F996" s="0" t="s">
        <v>2609</v>
      </c>
      <c r="G996" s="0" t="s">
        <v>32</v>
      </c>
      <c r="H996" s="0" t="s">
        <v>33</v>
      </c>
      <c r="I996" s="16" t="n">
        <v>0.216</v>
      </c>
      <c r="J996" s="0" t="str">
        <f aca="false">E996&amp;F996</f>
        <v>RFAD</v>
      </c>
      <c r="K996" s="0" t="n">
        <f aca="false">VLOOKUP(J:J,PGVSS!E:F,2,FALSE())</f>
        <v>0.3</v>
      </c>
      <c r="L996" s="17" t="n">
        <f aca="false">VLOOKUP(J:J,PGVSS!G:H,2,FALSE())</f>
        <v>0.65</v>
      </c>
      <c r="M996" s="0" t="n">
        <f aca="false">ROUND((+I996*L996),4)</f>
        <v>0.1404</v>
      </c>
    </row>
    <row r="997" customFormat="false" ht="12.5" hidden="false" customHeight="false" outlineLevel="0" collapsed="false">
      <c r="A997" s="0" t="s">
        <v>2675</v>
      </c>
      <c r="B997" s="20" t="s">
        <v>2810</v>
      </c>
      <c r="C997" s="0" t="s">
        <v>2811</v>
      </c>
      <c r="D997" s="0" t="s">
        <v>2812</v>
      </c>
      <c r="E997" s="0" t="s">
        <v>2412</v>
      </c>
      <c r="F997" s="0" t="s">
        <v>2609</v>
      </c>
      <c r="G997" s="0" t="s">
        <v>32</v>
      </c>
      <c r="H997" s="0" t="s">
        <v>33</v>
      </c>
      <c r="I997" s="16" t="n">
        <v>0.479</v>
      </c>
      <c r="J997" s="0" t="str">
        <f aca="false">E997&amp;F997</f>
        <v>RFAD</v>
      </c>
      <c r="K997" s="0" t="n">
        <f aca="false">VLOOKUP(J:J,PGVSS!E:F,2,FALSE())</f>
        <v>0.3</v>
      </c>
      <c r="L997" s="17" t="n">
        <f aca="false">VLOOKUP(J:J,PGVSS!G:H,2,FALSE())</f>
        <v>0.65</v>
      </c>
      <c r="M997" s="0" t="n">
        <f aca="false">ROUND((+I997*L997),4)</f>
        <v>0.3114</v>
      </c>
    </row>
    <row r="998" customFormat="false" ht="12.5" hidden="false" customHeight="false" outlineLevel="0" collapsed="false">
      <c r="A998" s="0" t="s">
        <v>2675</v>
      </c>
      <c r="B998" s="20" t="s">
        <v>2813</v>
      </c>
      <c r="C998" s="0" t="s">
        <v>2814</v>
      </c>
      <c r="D998" s="0" t="s">
        <v>2815</v>
      </c>
      <c r="E998" s="0" t="s">
        <v>2412</v>
      </c>
      <c r="F998" s="0" t="s">
        <v>2609</v>
      </c>
      <c r="G998" s="0" t="s">
        <v>32</v>
      </c>
      <c r="H998" s="0" t="s">
        <v>33</v>
      </c>
      <c r="I998" s="16" t="n">
        <v>0.566</v>
      </c>
      <c r="J998" s="0" t="str">
        <f aca="false">E998&amp;F998</f>
        <v>RFAD</v>
      </c>
      <c r="K998" s="0" t="n">
        <f aca="false">VLOOKUP(J:J,PGVSS!E:F,2,FALSE())</f>
        <v>0.3</v>
      </c>
      <c r="L998" s="17" t="n">
        <f aca="false">VLOOKUP(J:J,PGVSS!G:H,2,FALSE())</f>
        <v>0.65</v>
      </c>
      <c r="M998" s="0" t="n">
        <f aca="false">ROUND((+I998*L998),4)</f>
        <v>0.3679</v>
      </c>
    </row>
    <row r="999" customFormat="false" ht="12.5" hidden="false" customHeight="false" outlineLevel="0" collapsed="false">
      <c r="A999" s="0" t="s">
        <v>2675</v>
      </c>
      <c r="B999" s="20" t="s">
        <v>2816</v>
      </c>
      <c r="C999" s="0" t="s">
        <v>2817</v>
      </c>
      <c r="D999" s="0" t="s">
        <v>2818</v>
      </c>
      <c r="E999" s="0" t="s">
        <v>2412</v>
      </c>
      <c r="F999" s="0" t="s">
        <v>2609</v>
      </c>
      <c r="G999" s="0" t="s">
        <v>32</v>
      </c>
      <c r="H999" s="0" t="s">
        <v>33</v>
      </c>
      <c r="I999" s="16" t="n">
        <v>0.167</v>
      </c>
      <c r="J999" s="0" t="str">
        <f aca="false">E999&amp;F999</f>
        <v>RFAD</v>
      </c>
      <c r="K999" s="0" t="n">
        <f aca="false">VLOOKUP(J:J,PGVSS!E:F,2,FALSE())</f>
        <v>0.3</v>
      </c>
      <c r="L999" s="17" t="n">
        <f aca="false">VLOOKUP(J:J,PGVSS!G:H,2,FALSE())</f>
        <v>0.65</v>
      </c>
      <c r="M999" s="0" t="n">
        <f aca="false">ROUND((+I999*L999),4)</f>
        <v>0.1086</v>
      </c>
    </row>
    <row r="1000" customFormat="false" ht="12.5" hidden="false" customHeight="false" outlineLevel="0" collapsed="false">
      <c r="A1000" s="0" t="s">
        <v>2675</v>
      </c>
      <c r="B1000" s="20" t="s">
        <v>2819</v>
      </c>
      <c r="C1000" s="0" t="s">
        <v>2820</v>
      </c>
      <c r="D1000" s="0" t="s">
        <v>2821</v>
      </c>
      <c r="E1000" s="0" t="s">
        <v>2412</v>
      </c>
      <c r="F1000" s="0" t="s">
        <v>2609</v>
      </c>
      <c r="G1000" s="0" t="s">
        <v>32</v>
      </c>
      <c r="H1000" s="0" t="s">
        <v>33</v>
      </c>
      <c r="I1000" s="16" t="n">
        <v>0.228</v>
      </c>
      <c r="J1000" s="0" t="str">
        <f aca="false">E1000&amp;F1000</f>
        <v>RFAD</v>
      </c>
      <c r="K1000" s="0" t="n">
        <f aca="false">VLOOKUP(J:J,PGVSS!E:F,2,FALSE())</f>
        <v>0.3</v>
      </c>
      <c r="L1000" s="17" t="n">
        <f aca="false">VLOOKUP(J:J,PGVSS!G:H,2,FALSE())</f>
        <v>0.65</v>
      </c>
      <c r="M1000" s="0" t="n">
        <f aca="false">ROUND((+I1000*L1000),4)</f>
        <v>0.1482</v>
      </c>
    </row>
    <row r="1001" customFormat="false" ht="12.5" hidden="false" customHeight="false" outlineLevel="0" collapsed="false">
      <c r="A1001" s="0" t="s">
        <v>2675</v>
      </c>
      <c r="B1001" s="20" t="s">
        <v>2822</v>
      </c>
      <c r="C1001" s="0" t="s">
        <v>2823</v>
      </c>
      <c r="D1001" s="0" t="s">
        <v>2824</v>
      </c>
      <c r="E1001" s="0" t="s">
        <v>2412</v>
      </c>
      <c r="F1001" s="0" t="s">
        <v>2609</v>
      </c>
      <c r="G1001" s="0" t="s">
        <v>32</v>
      </c>
      <c r="H1001" s="0" t="s">
        <v>33</v>
      </c>
      <c r="I1001" s="16" t="n">
        <v>0.291</v>
      </c>
      <c r="J1001" s="0" t="str">
        <f aca="false">E1001&amp;F1001</f>
        <v>RFAD</v>
      </c>
      <c r="K1001" s="0" t="n">
        <f aca="false">VLOOKUP(J:J,PGVSS!E:F,2,FALSE())</f>
        <v>0.3</v>
      </c>
      <c r="L1001" s="17" t="n">
        <f aca="false">VLOOKUP(J:J,PGVSS!G:H,2,FALSE())</f>
        <v>0.65</v>
      </c>
      <c r="M1001" s="0" t="n">
        <f aca="false">ROUND((+I1001*L1001),4)</f>
        <v>0.1892</v>
      </c>
    </row>
    <row r="1002" customFormat="false" ht="12.5" hidden="false" customHeight="false" outlineLevel="0" collapsed="false">
      <c r="A1002" s="0" t="s">
        <v>2675</v>
      </c>
      <c r="B1002" s="20" t="s">
        <v>2825</v>
      </c>
      <c r="C1002" s="0" t="s">
        <v>2826</v>
      </c>
      <c r="D1002" s="0" t="s">
        <v>2827</v>
      </c>
      <c r="E1002" s="0" t="s">
        <v>2412</v>
      </c>
      <c r="F1002" s="0" t="s">
        <v>2609</v>
      </c>
      <c r="G1002" s="0" t="s">
        <v>32</v>
      </c>
      <c r="H1002" s="0" t="s">
        <v>33</v>
      </c>
      <c r="I1002" s="16" t="n">
        <v>0.306</v>
      </c>
      <c r="J1002" s="0" t="str">
        <f aca="false">E1002&amp;F1002</f>
        <v>RFAD</v>
      </c>
      <c r="K1002" s="0" t="n">
        <f aca="false">VLOOKUP(J:J,PGVSS!E:F,2,FALSE())</f>
        <v>0.3</v>
      </c>
      <c r="L1002" s="17" t="n">
        <f aca="false">VLOOKUP(J:J,PGVSS!G:H,2,FALSE())</f>
        <v>0.65</v>
      </c>
      <c r="M1002" s="0" t="n">
        <f aca="false">ROUND((+I1002*L1002),4)</f>
        <v>0.1989</v>
      </c>
    </row>
    <row r="1003" customFormat="false" ht="12.5" hidden="false" customHeight="false" outlineLevel="0" collapsed="false">
      <c r="A1003" s="0" t="s">
        <v>2675</v>
      </c>
      <c r="B1003" s="20" t="s">
        <v>2828</v>
      </c>
      <c r="C1003" s="0" t="s">
        <v>2829</v>
      </c>
      <c r="D1003" s="0" t="s">
        <v>2830</v>
      </c>
      <c r="E1003" s="0" t="s">
        <v>2412</v>
      </c>
      <c r="F1003" s="0" t="s">
        <v>2609</v>
      </c>
      <c r="G1003" s="0" t="s">
        <v>32</v>
      </c>
      <c r="H1003" s="0" t="s">
        <v>33</v>
      </c>
      <c r="I1003" s="16" t="n">
        <v>0.315</v>
      </c>
      <c r="J1003" s="0" t="str">
        <f aca="false">E1003&amp;F1003</f>
        <v>RFAD</v>
      </c>
      <c r="K1003" s="0" t="n">
        <f aca="false">VLOOKUP(J:J,PGVSS!E:F,2,FALSE())</f>
        <v>0.3</v>
      </c>
      <c r="L1003" s="17" t="n">
        <f aca="false">VLOOKUP(J:J,PGVSS!G:H,2,FALSE())</f>
        <v>0.65</v>
      </c>
      <c r="M1003" s="0" t="n">
        <f aca="false">ROUND((+I1003*L1003),4)</f>
        <v>0.2048</v>
      </c>
    </row>
    <row r="1004" customFormat="false" ht="12.5" hidden="false" customHeight="false" outlineLevel="0" collapsed="false">
      <c r="A1004" s="0" t="s">
        <v>2675</v>
      </c>
      <c r="B1004" s="20" t="s">
        <v>2831</v>
      </c>
      <c r="C1004" s="0" t="s">
        <v>2832</v>
      </c>
      <c r="D1004" s="0" t="s">
        <v>2833</v>
      </c>
      <c r="E1004" s="0" t="s">
        <v>2412</v>
      </c>
      <c r="F1004" s="0" t="s">
        <v>2609</v>
      </c>
      <c r="G1004" s="0" t="s">
        <v>32</v>
      </c>
      <c r="H1004" s="0" t="s">
        <v>33</v>
      </c>
      <c r="I1004" s="16" t="n">
        <v>0.251</v>
      </c>
      <c r="J1004" s="0" t="str">
        <f aca="false">E1004&amp;F1004</f>
        <v>RFAD</v>
      </c>
      <c r="K1004" s="0" t="n">
        <f aca="false">VLOOKUP(J:J,PGVSS!E:F,2,FALSE())</f>
        <v>0.3</v>
      </c>
      <c r="L1004" s="17" t="n">
        <f aca="false">VLOOKUP(J:J,PGVSS!G:H,2,FALSE())</f>
        <v>0.65</v>
      </c>
      <c r="M1004" s="0" t="n">
        <f aca="false">ROUND((+I1004*L1004),4)</f>
        <v>0.1632</v>
      </c>
    </row>
    <row r="1005" customFormat="false" ht="12.5" hidden="false" customHeight="false" outlineLevel="0" collapsed="false">
      <c r="A1005" s="0" t="s">
        <v>2675</v>
      </c>
      <c r="B1005" s="20" t="s">
        <v>2834</v>
      </c>
      <c r="C1005" s="0" t="s">
        <v>2835</v>
      </c>
      <c r="D1005" s="0" t="s">
        <v>2836</v>
      </c>
      <c r="E1005" s="0" t="s">
        <v>2412</v>
      </c>
      <c r="F1005" s="0" t="s">
        <v>2609</v>
      </c>
      <c r="G1005" s="0" t="s">
        <v>32</v>
      </c>
      <c r="H1005" s="0" t="s">
        <v>33</v>
      </c>
      <c r="I1005" s="16" t="n">
        <v>0.317</v>
      </c>
      <c r="J1005" s="0" t="str">
        <f aca="false">E1005&amp;F1005</f>
        <v>RFAD</v>
      </c>
      <c r="K1005" s="0" t="n">
        <f aca="false">VLOOKUP(J:J,PGVSS!E:F,2,FALSE())</f>
        <v>0.3</v>
      </c>
      <c r="L1005" s="17" t="n">
        <f aca="false">VLOOKUP(J:J,PGVSS!G:H,2,FALSE())</f>
        <v>0.65</v>
      </c>
      <c r="M1005" s="0" t="n">
        <f aca="false">ROUND((+I1005*L1005),4)</f>
        <v>0.2061</v>
      </c>
    </row>
    <row r="1006" customFormat="false" ht="12.5" hidden="false" customHeight="false" outlineLevel="0" collapsed="false">
      <c r="A1006" s="0" t="s">
        <v>2675</v>
      </c>
      <c r="B1006" s="20" t="s">
        <v>2837</v>
      </c>
      <c r="C1006" s="0" t="s">
        <v>2838</v>
      </c>
      <c r="D1006" s="0" t="s">
        <v>2839</v>
      </c>
      <c r="E1006" s="0" t="s">
        <v>2412</v>
      </c>
      <c r="F1006" s="0" t="s">
        <v>2609</v>
      </c>
      <c r="G1006" s="0" t="s">
        <v>32</v>
      </c>
      <c r="H1006" s="0" t="s">
        <v>33</v>
      </c>
      <c r="I1006" s="16" t="n">
        <v>0.335</v>
      </c>
      <c r="J1006" s="0" t="str">
        <f aca="false">E1006&amp;F1006</f>
        <v>RFAD</v>
      </c>
      <c r="K1006" s="0" t="n">
        <f aca="false">VLOOKUP(J:J,PGVSS!E:F,2,FALSE())</f>
        <v>0.3</v>
      </c>
      <c r="L1006" s="17" t="n">
        <f aca="false">VLOOKUP(J:J,PGVSS!G:H,2,FALSE())</f>
        <v>0.65</v>
      </c>
      <c r="M1006" s="0" t="n">
        <f aca="false">ROUND((+I1006*L1006),4)</f>
        <v>0.2178</v>
      </c>
    </row>
    <row r="1007" customFormat="false" ht="12.5" hidden="false" customHeight="false" outlineLevel="0" collapsed="false">
      <c r="A1007" s="0" t="s">
        <v>2675</v>
      </c>
      <c r="B1007" s="20" t="s">
        <v>2840</v>
      </c>
      <c r="C1007" s="0" t="s">
        <v>2841</v>
      </c>
      <c r="D1007" s="0" t="s">
        <v>2842</v>
      </c>
      <c r="E1007" s="0" t="s">
        <v>2412</v>
      </c>
      <c r="F1007" s="0" t="s">
        <v>2609</v>
      </c>
      <c r="G1007" s="0" t="s">
        <v>32</v>
      </c>
      <c r="H1007" s="0" t="s">
        <v>33</v>
      </c>
      <c r="I1007" s="16" t="n">
        <v>0.342</v>
      </c>
      <c r="J1007" s="0" t="str">
        <f aca="false">E1007&amp;F1007</f>
        <v>RFAD</v>
      </c>
      <c r="K1007" s="0" t="n">
        <f aca="false">VLOOKUP(J:J,PGVSS!E:F,2,FALSE())</f>
        <v>0.3</v>
      </c>
      <c r="L1007" s="17" t="n">
        <f aca="false">VLOOKUP(J:J,PGVSS!G:H,2,FALSE())</f>
        <v>0.65</v>
      </c>
      <c r="M1007" s="0" t="n">
        <f aca="false">ROUND((+I1007*L1007),4)</f>
        <v>0.2223</v>
      </c>
    </row>
    <row r="1008" customFormat="false" ht="12.5" hidden="false" customHeight="false" outlineLevel="0" collapsed="false">
      <c r="A1008" s="0" t="s">
        <v>2675</v>
      </c>
      <c r="B1008" s="20" t="s">
        <v>2843</v>
      </c>
      <c r="C1008" s="0" t="s">
        <v>2844</v>
      </c>
      <c r="D1008" s="0" t="s">
        <v>2845</v>
      </c>
      <c r="E1008" s="0" t="s">
        <v>2412</v>
      </c>
      <c r="F1008" s="0" t="s">
        <v>2609</v>
      </c>
      <c r="G1008" s="0" t="s">
        <v>32</v>
      </c>
      <c r="H1008" s="0" t="s">
        <v>33</v>
      </c>
      <c r="I1008" s="16" t="n">
        <v>0.395</v>
      </c>
      <c r="J1008" s="0" t="str">
        <f aca="false">E1008&amp;F1008</f>
        <v>RFAD</v>
      </c>
      <c r="K1008" s="0" t="n">
        <f aca="false">VLOOKUP(J:J,PGVSS!E:F,2,FALSE())</f>
        <v>0.3</v>
      </c>
      <c r="L1008" s="17" t="n">
        <f aca="false">VLOOKUP(J:J,PGVSS!G:H,2,FALSE())</f>
        <v>0.65</v>
      </c>
      <c r="M1008" s="0" t="n">
        <f aca="false">ROUND((+I1008*L1008),4)</f>
        <v>0.2568</v>
      </c>
    </row>
    <row r="1009" customFormat="false" ht="12.5" hidden="false" customHeight="false" outlineLevel="0" collapsed="false">
      <c r="A1009" s="0" t="s">
        <v>2675</v>
      </c>
      <c r="B1009" s="20" t="s">
        <v>2846</v>
      </c>
      <c r="C1009" s="0" t="s">
        <v>2847</v>
      </c>
      <c r="D1009" s="0" t="s">
        <v>2848</v>
      </c>
      <c r="E1009" s="0" t="s">
        <v>2412</v>
      </c>
      <c r="F1009" s="0" t="s">
        <v>2609</v>
      </c>
      <c r="G1009" s="0" t="s">
        <v>32</v>
      </c>
      <c r="H1009" s="0" t="s">
        <v>33</v>
      </c>
      <c r="I1009" s="16" t="n">
        <v>0.499</v>
      </c>
      <c r="J1009" s="0" t="str">
        <f aca="false">E1009&amp;F1009</f>
        <v>RFAD</v>
      </c>
      <c r="K1009" s="0" t="n">
        <f aca="false">VLOOKUP(J:J,PGVSS!E:F,2,FALSE())</f>
        <v>0.3</v>
      </c>
      <c r="L1009" s="17" t="n">
        <f aca="false">VLOOKUP(J:J,PGVSS!G:H,2,FALSE())</f>
        <v>0.65</v>
      </c>
      <c r="M1009" s="0" t="n">
        <f aca="false">ROUND((+I1009*L1009),4)</f>
        <v>0.3244</v>
      </c>
    </row>
    <row r="1010" customFormat="false" ht="12.5" hidden="false" customHeight="false" outlineLevel="0" collapsed="false">
      <c r="A1010" s="0" t="s">
        <v>2675</v>
      </c>
      <c r="B1010" s="20" t="s">
        <v>2849</v>
      </c>
      <c r="C1010" s="0" t="s">
        <v>2850</v>
      </c>
      <c r="D1010" s="0" t="s">
        <v>2851</v>
      </c>
      <c r="E1010" s="0" t="s">
        <v>2412</v>
      </c>
      <c r="F1010" s="0" t="s">
        <v>2609</v>
      </c>
      <c r="G1010" s="0" t="s">
        <v>32</v>
      </c>
      <c r="H1010" s="0" t="s">
        <v>33</v>
      </c>
      <c r="I1010" s="16" t="n">
        <v>0.528</v>
      </c>
      <c r="J1010" s="0" t="str">
        <f aca="false">E1010&amp;F1010</f>
        <v>RFAD</v>
      </c>
      <c r="K1010" s="0" t="n">
        <f aca="false">VLOOKUP(J:J,PGVSS!E:F,2,FALSE())</f>
        <v>0.3</v>
      </c>
      <c r="L1010" s="17" t="n">
        <f aca="false">VLOOKUP(J:J,PGVSS!G:H,2,FALSE())</f>
        <v>0.65</v>
      </c>
      <c r="M1010" s="0" t="n">
        <f aca="false">ROUND((+I1010*L1010),4)</f>
        <v>0.3432</v>
      </c>
    </row>
    <row r="1011" customFormat="false" ht="12.5" hidden="false" customHeight="false" outlineLevel="0" collapsed="false">
      <c r="A1011" s="0" t="s">
        <v>2675</v>
      </c>
      <c r="B1011" s="20" t="s">
        <v>2852</v>
      </c>
      <c r="C1011" s="0" t="s">
        <v>2853</v>
      </c>
      <c r="D1011" s="0" t="s">
        <v>2854</v>
      </c>
      <c r="E1011" s="0" t="s">
        <v>2412</v>
      </c>
      <c r="F1011" s="0" t="s">
        <v>2609</v>
      </c>
      <c r="G1011" s="0" t="s">
        <v>32</v>
      </c>
      <c r="H1011" s="0" t="s">
        <v>33</v>
      </c>
      <c r="I1011" s="16" t="n">
        <v>0.541</v>
      </c>
      <c r="J1011" s="0" t="str">
        <f aca="false">E1011&amp;F1011</f>
        <v>RFAD</v>
      </c>
      <c r="K1011" s="0" t="n">
        <f aca="false">VLOOKUP(J:J,PGVSS!E:F,2,FALSE())</f>
        <v>0.3</v>
      </c>
      <c r="L1011" s="17" t="n">
        <f aca="false">VLOOKUP(J:J,PGVSS!G:H,2,FALSE())</f>
        <v>0.65</v>
      </c>
      <c r="M1011" s="0" t="n">
        <f aca="false">ROUND((+I1011*L1011),4)</f>
        <v>0.3517</v>
      </c>
    </row>
    <row r="1012" customFormat="false" ht="12.5" hidden="false" customHeight="false" outlineLevel="0" collapsed="false">
      <c r="A1012" s="0" t="s">
        <v>2675</v>
      </c>
      <c r="B1012" s="20" t="s">
        <v>2855</v>
      </c>
      <c r="C1012" s="0" t="s">
        <v>2856</v>
      </c>
      <c r="D1012" s="0" t="s">
        <v>2857</v>
      </c>
      <c r="E1012" s="0" t="s">
        <v>2412</v>
      </c>
      <c r="F1012" s="0" t="s">
        <v>2609</v>
      </c>
      <c r="G1012" s="0" t="s">
        <v>32</v>
      </c>
      <c r="H1012" s="0" t="s">
        <v>33</v>
      </c>
      <c r="I1012" s="16" t="n">
        <v>0.505</v>
      </c>
      <c r="J1012" s="0" t="str">
        <f aca="false">E1012&amp;F1012</f>
        <v>RFAD</v>
      </c>
      <c r="K1012" s="0" t="n">
        <f aca="false">VLOOKUP(J:J,PGVSS!E:F,2,FALSE())</f>
        <v>0.3</v>
      </c>
      <c r="L1012" s="17" t="n">
        <f aca="false">VLOOKUP(J:J,PGVSS!G:H,2,FALSE())</f>
        <v>0.65</v>
      </c>
      <c r="M1012" s="0" t="n">
        <f aca="false">ROUND((+I1012*L1012),4)</f>
        <v>0.3283</v>
      </c>
    </row>
    <row r="1013" customFormat="false" ht="12.5" hidden="false" customHeight="false" outlineLevel="0" collapsed="false">
      <c r="A1013" s="0" t="s">
        <v>2675</v>
      </c>
      <c r="B1013" s="20" t="s">
        <v>2858</v>
      </c>
      <c r="C1013" s="0" t="s">
        <v>2859</v>
      </c>
      <c r="D1013" s="0" t="s">
        <v>2860</v>
      </c>
      <c r="E1013" s="0" t="s">
        <v>2412</v>
      </c>
      <c r="F1013" s="0" t="s">
        <v>2609</v>
      </c>
      <c r="G1013" s="0" t="s">
        <v>32</v>
      </c>
      <c r="H1013" s="0" t="s">
        <v>33</v>
      </c>
      <c r="I1013" s="16" t="n">
        <v>1.045</v>
      </c>
      <c r="J1013" s="0" t="str">
        <f aca="false">E1013&amp;F1013</f>
        <v>RFAD</v>
      </c>
      <c r="K1013" s="0" t="n">
        <f aca="false">VLOOKUP(J:J,PGVSS!E:F,2,FALSE())</f>
        <v>0.3</v>
      </c>
      <c r="L1013" s="17" t="n">
        <f aca="false">VLOOKUP(J:J,PGVSS!G:H,2,FALSE())</f>
        <v>0.65</v>
      </c>
      <c r="M1013" s="0" t="n">
        <f aca="false">ROUND((+I1013*L1013),4)</f>
        <v>0.6793</v>
      </c>
    </row>
    <row r="1014" customFormat="false" ht="12.5" hidden="false" customHeight="false" outlineLevel="0" collapsed="false">
      <c r="A1014" s="0" t="s">
        <v>2675</v>
      </c>
      <c r="B1014" s="20" t="s">
        <v>2861</v>
      </c>
      <c r="C1014" s="0" t="s">
        <v>2862</v>
      </c>
      <c r="D1014" s="0" t="s">
        <v>2863</v>
      </c>
      <c r="E1014" s="0" t="s">
        <v>2412</v>
      </c>
      <c r="F1014" s="0" t="s">
        <v>2609</v>
      </c>
      <c r="G1014" s="0" t="s">
        <v>32</v>
      </c>
      <c r="H1014" s="0" t="s">
        <v>33</v>
      </c>
      <c r="I1014" s="16" t="n">
        <v>0.836</v>
      </c>
      <c r="J1014" s="0" t="str">
        <f aca="false">E1014&amp;F1014</f>
        <v>RFAD</v>
      </c>
      <c r="K1014" s="0" t="n">
        <f aca="false">VLOOKUP(J:J,PGVSS!E:F,2,FALSE())</f>
        <v>0.3</v>
      </c>
      <c r="L1014" s="17" t="n">
        <f aca="false">VLOOKUP(J:J,PGVSS!G:H,2,FALSE())</f>
        <v>0.65</v>
      </c>
      <c r="M1014" s="0" t="n">
        <f aca="false">ROUND((+I1014*L1014),4)</f>
        <v>0.5434</v>
      </c>
    </row>
    <row r="1015" customFormat="false" ht="12.5" hidden="false" customHeight="false" outlineLevel="0" collapsed="false">
      <c r="A1015" s="0" t="s">
        <v>2675</v>
      </c>
      <c r="B1015" s="20" t="s">
        <v>2864</v>
      </c>
      <c r="C1015" s="0" t="s">
        <v>2865</v>
      </c>
      <c r="D1015" s="0" t="s">
        <v>2866</v>
      </c>
      <c r="E1015" s="0" t="s">
        <v>2412</v>
      </c>
      <c r="F1015" s="0" t="s">
        <v>2609</v>
      </c>
      <c r="G1015" s="0" t="s">
        <v>32</v>
      </c>
      <c r="H1015" s="0" t="s">
        <v>33</v>
      </c>
      <c r="I1015" s="16" t="n">
        <v>0.328</v>
      </c>
      <c r="J1015" s="0" t="str">
        <f aca="false">E1015&amp;F1015</f>
        <v>RFAD</v>
      </c>
      <c r="K1015" s="0" t="n">
        <f aca="false">VLOOKUP(J:J,PGVSS!E:F,2,FALSE())</f>
        <v>0.3</v>
      </c>
      <c r="L1015" s="17" t="n">
        <f aca="false">VLOOKUP(J:J,PGVSS!G:H,2,FALSE())</f>
        <v>0.65</v>
      </c>
      <c r="M1015" s="0" t="n">
        <f aca="false">ROUND((+I1015*L1015),4)</f>
        <v>0.2132</v>
      </c>
    </row>
    <row r="1016" customFormat="false" ht="12.5" hidden="false" customHeight="false" outlineLevel="0" collapsed="false">
      <c r="A1016" s="0" t="s">
        <v>2675</v>
      </c>
      <c r="B1016" s="20" t="s">
        <v>2867</v>
      </c>
      <c r="C1016" s="0" t="s">
        <v>2868</v>
      </c>
      <c r="D1016" s="0" t="s">
        <v>2869</v>
      </c>
      <c r="E1016" s="0" t="s">
        <v>2412</v>
      </c>
      <c r="F1016" s="0" t="s">
        <v>2609</v>
      </c>
      <c r="G1016" s="0" t="s">
        <v>32</v>
      </c>
      <c r="H1016" s="0" t="s">
        <v>33</v>
      </c>
      <c r="I1016" s="16" t="n">
        <v>1.092</v>
      </c>
      <c r="J1016" s="0" t="str">
        <f aca="false">E1016&amp;F1016</f>
        <v>RFAD</v>
      </c>
      <c r="K1016" s="0" t="n">
        <f aca="false">VLOOKUP(J:J,PGVSS!E:F,2,FALSE())</f>
        <v>0.3</v>
      </c>
      <c r="L1016" s="17" t="n">
        <f aca="false">VLOOKUP(J:J,PGVSS!G:H,2,FALSE())</f>
        <v>0.65</v>
      </c>
      <c r="M1016" s="0" t="n">
        <f aca="false">ROUND((+I1016*L1016),4)</f>
        <v>0.7098</v>
      </c>
    </row>
    <row r="1017" customFormat="false" ht="12.5" hidden="false" customHeight="false" outlineLevel="0" collapsed="false">
      <c r="A1017" s="0" t="s">
        <v>2675</v>
      </c>
      <c r="B1017" s="20" t="s">
        <v>2870</v>
      </c>
      <c r="C1017" s="0" t="s">
        <v>2871</v>
      </c>
      <c r="D1017" s="0" t="s">
        <v>2872</v>
      </c>
      <c r="E1017" s="0" t="s">
        <v>2412</v>
      </c>
      <c r="F1017" s="0" t="s">
        <v>2609</v>
      </c>
      <c r="G1017" s="0" t="s">
        <v>32</v>
      </c>
      <c r="H1017" s="0" t="s">
        <v>33</v>
      </c>
      <c r="I1017" s="16" t="n">
        <v>0.973</v>
      </c>
      <c r="J1017" s="0" t="str">
        <f aca="false">E1017&amp;F1017</f>
        <v>RFAD</v>
      </c>
      <c r="K1017" s="0" t="n">
        <f aca="false">VLOOKUP(J:J,PGVSS!E:F,2,FALSE())</f>
        <v>0.3</v>
      </c>
      <c r="L1017" s="17" t="n">
        <f aca="false">VLOOKUP(J:J,PGVSS!G:H,2,FALSE())</f>
        <v>0.65</v>
      </c>
      <c r="M1017" s="0" t="n">
        <f aca="false">ROUND((+I1017*L1017),4)</f>
        <v>0.6325</v>
      </c>
    </row>
    <row r="1018" customFormat="false" ht="12.5" hidden="false" customHeight="false" outlineLevel="0" collapsed="false">
      <c r="A1018" s="0" t="s">
        <v>2675</v>
      </c>
      <c r="B1018" s="20" t="s">
        <v>2873</v>
      </c>
      <c r="C1018" s="0" t="s">
        <v>2874</v>
      </c>
      <c r="D1018" s="0" t="s">
        <v>2875</v>
      </c>
      <c r="E1018" s="0" t="s">
        <v>2412</v>
      </c>
      <c r="F1018" s="0" t="s">
        <v>2609</v>
      </c>
      <c r="G1018" s="0" t="s">
        <v>32</v>
      </c>
      <c r="H1018" s="0" t="s">
        <v>33</v>
      </c>
      <c r="I1018" s="16" t="n">
        <v>1.034</v>
      </c>
      <c r="J1018" s="0" t="str">
        <f aca="false">E1018&amp;F1018</f>
        <v>RFAD</v>
      </c>
      <c r="K1018" s="0" t="n">
        <f aca="false">VLOOKUP(J:J,PGVSS!E:F,2,FALSE())</f>
        <v>0.3</v>
      </c>
      <c r="L1018" s="17" t="n">
        <f aca="false">VLOOKUP(J:J,PGVSS!G:H,2,FALSE())</f>
        <v>0.65</v>
      </c>
      <c r="M1018" s="0" t="n">
        <f aca="false">ROUND((+I1018*L1018),4)</f>
        <v>0.6721</v>
      </c>
    </row>
    <row r="1019" customFormat="false" ht="12.5" hidden="false" customHeight="false" outlineLevel="0" collapsed="false">
      <c r="A1019" s="0" t="s">
        <v>2675</v>
      </c>
      <c r="B1019" s="20" t="s">
        <v>2876</v>
      </c>
      <c r="C1019" s="0" t="s">
        <v>2877</v>
      </c>
      <c r="D1019" s="0" t="s">
        <v>2878</v>
      </c>
      <c r="E1019" s="0" t="s">
        <v>2412</v>
      </c>
      <c r="F1019" s="0" t="s">
        <v>2609</v>
      </c>
      <c r="G1019" s="0" t="s">
        <v>32</v>
      </c>
      <c r="H1019" s="0" t="s">
        <v>33</v>
      </c>
      <c r="I1019" s="16" t="n">
        <v>0.869</v>
      </c>
      <c r="J1019" s="0" t="str">
        <f aca="false">E1019&amp;F1019</f>
        <v>RFAD</v>
      </c>
      <c r="K1019" s="0" t="n">
        <f aca="false">VLOOKUP(J:J,PGVSS!E:F,2,FALSE())</f>
        <v>0.3</v>
      </c>
      <c r="L1019" s="17" t="n">
        <f aca="false">VLOOKUP(J:J,PGVSS!G:H,2,FALSE())</f>
        <v>0.65</v>
      </c>
      <c r="M1019" s="0" t="n">
        <f aca="false">ROUND((+I1019*L1019),4)</f>
        <v>0.5649</v>
      </c>
    </row>
    <row r="1020" customFormat="false" ht="12.5" hidden="false" customHeight="false" outlineLevel="0" collapsed="false">
      <c r="A1020" s="0" t="s">
        <v>2675</v>
      </c>
      <c r="B1020" s="20" t="s">
        <v>2879</v>
      </c>
      <c r="C1020" s="0" t="s">
        <v>2880</v>
      </c>
      <c r="D1020" s="0" t="s">
        <v>2881</v>
      </c>
      <c r="E1020" s="0" t="s">
        <v>2412</v>
      </c>
      <c r="F1020" s="0" t="s">
        <v>2609</v>
      </c>
      <c r="G1020" s="0" t="s">
        <v>32</v>
      </c>
      <c r="H1020" s="0" t="s">
        <v>33</v>
      </c>
      <c r="I1020" s="16" t="n">
        <v>0.499</v>
      </c>
      <c r="J1020" s="0" t="str">
        <f aca="false">E1020&amp;F1020</f>
        <v>RFAD</v>
      </c>
      <c r="K1020" s="0" t="n">
        <f aca="false">VLOOKUP(J:J,PGVSS!E:F,2,FALSE())</f>
        <v>0.3</v>
      </c>
      <c r="L1020" s="17" t="n">
        <f aca="false">VLOOKUP(J:J,PGVSS!G:H,2,FALSE())</f>
        <v>0.65</v>
      </c>
      <c r="M1020" s="0" t="n">
        <f aca="false">ROUND((+I1020*L1020),4)</f>
        <v>0.3244</v>
      </c>
    </row>
    <row r="1021" customFormat="false" ht="12.5" hidden="false" customHeight="false" outlineLevel="0" collapsed="false">
      <c r="A1021" s="0" t="s">
        <v>2675</v>
      </c>
      <c r="B1021" s="20" t="s">
        <v>2882</v>
      </c>
      <c r="C1021" s="0" t="s">
        <v>2883</v>
      </c>
      <c r="D1021" s="0" t="s">
        <v>2884</v>
      </c>
      <c r="E1021" s="0" t="s">
        <v>2412</v>
      </c>
      <c r="F1021" s="0" t="s">
        <v>2609</v>
      </c>
      <c r="G1021" s="0" t="s">
        <v>32</v>
      </c>
      <c r="H1021" s="0" t="s">
        <v>33</v>
      </c>
      <c r="I1021" s="16" t="n">
        <v>0.875</v>
      </c>
      <c r="J1021" s="0" t="str">
        <f aca="false">E1021&amp;F1021</f>
        <v>RFAD</v>
      </c>
      <c r="K1021" s="0" t="n">
        <f aca="false">VLOOKUP(J:J,PGVSS!E:F,2,FALSE())</f>
        <v>0.3</v>
      </c>
      <c r="L1021" s="17" t="n">
        <f aca="false">VLOOKUP(J:J,PGVSS!G:H,2,FALSE())</f>
        <v>0.65</v>
      </c>
      <c r="M1021" s="0" t="n">
        <f aca="false">ROUND((+I1021*L1021),4)</f>
        <v>0.5688</v>
      </c>
    </row>
    <row r="1022" customFormat="false" ht="12.5" hidden="false" customHeight="false" outlineLevel="0" collapsed="false">
      <c r="A1022" s="0" t="s">
        <v>2675</v>
      </c>
      <c r="B1022" s="20" t="s">
        <v>2885</v>
      </c>
      <c r="C1022" s="0" t="s">
        <v>2886</v>
      </c>
      <c r="D1022" s="0" t="s">
        <v>2887</v>
      </c>
      <c r="E1022" s="0" t="s">
        <v>2412</v>
      </c>
      <c r="F1022" s="0" t="s">
        <v>2609</v>
      </c>
      <c r="G1022" s="0" t="s">
        <v>32</v>
      </c>
      <c r="H1022" s="0" t="s">
        <v>33</v>
      </c>
      <c r="I1022" s="16" t="n">
        <v>1</v>
      </c>
      <c r="J1022" s="0" t="str">
        <f aca="false">E1022&amp;F1022</f>
        <v>RFAD</v>
      </c>
      <c r="K1022" s="0" t="n">
        <f aca="false">VLOOKUP(J:J,PGVSS!E:F,2,FALSE())</f>
        <v>0.3</v>
      </c>
      <c r="L1022" s="17" t="n">
        <f aca="false">VLOOKUP(J:J,PGVSS!G:H,2,FALSE())</f>
        <v>0.65</v>
      </c>
      <c r="M1022" s="0" t="n">
        <f aca="false">ROUND((+I1022*L1022),4)</f>
        <v>0.65</v>
      </c>
    </row>
    <row r="1023" customFormat="false" ht="12.5" hidden="false" customHeight="false" outlineLevel="0" collapsed="false">
      <c r="A1023" s="0" t="s">
        <v>2675</v>
      </c>
      <c r="B1023" s="20" t="s">
        <v>2888</v>
      </c>
      <c r="C1023" s="0" t="s">
        <v>2889</v>
      </c>
      <c r="D1023" s="0" t="s">
        <v>2890</v>
      </c>
      <c r="E1023" s="0" t="s">
        <v>2412</v>
      </c>
      <c r="F1023" s="0" t="s">
        <v>2609</v>
      </c>
      <c r="G1023" s="0" t="s">
        <v>32</v>
      </c>
      <c r="H1023" s="0" t="s">
        <v>33</v>
      </c>
      <c r="I1023" s="16" t="n">
        <v>0.859</v>
      </c>
      <c r="J1023" s="0" t="str">
        <f aca="false">E1023&amp;F1023</f>
        <v>RFAD</v>
      </c>
      <c r="K1023" s="0" t="n">
        <f aca="false">VLOOKUP(J:J,PGVSS!E:F,2,FALSE())</f>
        <v>0.3</v>
      </c>
      <c r="L1023" s="17" t="n">
        <f aca="false">VLOOKUP(J:J,PGVSS!G:H,2,FALSE())</f>
        <v>0.65</v>
      </c>
      <c r="M1023" s="0" t="n">
        <f aca="false">ROUND((+I1023*L1023),4)</f>
        <v>0.5584</v>
      </c>
    </row>
    <row r="1024" customFormat="false" ht="12.5" hidden="false" customHeight="false" outlineLevel="0" collapsed="false">
      <c r="A1024" s="0" t="s">
        <v>2675</v>
      </c>
      <c r="B1024" s="20" t="s">
        <v>2891</v>
      </c>
      <c r="C1024" s="0" t="s">
        <v>2892</v>
      </c>
      <c r="D1024" s="0" t="s">
        <v>2893</v>
      </c>
      <c r="E1024" s="0" t="s">
        <v>2412</v>
      </c>
      <c r="F1024" s="0" t="s">
        <v>2609</v>
      </c>
      <c r="G1024" s="0" t="s">
        <v>32</v>
      </c>
      <c r="H1024" s="0" t="s">
        <v>33</v>
      </c>
      <c r="I1024" s="16" t="n">
        <v>0.275</v>
      </c>
      <c r="J1024" s="0" t="str">
        <f aca="false">E1024&amp;F1024</f>
        <v>RFAD</v>
      </c>
      <c r="K1024" s="0" t="n">
        <f aca="false">VLOOKUP(J:J,PGVSS!E:F,2,FALSE())</f>
        <v>0.3</v>
      </c>
      <c r="L1024" s="17" t="n">
        <f aca="false">VLOOKUP(J:J,PGVSS!G:H,2,FALSE())</f>
        <v>0.65</v>
      </c>
      <c r="M1024" s="0" t="n">
        <f aca="false">ROUND((+I1024*L1024),4)</f>
        <v>0.1788</v>
      </c>
    </row>
    <row r="1025" customFormat="false" ht="12.5" hidden="false" customHeight="false" outlineLevel="0" collapsed="false">
      <c r="A1025" s="0" t="s">
        <v>2675</v>
      </c>
      <c r="B1025" s="20" t="s">
        <v>2894</v>
      </c>
      <c r="C1025" s="0" t="s">
        <v>2895</v>
      </c>
      <c r="D1025" s="0" t="s">
        <v>2896</v>
      </c>
      <c r="E1025" s="0" t="s">
        <v>2412</v>
      </c>
      <c r="F1025" s="0" t="s">
        <v>2609</v>
      </c>
      <c r="G1025" s="0" t="s">
        <v>32</v>
      </c>
      <c r="H1025" s="0" t="s">
        <v>33</v>
      </c>
      <c r="I1025" s="16" t="n">
        <v>0.361</v>
      </c>
      <c r="J1025" s="0" t="str">
        <f aca="false">E1025&amp;F1025</f>
        <v>RFAD</v>
      </c>
      <c r="K1025" s="0" t="n">
        <f aca="false">VLOOKUP(J:J,PGVSS!E:F,2,FALSE())</f>
        <v>0.3</v>
      </c>
      <c r="L1025" s="17" t="n">
        <f aca="false">VLOOKUP(J:J,PGVSS!G:H,2,FALSE())</f>
        <v>0.65</v>
      </c>
      <c r="M1025" s="0" t="n">
        <f aca="false">ROUND((+I1025*L1025),4)</f>
        <v>0.2347</v>
      </c>
    </row>
    <row r="1026" customFormat="false" ht="12.5" hidden="false" customHeight="false" outlineLevel="0" collapsed="false">
      <c r="A1026" s="0" t="s">
        <v>2675</v>
      </c>
      <c r="B1026" s="20" t="s">
        <v>2897</v>
      </c>
      <c r="C1026" s="0" t="s">
        <v>2898</v>
      </c>
      <c r="D1026" s="0" t="s">
        <v>2899</v>
      </c>
      <c r="E1026" s="0" t="s">
        <v>2412</v>
      </c>
      <c r="F1026" s="0" t="s">
        <v>2609</v>
      </c>
      <c r="G1026" s="0" t="s">
        <v>32</v>
      </c>
      <c r="H1026" s="0" t="s">
        <v>33</v>
      </c>
      <c r="I1026" s="16" t="n">
        <v>0.643</v>
      </c>
      <c r="J1026" s="0" t="str">
        <f aca="false">E1026&amp;F1026</f>
        <v>RFAD</v>
      </c>
      <c r="K1026" s="0" t="n">
        <f aca="false">VLOOKUP(J:J,PGVSS!E:F,2,FALSE())</f>
        <v>0.3</v>
      </c>
      <c r="L1026" s="17" t="n">
        <f aca="false">VLOOKUP(J:J,PGVSS!G:H,2,FALSE())</f>
        <v>0.65</v>
      </c>
      <c r="M1026" s="0" t="n">
        <f aca="false">ROUND((+I1026*L1026),4)</f>
        <v>0.418</v>
      </c>
    </row>
    <row r="1027" customFormat="false" ht="12.5" hidden="false" customHeight="false" outlineLevel="0" collapsed="false">
      <c r="A1027" s="0" t="s">
        <v>2675</v>
      </c>
      <c r="B1027" s="20" t="s">
        <v>2516</v>
      </c>
      <c r="C1027" s="0" t="s">
        <v>2900</v>
      </c>
      <c r="D1027" s="0" t="s">
        <v>2901</v>
      </c>
      <c r="E1027" s="0" t="s">
        <v>2412</v>
      </c>
      <c r="F1027" s="0" t="s">
        <v>2609</v>
      </c>
      <c r="G1027" s="0" t="s">
        <v>32</v>
      </c>
      <c r="H1027" s="0" t="s">
        <v>33</v>
      </c>
      <c r="I1027" s="16" t="n">
        <v>0.358</v>
      </c>
      <c r="J1027" s="0" t="str">
        <f aca="false">E1027&amp;F1027</f>
        <v>RFAD</v>
      </c>
      <c r="K1027" s="0" t="n">
        <f aca="false">VLOOKUP(J:J,PGVSS!E:F,2,FALSE())</f>
        <v>0.3</v>
      </c>
      <c r="L1027" s="17" t="n">
        <f aca="false">VLOOKUP(J:J,PGVSS!G:H,2,FALSE())</f>
        <v>0.65</v>
      </c>
      <c r="M1027" s="0" t="n">
        <f aca="false">ROUND((+I1027*L1027),4)</f>
        <v>0.2327</v>
      </c>
    </row>
    <row r="1028" customFormat="false" ht="12.5" hidden="false" customHeight="false" outlineLevel="0" collapsed="false">
      <c r="A1028" s="0" t="s">
        <v>2675</v>
      </c>
      <c r="B1028" s="20" t="s">
        <v>2519</v>
      </c>
      <c r="C1028" s="0" t="s">
        <v>2902</v>
      </c>
      <c r="D1028" s="0" t="s">
        <v>2903</v>
      </c>
      <c r="E1028" s="0" t="s">
        <v>2412</v>
      </c>
      <c r="F1028" s="0" t="s">
        <v>2609</v>
      </c>
      <c r="G1028" s="0" t="s">
        <v>32</v>
      </c>
      <c r="H1028" s="0" t="s">
        <v>33</v>
      </c>
      <c r="I1028" s="16" t="n">
        <v>0.385</v>
      </c>
      <c r="J1028" s="0" t="str">
        <f aca="false">E1028&amp;F1028</f>
        <v>RFAD</v>
      </c>
      <c r="K1028" s="0" t="n">
        <f aca="false">VLOOKUP(J:J,PGVSS!E:F,2,FALSE())</f>
        <v>0.3</v>
      </c>
      <c r="L1028" s="17" t="n">
        <f aca="false">VLOOKUP(J:J,PGVSS!G:H,2,FALSE())</f>
        <v>0.65</v>
      </c>
      <c r="M1028" s="0" t="n">
        <f aca="false">ROUND((+I1028*L1028),4)</f>
        <v>0.2503</v>
      </c>
    </row>
    <row r="1029" customFormat="false" ht="12.5" hidden="false" customHeight="false" outlineLevel="0" collapsed="false">
      <c r="A1029" s="0" t="s">
        <v>2675</v>
      </c>
      <c r="B1029" s="20" t="s">
        <v>2522</v>
      </c>
      <c r="C1029" s="0" t="s">
        <v>2904</v>
      </c>
      <c r="D1029" s="0" t="s">
        <v>2905</v>
      </c>
      <c r="E1029" s="0" t="s">
        <v>2412</v>
      </c>
      <c r="F1029" s="0" t="s">
        <v>2609</v>
      </c>
      <c r="G1029" s="0" t="s">
        <v>32</v>
      </c>
      <c r="H1029" s="0" t="s">
        <v>33</v>
      </c>
      <c r="I1029" s="16" t="n">
        <v>0.167</v>
      </c>
      <c r="J1029" s="0" t="str">
        <f aca="false">E1029&amp;F1029</f>
        <v>RFAD</v>
      </c>
      <c r="K1029" s="0" t="n">
        <f aca="false">VLOOKUP(J:J,PGVSS!E:F,2,FALSE())</f>
        <v>0.3</v>
      </c>
      <c r="L1029" s="17" t="n">
        <f aca="false">VLOOKUP(J:J,PGVSS!G:H,2,FALSE())</f>
        <v>0.65</v>
      </c>
      <c r="M1029" s="0" t="n">
        <f aca="false">ROUND((+I1029*L1029),4)</f>
        <v>0.1086</v>
      </c>
    </row>
    <row r="1030" customFormat="false" ht="12.5" hidden="false" customHeight="false" outlineLevel="0" collapsed="false">
      <c r="A1030" s="0" t="s">
        <v>2675</v>
      </c>
      <c r="B1030" s="20" t="s">
        <v>2525</v>
      </c>
      <c r="C1030" s="0" t="s">
        <v>2906</v>
      </c>
      <c r="D1030" s="0" t="s">
        <v>2907</v>
      </c>
      <c r="E1030" s="0" t="s">
        <v>2412</v>
      </c>
      <c r="F1030" s="0" t="s">
        <v>2609</v>
      </c>
      <c r="G1030" s="0" t="s">
        <v>32</v>
      </c>
      <c r="H1030" s="0" t="s">
        <v>33</v>
      </c>
      <c r="I1030" s="16" t="n">
        <v>0.311</v>
      </c>
      <c r="J1030" s="0" t="str">
        <f aca="false">E1030&amp;F1030</f>
        <v>RFAD</v>
      </c>
      <c r="K1030" s="0" t="n">
        <f aca="false">VLOOKUP(J:J,PGVSS!E:F,2,FALSE())</f>
        <v>0.3</v>
      </c>
      <c r="L1030" s="17" t="n">
        <f aca="false">VLOOKUP(J:J,PGVSS!G:H,2,FALSE())</f>
        <v>0.65</v>
      </c>
      <c r="M1030" s="0" t="n">
        <f aca="false">ROUND((+I1030*L1030),4)</f>
        <v>0.2022</v>
      </c>
    </row>
    <row r="1031" customFormat="false" ht="12.5" hidden="false" customHeight="false" outlineLevel="0" collapsed="false">
      <c r="A1031" s="0" t="s">
        <v>2675</v>
      </c>
      <c r="B1031" s="20" t="s">
        <v>2528</v>
      </c>
      <c r="C1031" s="0" t="s">
        <v>2908</v>
      </c>
      <c r="D1031" s="0" t="s">
        <v>2909</v>
      </c>
      <c r="E1031" s="0" t="s">
        <v>2412</v>
      </c>
      <c r="F1031" s="0" t="s">
        <v>2609</v>
      </c>
      <c r="G1031" s="0" t="s">
        <v>32</v>
      </c>
      <c r="H1031" s="0" t="s">
        <v>33</v>
      </c>
      <c r="I1031" s="16" t="n">
        <v>0.345</v>
      </c>
      <c r="J1031" s="0" t="str">
        <f aca="false">E1031&amp;F1031</f>
        <v>RFAD</v>
      </c>
      <c r="K1031" s="0" t="n">
        <f aca="false">VLOOKUP(J:J,PGVSS!E:F,2,FALSE())</f>
        <v>0.3</v>
      </c>
      <c r="L1031" s="17" t="n">
        <f aca="false">VLOOKUP(J:J,PGVSS!G:H,2,FALSE())</f>
        <v>0.65</v>
      </c>
      <c r="M1031" s="0" t="n">
        <f aca="false">ROUND((+I1031*L1031),4)</f>
        <v>0.2243</v>
      </c>
    </row>
    <row r="1032" customFormat="false" ht="12.5" hidden="false" customHeight="false" outlineLevel="0" collapsed="false">
      <c r="A1032" s="0" t="s">
        <v>2675</v>
      </c>
      <c r="B1032" s="20" t="s">
        <v>2531</v>
      </c>
      <c r="C1032" s="0" t="s">
        <v>2910</v>
      </c>
      <c r="D1032" s="0" t="s">
        <v>2911</v>
      </c>
      <c r="E1032" s="0" t="s">
        <v>2412</v>
      </c>
      <c r="F1032" s="0" t="s">
        <v>2609</v>
      </c>
      <c r="G1032" s="0" t="s">
        <v>32</v>
      </c>
      <c r="H1032" s="0" t="s">
        <v>33</v>
      </c>
      <c r="I1032" s="16" t="n">
        <v>0.375</v>
      </c>
      <c r="J1032" s="0" t="str">
        <f aca="false">E1032&amp;F1032</f>
        <v>RFAD</v>
      </c>
      <c r="K1032" s="0" t="n">
        <f aca="false">VLOOKUP(J:J,PGVSS!E:F,2,FALSE())</f>
        <v>0.3</v>
      </c>
      <c r="L1032" s="17" t="n">
        <f aca="false">VLOOKUP(J:J,PGVSS!G:H,2,FALSE())</f>
        <v>0.65</v>
      </c>
      <c r="M1032" s="0" t="n">
        <f aca="false">ROUND((+I1032*L1032),4)</f>
        <v>0.2438</v>
      </c>
    </row>
    <row r="1033" customFormat="false" ht="12.5" hidden="false" customHeight="false" outlineLevel="0" collapsed="false">
      <c r="A1033" s="0" t="s">
        <v>2675</v>
      </c>
      <c r="B1033" s="20" t="s">
        <v>2534</v>
      </c>
      <c r="C1033" s="0" t="s">
        <v>2912</v>
      </c>
      <c r="D1033" s="0" t="s">
        <v>2913</v>
      </c>
      <c r="E1033" s="0" t="s">
        <v>2412</v>
      </c>
      <c r="F1033" s="0" t="s">
        <v>2609</v>
      </c>
      <c r="G1033" s="0" t="s">
        <v>32</v>
      </c>
      <c r="H1033" s="0" t="s">
        <v>33</v>
      </c>
      <c r="I1033" s="16" t="n">
        <v>0.445</v>
      </c>
      <c r="J1033" s="0" t="str">
        <f aca="false">E1033&amp;F1033</f>
        <v>RFAD</v>
      </c>
      <c r="K1033" s="0" t="n">
        <f aca="false">VLOOKUP(J:J,PGVSS!E:F,2,FALSE())</f>
        <v>0.3</v>
      </c>
      <c r="L1033" s="17" t="n">
        <f aca="false">VLOOKUP(J:J,PGVSS!G:H,2,FALSE())</f>
        <v>0.65</v>
      </c>
      <c r="M1033" s="0" t="n">
        <f aca="false">ROUND((+I1033*L1033),4)</f>
        <v>0.2893</v>
      </c>
    </row>
    <row r="1034" customFormat="false" ht="12.5" hidden="false" customHeight="false" outlineLevel="0" collapsed="false">
      <c r="A1034" s="0" t="s">
        <v>2675</v>
      </c>
      <c r="B1034" s="20" t="s">
        <v>2537</v>
      </c>
      <c r="C1034" s="0" t="s">
        <v>2914</v>
      </c>
      <c r="D1034" s="0" t="s">
        <v>2915</v>
      </c>
      <c r="E1034" s="0" t="s">
        <v>2412</v>
      </c>
      <c r="F1034" s="0" t="s">
        <v>2609</v>
      </c>
      <c r="G1034" s="0" t="s">
        <v>32</v>
      </c>
      <c r="H1034" s="0" t="s">
        <v>33</v>
      </c>
      <c r="I1034" s="16" t="n">
        <v>0.451</v>
      </c>
      <c r="J1034" s="0" t="str">
        <f aca="false">E1034&amp;F1034</f>
        <v>RFAD</v>
      </c>
      <c r="K1034" s="0" t="n">
        <f aca="false">VLOOKUP(J:J,PGVSS!E:F,2,FALSE())</f>
        <v>0.3</v>
      </c>
      <c r="L1034" s="17" t="n">
        <f aca="false">VLOOKUP(J:J,PGVSS!G:H,2,FALSE())</f>
        <v>0.65</v>
      </c>
      <c r="M1034" s="0" t="n">
        <f aca="false">ROUND((+I1034*L1034),4)</f>
        <v>0.2932</v>
      </c>
    </row>
    <row r="1035" customFormat="false" ht="12.5" hidden="false" customHeight="false" outlineLevel="0" collapsed="false">
      <c r="A1035" s="0" t="s">
        <v>2675</v>
      </c>
      <c r="B1035" s="20" t="s">
        <v>2540</v>
      </c>
      <c r="C1035" s="0" t="s">
        <v>2916</v>
      </c>
      <c r="D1035" s="0" t="s">
        <v>2917</v>
      </c>
      <c r="E1035" s="0" t="s">
        <v>2412</v>
      </c>
      <c r="F1035" s="0" t="s">
        <v>2609</v>
      </c>
      <c r="G1035" s="0" t="s">
        <v>32</v>
      </c>
      <c r="H1035" s="0" t="s">
        <v>33</v>
      </c>
      <c r="I1035" s="16" t="n">
        <v>0.451</v>
      </c>
      <c r="J1035" s="0" t="str">
        <f aca="false">E1035&amp;F1035</f>
        <v>RFAD</v>
      </c>
      <c r="K1035" s="0" t="n">
        <f aca="false">VLOOKUP(J:J,PGVSS!E:F,2,FALSE())</f>
        <v>0.3</v>
      </c>
      <c r="L1035" s="17" t="n">
        <f aca="false">VLOOKUP(J:J,PGVSS!G:H,2,FALSE())</f>
        <v>0.65</v>
      </c>
      <c r="M1035" s="0" t="n">
        <f aca="false">ROUND((+I1035*L1035),4)</f>
        <v>0.2932</v>
      </c>
    </row>
    <row r="1036" customFormat="false" ht="12.5" hidden="false" customHeight="false" outlineLevel="0" collapsed="false">
      <c r="A1036" s="0" t="s">
        <v>2675</v>
      </c>
      <c r="B1036" s="20" t="s">
        <v>2918</v>
      </c>
      <c r="C1036" s="0" t="s">
        <v>2919</v>
      </c>
      <c r="D1036" s="0" t="s">
        <v>2920</v>
      </c>
      <c r="E1036" s="0" t="s">
        <v>2412</v>
      </c>
      <c r="F1036" s="0" t="s">
        <v>2609</v>
      </c>
      <c r="G1036" s="0" t="s">
        <v>32</v>
      </c>
      <c r="H1036" s="0" t="s">
        <v>33</v>
      </c>
      <c r="I1036" s="16" t="n">
        <v>0.466</v>
      </c>
      <c r="J1036" s="0" t="str">
        <f aca="false">E1036&amp;F1036</f>
        <v>RFAD</v>
      </c>
      <c r="K1036" s="0" t="n">
        <f aca="false">VLOOKUP(J:J,PGVSS!E:F,2,FALSE())</f>
        <v>0.3</v>
      </c>
      <c r="L1036" s="17" t="n">
        <f aca="false">VLOOKUP(J:J,PGVSS!G:H,2,FALSE())</f>
        <v>0.65</v>
      </c>
      <c r="M1036" s="0" t="n">
        <f aca="false">ROUND((+I1036*L1036),4)</f>
        <v>0.3029</v>
      </c>
    </row>
    <row r="1037" customFormat="false" ht="12.5" hidden="false" customHeight="false" outlineLevel="0" collapsed="false">
      <c r="A1037" s="0" t="s">
        <v>2675</v>
      </c>
      <c r="B1037" s="20" t="s">
        <v>2921</v>
      </c>
      <c r="C1037" s="0" t="s">
        <v>2922</v>
      </c>
      <c r="D1037" s="0" t="s">
        <v>2923</v>
      </c>
      <c r="E1037" s="0" t="s">
        <v>2412</v>
      </c>
      <c r="F1037" s="0" t="s">
        <v>2609</v>
      </c>
      <c r="G1037" s="0" t="s">
        <v>32</v>
      </c>
      <c r="H1037" s="0" t="s">
        <v>33</v>
      </c>
      <c r="I1037" s="16" t="n">
        <v>0.442</v>
      </c>
      <c r="J1037" s="0" t="str">
        <f aca="false">E1037&amp;F1037</f>
        <v>RFAD</v>
      </c>
      <c r="K1037" s="0" t="n">
        <f aca="false">VLOOKUP(J:J,PGVSS!E:F,2,FALSE())</f>
        <v>0.3</v>
      </c>
      <c r="L1037" s="17" t="n">
        <f aca="false">VLOOKUP(J:J,PGVSS!G:H,2,FALSE())</f>
        <v>0.65</v>
      </c>
      <c r="M1037" s="0" t="n">
        <f aca="false">ROUND((+I1037*L1037),4)</f>
        <v>0.2873</v>
      </c>
    </row>
    <row r="1038" customFormat="false" ht="12.5" hidden="false" customHeight="false" outlineLevel="0" collapsed="false">
      <c r="A1038" s="0" t="s">
        <v>2675</v>
      </c>
      <c r="B1038" s="20" t="s">
        <v>2924</v>
      </c>
      <c r="C1038" s="0" t="s">
        <v>2925</v>
      </c>
      <c r="D1038" s="0" t="s">
        <v>2926</v>
      </c>
      <c r="E1038" s="0" t="s">
        <v>2412</v>
      </c>
      <c r="F1038" s="0" t="s">
        <v>2609</v>
      </c>
      <c r="G1038" s="0" t="s">
        <v>32</v>
      </c>
      <c r="H1038" s="0" t="s">
        <v>33</v>
      </c>
      <c r="I1038" s="16" t="n">
        <v>0.438</v>
      </c>
      <c r="J1038" s="0" t="str">
        <f aca="false">E1038&amp;F1038</f>
        <v>RFAD</v>
      </c>
      <c r="K1038" s="0" t="n">
        <f aca="false">VLOOKUP(J:J,PGVSS!E:F,2,FALSE())</f>
        <v>0.3</v>
      </c>
      <c r="L1038" s="17" t="n">
        <f aca="false">VLOOKUP(J:J,PGVSS!G:H,2,FALSE())</f>
        <v>0.65</v>
      </c>
      <c r="M1038" s="0" t="n">
        <f aca="false">ROUND((+I1038*L1038),4)</f>
        <v>0.2847</v>
      </c>
    </row>
    <row r="1039" customFormat="false" ht="12.5" hidden="false" customHeight="false" outlineLevel="0" collapsed="false">
      <c r="A1039" s="0" t="s">
        <v>2675</v>
      </c>
      <c r="B1039" s="20" t="s">
        <v>2927</v>
      </c>
      <c r="C1039" s="0" t="s">
        <v>2928</v>
      </c>
      <c r="D1039" s="0" t="s">
        <v>2929</v>
      </c>
      <c r="E1039" s="0" t="s">
        <v>2412</v>
      </c>
      <c r="F1039" s="0" t="s">
        <v>2609</v>
      </c>
      <c r="G1039" s="0" t="s">
        <v>32</v>
      </c>
      <c r="H1039" s="0" t="s">
        <v>33</v>
      </c>
      <c r="I1039" s="16" t="n">
        <v>10</v>
      </c>
      <c r="J1039" s="0" t="str">
        <f aca="false">E1039&amp;F1039</f>
        <v>RFAD</v>
      </c>
      <c r="K1039" s="0" t="n">
        <f aca="false">VLOOKUP(J:J,PGVSS!E:F,2,FALSE())</f>
        <v>0.3</v>
      </c>
      <c r="L1039" s="17" t="n">
        <f aca="false">VLOOKUP(J:J,PGVSS!G:H,2,FALSE())</f>
        <v>0.65</v>
      </c>
      <c r="M1039" s="0" t="n">
        <f aca="false">ROUND((+I1039*L1039),4)</f>
        <v>6.5</v>
      </c>
    </row>
    <row r="1040" customFormat="false" ht="12.5" hidden="false" customHeight="false" outlineLevel="0" collapsed="false">
      <c r="A1040" s="0" t="s">
        <v>2675</v>
      </c>
      <c r="B1040" s="20" t="s">
        <v>2930</v>
      </c>
      <c r="C1040" s="0" t="s">
        <v>2931</v>
      </c>
      <c r="D1040" s="0" t="s">
        <v>2932</v>
      </c>
      <c r="E1040" s="0" t="s">
        <v>2412</v>
      </c>
      <c r="F1040" s="0" t="s">
        <v>2609</v>
      </c>
      <c r="G1040" s="0" t="s">
        <v>32</v>
      </c>
      <c r="H1040" s="0" t="s">
        <v>33</v>
      </c>
      <c r="I1040" s="16" t="n">
        <v>0.824</v>
      </c>
      <c r="J1040" s="0" t="str">
        <f aca="false">E1040&amp;F1040</f>
        <v>RFAD</v>
      </c>
      <c r="K1040" s="0" t="n">
        <f aca="false">VLOOKUP(J:J,PGVSS!E:F,2,FALSE())</f>
        <v>0.3</v>
      </c>
      <c r="L1040" s="17" t="n">
        <f aca="false">VLOOKUP(J:J,PGVSS!G:H,2,FALSE())</f>
        <v>0.65</v>
      </c>
      <c r="M1040" s="0" t="n">
        <f aca="false">ROUND((+I1040*L1040),4)</f>
        <v>0.5356</v>
      </c>
    </row>
    <row r="1041" customFormat="false" ht="12.5" hidden="false" customHeight="false" outlineLevel="0" collapsed="false">
      <c r="A1041" s="0" t="s">
        <v>2675</v>
      </c>
      <c r="B1041" s="20" t="s">
        <v>2933</v>
      </c>
      <c r="C1041" s="0" t="s">
        <v>2934</v>
      </c>
      <c r="D1041" s="0" t="s">
        <v>2935</v>
      </c>
      <c r="E1041" s="0" t="s">
        <v>2412</v>
      </c>
      <c r="F1041" s="0" t="s">
        <v>2609</v>
      </c>
      <c r="G1041" s="0" t="s">
        <v>32</v>
      </c>
      <c r="H1041" s="0" t="s">
        <v>33</v>
      </c>
      <c r="I1041" s="16" t="n">
        <v>0.793</v>
      </c>
      <c r="J1041" s="0" t="str">
        <f aca="false">E1041&amp;F1041</f>
        <v>RFAD</v>
      </c>
      <c r="K1041" s="0" t="n">
        <f aca="false">VLOOKUP(J:J,PGVSS!E:F,2,FALSE())</f>
        <v>0.3</v>
      </c>
      <c r="L1041" s="17" t="n">
        <f aca="false">VLOOKUP(J:J,PGVSS!G:H,2,FALSE())</f>
        <v>0.65</v>
      </c>
      <c r="M1041" s="0" t="n">
        <f aca="false">ROUND((+I1041*L1041),4)</f>
        <v>0.5155</v>
      </c>
    </row>
    <row r="1042" customFormat="false" ht="12.5" hidden="false" customHeight="false" outlineLevel="0" collapsed="false">
      <c r="A1042" s="0" t="s">
        <v>2675</v>
      </c>
      <c r="B1042" s="20" t="s">
        <v>2936</v>
      </c>
      <c r="C1042" s="0" t="s">
        <v>2937</v>
      </c>
      <c r="D1042" s="0" t="s">
        <v>2938</v>
      </c>
      <c r="E1042" s="0" t="s">
        <v>2412</v>
      </c>
      <c r="F1042" s="0" t="s">
        <v>2609</v>
      </c>
      <c r="G1042" s="0" t="s">
        <v>32</v>
      </c>
      <c r="H1042" s="0" t="s">
        <v>33</v>
      </c>
      <c r="I1042" s="16" t="n">
        <v>0.809</v>
      </c>
      <c r="J1042" s="0" t="str">
        <f aca="false">E1042&amp;F1042</f>
        <v>RFAD</v>
      </c>
      <c r="K1042" s="0" t="n">
        <f aca="false">VLOOKUP(J:J,PGVSS!E:F,2,FALSE())</f>
        <v>0.3</v>
      </c>
      <c r="L1042" s="17" t="n">
        <f aca="false">VLOOKUP(J:J,PGVSS!G:H,2,FALSE())</f>
        <v>0.65</v>
      </c>
      <c r="M1042" s="0" t="n">
        <f aca="false">ROUND((+I1042*L1042),4)</f>
        <v>0.5259</v>
      </c>
    </row>
    <row r="1043" customFormat="false" ht="12.5" hidden="false" customHeight="false" outlineLevel="0" collapsed="false">
      <c r="A1043" s="0" t="s">
        <v>2675</v>
      </c>
      <c r="B1043" s="20" t="s">
        <v>2939</v>
      </c>
      <c r="C1043" s="0" t="s">
        <v>2940</v>
      </c>
      <c r="D1043" s="0" t="s">
        <v>2941</v>
      </c>
      <c r="E1043" s="0" t="s">
        <v>2412</v>
      </c>
      <c r="F1043" s="0" t="s">
        <v>2609</v>
      </c>
      <c r="G1043" s="0" t="s">
        <v>32</v>
      </c>
      <c r="H1043" s="0" t="s">
        <v>33</v>
      </c>
      <c r="I1043" s="16" t="n">
        <v>0.447</v>
      </c>
      <c r="J1043" s="0" t="str">
        <f aca="false">E1043&amp;F1043</f>
        <v>RFAD</v>
      </c>
      <c r="K1043" s="0" t="n">
        <f aca="false">VLOOKUP(J:J,PGVSS!E:F,2,FALSE())</f>
        <v>0.3</v>
      </c>
      <c r="L1043" s="17" t="n">
        <f aca="false">VLOOKUP(J:J,PGVSS!G:H,2,FALSE())</f>
        <v>0.65</v>
      </c>
      <c r="M1043" s="0" t="n">
        <f aca="false">ROUND((+I1043*L1043),4)</f>
        <v>0.2906</v>
      </c>
    </row>
    <row r="1044" customFormat="false" ht="12.5" hidden="false" customHeight="false" outlineLevel="0" collapsed="false">
      <c r="A1044" s="0" t="s">
        <v>2675</v>
      </c>
      <c r="B1044" s="20" t="s">
        <v>2942</v>
      </c>
      <c r="C1044" s="0" t="s">
        <v>2943</v>
      </c>
      <c r="D1044" s="0" t="s">
        <v>2944</v>
      </c>
      <c r="E1044" s="0" t="s">
        <v>2412</v>
      </c>
      <c r="F1044" s="0" t="s">
        <v>2609</v>
      </c>
      <c r="G1044" s="0" t="s">
        <v>32</v>
      </c>
      <c r="H1044" s="0" t="s">
        <v>33</v>
      </c>
      <c r="I1044" s="16" t="n">
        <v>0.834</v>
      </c>
      <c r="J1044" s="0" t="str">
        <f aca="false">E1044&amp;F1044</f>
        <v>RFAD</v>
      </c>
      <c r="K1044" s="0" t="n">
        <f aca="false">VLOOKUP(J:J,PGVSS!E:F,2,FALSE())</f>
        <v>0.3</v>
      </c>
      <c r="L1044" s="17" t="n">
        <f aca="false">VLOOKUP(J:J,PGVSS!G:H,2,FALSE())</f>
        <v>0.65</v>
      </c>
      <c r="M1044" s="0" t="n">
        <f aca="false">ROUND((+I1044*L1044),4)</f>
        <v>0.5421</v>
      </c>
    </row>
    <row r="1045" customFormat="false" ht="12.5" hidden="false" customHeight="false" outlineLevel="0" collapsed="false">
      <c r="A1045" s="0" t="s">
        <v>2675</v>
      </c>
      <c r="B1045" s="20" t="s">
        <v>2945</v>
      </c>
      <c r="C1045" s="0" t="s">
        <v>2946</v>
      </c>
      <c r="D1045" s="0" t="s">
        <v>2947</v>
      </c>
      <c r="E1045" s="0" t="s">
        <v>2412</v>
      </c>
      <c r="F1045" s="0" t="s">
        <v>2609</v>
      </c>
      <c r="G1045" s="0" t="s">
        <v>32</v>
      </c>
      <c r="H1045" s="0" t="s">
        <v>33</v>
      </c>
      <c r="I1045" s="16" t="n">
        <v>0.448</v>
      </c>
      <c r="J1045" s="0" t="str">
        <f aca="false">E1045&amp;F1045</f>
        <v>RFAD</v>
      </c>
      <c r="K1045" s="0" t="n">
        <f aca="false">VLOOKUP(J:J,PGVSS!E:F,2,FALSE())</f>
        <v>0.3</v>
      </c>
      <c r="L1045" s="17" t="n">
        <f aca="false">VLOOKUP(J:J,PGVSS!G:H,2,FALSE())</f>
        <v>0.65</v>
      </c>
      <c r="M1045" s="0" t="n">
        <f aca="false">ROUND((+I1045*L1045),4)</f>
        <v>0.2912</v>
      </c>
    </row>
    <row r="1046" customFormat="false" ht="12.5" hidden="false" customHeight="false" outlineLevel="0" collapsed="false">
      <c r="A1046" s="0" t="s">
        <v>2675</v>
      </c>
      <c r="B1046" s="20" t="s">
        <v>2948</v>
      </c>
      <c r="C1046" s="0" t="s">
        <v>2949</v>
      </c>
      <c r="D1046" s="0" t="s">
        <v>2950</v>
      </c>
      <c r="E1046" s="0" t="s">
        <v>2412</v>
      </c>
      <c r="F1046" s="0" t="s">
        <v>2609</v>
      </c>
      <c r="G1046" s="0" t="s">
        <v>32</v>
      </c>
      <c r="H1046" s="0" t="s">
        <v>33</v>
      </c>
      <c r="I1046" s="16" t="n">
        <v>1.017</v>
      </c>
      <c r="J1046" s="0" t="str">
        <f aca="false">E1046&amp;F1046</f>
        <v>RFAD</v>
      </c>
      <c r="K1046" s="0" t="n">
        <f aca="false">VLOOKUP(J:J,PGVSS!E:F,2,FALSE())</f>
        <v>0.3</v>
      </c>
      <c r="L1046" s="17" t="n">
        <f aca="false">VLOOKUP(J:J,PGVSS!G:H,2,FALSE())</f>
        <v>0.65</v>
      </c>
      <c r="M1046" s="0" t="n">
        <f aca="false">ROUND((+I1046*L1046),4)</f>
        <v>0.6611</v>
      </c>
    </row>
    <row r="1047" customFormat="false" ht="12.5" hidden="false" customHeight="false" outlineLevel="0" collapsed="false">
      <c r="A1047" s="0" t="s">
        <v>2675</v>
      </c>
      <c r="B1047" s="20" t="s">
        <v>2951</v>
      </c>
      <c r="C1047" s="0" t="s">
        <v>2952</v>
      </c>
      <c r="D1047" s="0" t="s">
        <v>2953</v>
      </c>
      <c r="E1047" s="0" t="s">
        <v>2412</v>
      </c>
      <c r="F1047" s="0" t="s">
        <v>2609</v>
      </c>
      <c r="G1047" s="0" t="s">
        <v>32</v>
      </c>
      <c r="H1047" s="0" t="s">
        <v>33</v>
      </c>
      <c r="I1047" s="16" t="n">
        <v>0.204</v>
      </c>
      <c r="J1047" s="0" t="str">
        <f aca="false">E1047&amp;F1047</f>
        <v>RFAD</v>
      </c>
      <c r="K1047" s="0" t="n">
        <f aca="false">VLOOKUP(J:J,PGVSS!E:F,2,FALSE())</f>
        <v>0.3</v>
      </c>
      <c r="L1047" s="17" t="n">
        <f aca="false">VLOOKUP(J:J,PGVSS!G:H,2,FALSE())</f>
        <v>0.65</v>
      </c>
      <c r="M1047" s="0" t="n">
        <f aca="false">ROUND((+I1047*L1047),4)</f>
        <v>0.1326</v>
      </c>
    </row>
    <row r="1048" customFormat="false" ht="12.5" hidden="false" customHeight="false" outlineLevel="0" collapsed="false">
      <c r="A1048" s="0" t="s">
        <v>2675</v>
      </c>
      <c r="B1048" s="20" t="s">
        <v>2954</v>
      </c>
      <c r="C1048" s="0" t="s">
        <v>2955</v>
      </c>
      <c r="D1048" s="0" t="s">
        <v>2956</v>
      </c>
      <c r="E1048" s="0" t="s">
        <v>2412</v>
      </c>
      <c r="F1048" s="0" t="s">
        <v>2609</v>
      </c>
      <c r="G1048" s="0" t="s">
        <v>32</v>
      </c>
      <c r="H1048" s="0" t="s">
        <v>33</v>
      </c>
      <c r="I1048" s="16" t="n">
        <v>0.209</v>
      </c>
      <c r="J1048" s="0" t="str">
        <f aca="false">E1048&amp;F1048</f>
        <v>RFAD</v>
      </c>
      <c r="K1048" s="0" t="n">
        <f aca="false">VLOOKUP(J:J,PGVSS!E:F,2,FALSE())</f>
        <v>0.3</v>
      </c>
      <c r="L1048" s="17" t="n">
        <f aca="false">VLOOKUP(J:J,PGVSS!G:H,2,FALSE())</f>
        <v>0.65</v>
      </c>
      <c r="M1048" s="0" t="n">
        <f aca="false">ROUND((+I1048*L1048),4)</f>
        <v>0.1359</v>
      </c>
    </row>
    <row r="1049" customFormat="false" ht="12.5" hidden="false" customHeight="false" outlineLevel="0" collapsed="false">
      <c r="A1049" s="0" t="s">
        <v>2675</v>
      </c>
      <c r="B1049" s="20" t="s">
        <v>2957</v>
      </c>
      <c r="C1049" s="0" t="s">
        <v>2958</v>
      </c>
      <c r="D1049" s="0" t="s">
        <v>2959</v>
      </c>
      <c r="E1049" s="0" t="s">
        <v>2412</v>
      </c>
      <c r="F1049" s="0" t="s">
        <v>2609</v>
      </c>
      <c r="G1049" s="0" t="s">
        <v>32</v>
      </c>
      <c r="H1049" s="0" t="s">
        <v>33</v>
      </c>
      <c r="I1049" s="16" t="n">
        <v>0.379</v>
      </c>
      <c r="J1049" s="0" t="str">
        <f aca="false">E1049&amp;F1049</f>
        <v>RFAD</v>
      </c>
      <c r="K1049" s="0" t="n">
        <f aca="false">VLOOKUP(J:J,PGVSS!E:F,2,FALSE())</f>
        <v>0.3</v>
      </c>
      <c r="L1049" s="17" t="n">
        <f aca="false">VLOOKUP(J:J,PGVSS!G:H,2,FALSE())</f>
        <v>0.65</v>
      </c>
      <c r="M1049" s="0" t="n">
        <f aca="false">ROUND((+I1049*L1049),4)</f>
        <v>0.2464</v>
      </c>
    </row>
    <row r="1050" customFormat="false" ht="12.5" hidden="false" customHeight="false" outlineLevel="0" collapsed="false">
      <c r="A1050" s="0" t="s">
        <v>2675</v>
      </c>
      <c r="B1050" s="20" t="s">
        <v>2960</v>
      </c>
      <c r="C1050" s="0" t="s">
        <v>2961</v>
      </c>
      <c r="D1050" s="0" t="s">
        <v>2962</v>
      </c>
      <c r="E1050" s="0" t="s">
        <v>2412</v>
      </c>
      <c r="F1050" s="0" t="s">
        <v>2609</v>
      </c>
      <c r="G1050" s="0" t="s">
        <v>32</v>
      </c>
      <c r="H1050" s="0" t="s">
        <v>33</v>
      </c>
      <c r="I1050" s="16" t="n">
        <v>0.826</v>
      </c>
      <c r="J1050" s="0" t="str">
        <f aca="false">E1050&amp;F1050</f>
        <v>RFAD</v>
      </c>
      <c r="K1050" s="0" t="n">
        <f aca="false">VLOOKUP(J:J,PGVSS!E:F,2,FALSE())</f>
        <v>0.3</v>
      </c>
      <c r="L1050" s="17" t="n">
        <f aca="false">VLOOKUP(J:J,PGVSS!G:H,2,FALSE())</f>
        <v>0.65</v>
      </c>
      <c r="M1050" s="0" t="n">
        <f aca="false">ROUND((+I1050*L1050),4)</f>
        <v>0.5369</v>
      </c>
    </row>
    <row r="1051" customFormat="false" ht="12.5" hidden="false" customHeight="false" outlineLevel="0" collapsed="false">
      <c r="A1051" s="0" t="s">
        <v>2675</v>
      </c>
      <c r="B1051" s="20" t="s">
        <v>2963</v>
      </c>
      <c r="C1051" s="0" t="s">
        <v>2964</v>
      </c>
      <c r="D1051" s="0" t="s">
        <v>2965</v>
      </c>
      <c r="E1051" s="0" t="s">
        <v>2412</v>
      </c>
      <c r="F1051" s="0" t="s">
        <v>2609</v>
      </c>
      <c r="G1051" s="0" t="s">
        <v>32</v>
      </c>
      <c r="H1051" s="0" t="s">
        <v>33</v>
      </c>
      <c r="I1051" s="16" t="n">
        <v>0.813</v>
      </c>
      <c r="J1051" s="0" t="str">
        <f aca="false">E1051&amp;F1051</f>
        <v>RFAD</v>
      </c>
      <c r="K1051" s="0" t="n">
        <f aca="false">VLOOKUP(J:J,PGVSS!E:F,2,FALSE())</f>
        <v>0.3</v>
      </c>
      <c r="L1051" s="17" t="n">
        <f aca="false">VLOOKUP(J:J,PGVSS!G:H,2,FALSE())</f>
        <v>0.65</v>
      </c>
      <c r="M1051" s="0" t="n">
        <f aca="false">ROUND((+I1051*L1051),4)</f>
        <v>0.5285</v>
      </c>
    </row>
    <row r="1052" customFormat="false" ht="12.5" hidden="false" customHeight="false" outlineLevel="0" collapsed="false">
      <c r="A1052" s="0" t="s">
        <v>2675</v>
      </c>
      <c r="B1052" s="20" t="s">
        <v>2966</v>
      </c>
      <c r="C1052" s="0" t="s">
        <v>2967</v>
      </c>
      <c r="D1052" s="0" t="s">
        <v>2968</v>
      </c>
      <c r="E1052" s="0" t="s">
        <v>2412</v>
      </c>
      <c r="F1052" s="0" t="s">
        <v>2609</v>
      </c>
      <c r="G1052" s="0" t="s">
        <v>32</v>
      </c>
      <c r="H1052" s="0" t="s">
        <v>33</v>
      </c>
      <c r="I1052" s="16" t="n">
        <v>0.38</v>
      </c>
      <c r="J1052" s="0" t="str">
        <f aca="false">E1052&amp;F1052</f>
        <v>RFAD</v>
      </c>
      <c r="K1052" s="0" t="n">
        <f aca="false">VLOOKUP(J:J,PGVSS!E:F,2,FALSE())</f>
        <v>0.3</v>
      </c>
      <c r="L1052" s="17" t="n">
        <f aca="false">VLOOKUP(J:J,PGVSS!G:H,2,FALSE())</f>
        <v>0.65</v>
      </c>
      <c r="M1052" s="0" t="n">
        <f aca="false">ROUND((+I1052*L1052),4)</f>
        <v>0.247</v>
      </c>
    </row>
    <row r="1053" customFormat="false" ht="12.5" hidden="false" customHeight="false" outlineLevel="0" collapsed="false">
      <c r="A1053" s="0" t="s">
        <v>2675</v>
      </c>
      <c r="B1053" s="20" t="s">
        <v>2969</v>
      </c>
      <c r="C1053" s="0" t="s">
        <v>2970</v>
      </c>
      <c r="D1053" s="0" t="s">
        <v>2971</v>
      </c>
      <c r="E1053" s="0" t="s">
        <v>2412</v>
      </c>
      <c r="F1053" s="0" t="s">
        <v>2609</v>
      </c>
      <c r="G1053" s="0" t="s">
        <v>32</v>
      </c>
      <c r="H1053" s="0" t="s">
        <v>33</v>
      </c>
      <c r="I1053" s="16" t="n">
        <v>0.521</v>
      </c>
      <c r="J1053" s="0" t="str">
        <f aca="false">E1053&amp;F1053</f>
        <v>RFAD</v>
      </c>
      <c r="K1053" s="0" t="n">
        <f aca="false">VLOOKUP(J:J,PGVSS!E:F,2,FALSE())</f>
        <v>0.3</v>
      </c>
      <c r="L1053" s="17" t="n">
        <f aca="false">VLOOKUP(J:J,PGVSS!G:H,2,FALSE())</f>
        <v>0.65</v>
      </c>
      <c r="M1053" s="0" t="n">
        <f aca="false">ROUND((+I1053*L1053),4)</f>
        <v>0.3387</v>
      </c>
    </row>
    <row r="1054" customFormat="false" ht="12.5" hidden="false" customHeight="false" outlineLevel="0" collapsed="false">
      <c r="A1054" s="0" t="s">
        <v>2675</v>
      </c>
      <c r="B1054" s="20" t="s">
        <v>2972</v>
      </c>
      <c r="C1054" s="0" t="s">
        <v>2973</v>
      </c>
      <c r="D1054" s="0" t="s">
        <v>2974</v>
      </c>
      <c r="E1054" s="0" t="s">
        <v>2412</v>
      </c>
      <c r="F1054" s="0" t="s">
        <v>2609</v>
      </c>
      <c r="G1054" s="0" t="s">
        <v>32</v>
      </c>
      <c r="H1054" s="0" t="s">
        <v>33</v>
      </c>
      <c r="I1054" s="16" t="n">
        <v>0.453</v>
      </c>
      <c r="J1054" s="0" t="str">
        <f aca="false">E1054&amp;F1054</f>
        <v>RFAD</v>
      </c>
      <c r="K1054" s="0" t="n">
        <f aca="false">VLOOKUP(J:J,PGVSS!E:F,2,FALSE())</f>
        <v>0.3</v>
      </c>
      <c r="L1054" s="17" t="n">
        <f aca="false">VLOOKUP(J:J,PGVSS!G:H,2,FALSE())</f>
        <v>0.65</v>
      </c>
      <c r="M1054" s="0" t="n">
        <f aca="false">ROUND((+I1054*L1054),4)</f>
        <v>0.2945</v>
      </c>
    </row>
    <row r="1055" customFormat="false" ht="12.5" hidden="false" customHeight="false" outlineLevel="0" collapsed="false">
      <c r="A1055" s="0" t="s">
        <v>2675</v>
      </c>
      <c r="B1055" s="20" t="s">
        <v>183</v>
      </c>
      <c r="C1055" s="0" t="s">
        <v>2975</v>
      </c>
      <c r="D1055" s="0" t="s">
        <v>2976</v>
      </c>
      <c r="E1055" s="0" t="s">
        <v>2412</v>
      </c>
      <c r="F1055" s="0" t="s">
        <v>2609</v>
      </c>
      <c r="G1055" s="0" t="s">
        <v>32</v>
      </c>
      <c r="H1055" s="0" t="s">
        <v>186</v>
      </c>
      <c r="I1055" s="16" t="n">
        <v>0</v>
      </c>
      <c r="J1055" s="0" t="str">
        <f aca="false">E1055&amp;F1055</f>
        <v>RFAD</v>
      </c>
      <c r="K1055" s="0" t="n">
        <f aca="false">VLOOKUP(J:J,PGVSS!E:F,2,FALSE())</f>
        <v>0.3</v>
      </c>
      <c r="L1055" s="17" t="n">
        <f aca="false">VLOOKUP(J:J,PGVSS!G:H,2,FALSE())</f>
        <v>0.65</v>
      </c>
      <c r="M1055" s="0" t="n">
        <f aca="false">ROUND((+I1055*L1055),4)</f>
        <v>0</v>
      </c>
    </row>
    <row r="1056" customFormat="false" ht="12.5" hidden="false" customHeight="false" outlineLevel="0" collapsed="false">
      <c r="A1056" s="0" t="s">
        <v>2977</v>
      </c>
      <c r="B1056" s="20" t="s">
        <v>27</v>
      </c>
      <c r="C1056" s="0" t="s">
        <v>2978</v>
      </c>
      <c r="D1056" s="0" t="s">
        <v>2979</v>
      </c>
      <c r="E1056" s="0" t="s">
        <v>2412</v>
      </c>
      <c r="F1056" s="0" t="s">
        <v>2609</v>
      </c>
      <c r="G1056" s="0" t="s">
        <v>32</v>
      </c>
      <c r="H1056" s="0" t="s">
        <v>33</v>
      </c>
      <c r="I1056" s="16" t="n">
        <v>0.438</v>
      </c>
      <c r="J1056" s="0" t="str">
        <f aca="false">E1056&amp;F1056</f>
        <v>RFAD</v>
      </c>
      <c r="K1056" s="0" t="n">
        <f aca="false">VLOOKUP(J:J,PGVSS!E:F,2,FALSE())</f>
        <v>0.3</v>
      </c>
      <c r="L1056" s="17" t="n">
        <f aca="false">VLOOKUP(J:J,PGVSS!G:H,2,FALSE())</f>
        <v>0.65</v>
      </c>
      <c r="M1056" s="0" t="n">
        <f aca="false">ROUND((+I1056*L1056),4)</f>
        <v>0.2847</v>
      </c>
    </row>
    <row r="1057" customFormat="false" ht="12.5" hidden="false" customHeight="false" outlineLevel="0" collapsed="false">
      <c r="A1057" s="0" t="s">
        <v>2980</v>
      </c>
      <c r="B1057" s="20" t="s">
        <v>27</v>
      </c>
      <c r="C1057" s="0" t="s">
        <v>2981</v>
      </c>
      <c r="D1057" s="0" t="s">
        <v>2982</v>
      </c>
      <c r="E1057" s="0" t="s">
        <v>2412</v>
      </c>
      <c r="F1057" s="0" t="s">
        <v>2609</v>
      </c>
      <c r="G1057" s="0" t="s">
        <v>32</v>
      </c>
      <c r="H1057" s="0" t="s">
        <v>33</v>
      </c>
      <c r="I1057" s="16" t="n">
        <v>0.376</v>
      </c>
      <c r="J1057" s="0" t="str">
        <f aca="false">E1057&amp;F1057</f>
        <v>RFAD</v>
      </c>
      <c r="K1057" s="0" t="n">
        <f aca="false">VLOOKUP(J:J,PGVSS!E:F,2,FALSE())</f>
        <v>0.3</v>
      </c>
      <c r="L1057" s="17" t="n">
        <f aca="false">VLOOKUP(J:J,PGVSS!G:H,2,FALSE())</f>
        <v>0.65</v>
      </c>
      <c r="M1057" s="0" t="n">
        <f aca="false">ROUND((+I1057*L1057),4)</f>
        <v>0.2444</v>
      </c>
    </row>
    <row r="1058" customFormat="false" ht="12.5" hidden="false" customHeight="false" outlineLevel="0" collapsed="false">
      <c r="A1058" s="0" t="s">
        <v>2983</v>
      </c>
      <c r="B1058" s="20" t="s">
        <v>27</v>
      </c>
      <c r="C1058" s="0" t="s">
        <v>2984</v>
      </c>
      <c r="D1058" s="0" t="s">
        <v>2985</v>
      </c>
      <c r="E1058" s="0" t="s">
        <v>2412</v>
      </c>
      <c r="F1058" s="0" t="s">
        <v>2609</v>
      </c>
      <c r="G1058" s="0" t="s">
        <v>32</v>
      </c>
      <c r="H1058" s="0" t="s">
        <v>33</v>
      </c>
      <c r="I1058" s="16" t="n">
        <v>0.581</v>
      </c>
      <c r="J1058" s="0" t="str">
        <f aca="false">E1058&amp;F1058</f>
        <v>RFAD</v>
      </c>
      <c r="K1058" s="0" t="n">
        <f aca="false">VLOOKUP(J:J,PGVSS!E:F,2,FALSE())</f>
        <v>0.3</v>
      </c>
      <c r="L1058" s="17" t="n">
        <f aca="false">VLOOKUP(J:J,PGVSS!G:H,2,FALSE())</f>
        <v>0.65</v>
      </c>
      <c r="M1058" s="0" t="n">
        <f aca="false">ROUND((+I1058*L1058),4)</f>
        <v>0.3777</v>
      </c>
    </row>
    <row r="1059" customFormat="false" ht="12.5" hidden="false" customHeight="false" outlineLevel="0" collapsed="false">
      <c r="A1059" s="0" t="s">
        <v>2986</v>
      </c>
      <c r="B1059" s="20" t="s">
        <v>27</v>
      </c>
      <c r="C1059" s="0" t="s">
        <v>2987</v>
      </c>
      <c r="D1059" s="0" t="s">
        <v>2988</v>
      </c>
      <c r="E1059" s="0" t="s">
        <v>2412</v>
      </c>
      <c r="F1059" s="0" t="s">
        <v>2609</v>
      </c>
      <c r="G1059" s="0" t="s">
        <v>32</v>
      </c>
      <c r="H1059" s="0" t="s">
        <v>33</v>
      </c>
      <c r="I1059" s="16" t="n">
        <v>0.685</v>
      </c>
      <c r="J1059" s="0" t="str">
        <f aca="false">E1059&amp;F1059</f>
        <v>RFAD</v>
      </c>
      <c r="K1059" s="0" t="n">
        <f aca="false">VLOOKUP(J:J,PGVSS!E:F,2,FALSE())</f>
        <v>0.3</v>
      </c>
      <c r="L1059" s="17" t="n">
        <f aca="false">VLOOKUP(J:J,PGVSS!G:H,2,FALSE())</f>
        <v>0.65</v>
      </c>
      <c r="M1059" s="0" t="n">
        <f aca="false">ROUND((+I1059*L1059),4)</f>
        <v>0.4453</v>
      </c>
    </row>
    <row r="1060" customFormat="false" ht="12.5" hidden="false" customHeight="false" outlineLevel="0" collapsed="false">
      <c r="A1060" s="0" t="s">
        <v>2989</v>
      </c>
      <c r="B1060" s="20" t="s">
        <v>27</v>
      </c>
      <c r="C1060" s="0" t="s">
        <v>2990</v>
      </c>
      <c r="D1060" s="0" t="s">
        <v>2991</v>
      </c>
      <c r="E1060" s="0" t="s">
        <v>2412</v>
      </c>
      <c r="F1060" s="0" t="s">
        <v>2609</v>
      </c>
      <c r="G1060" s="0" t="s">
        <v>32</v>
      </c>
      <c r="H1060" s="0" t="s">
        <v>33</v>
      </c>
      <c r="I1060" s="16" t="n">
        <v>0.836</v>
      </c>
      <c r="J1060" s="0" t="str">
        <f aca="false">E1060&amp;F1060</f>
        <v>RFAD</v>
      </c>
      <c r="K1060" s="0" t="n">
        <f aca="false">VLOOKUP(J:J,PGVSS!E:F,2,FALSE())</f>
        <v>0.3</v>
      </c>
      <c r="L1060" s="17" t="n">
        <f aca="false">VLOOKUP(J:J,PGVSS!G:H,2,FALSE())</f>
        <v>0.65</v>
      </c>
      <c r="M1060" s="0" t="n">
        <f aca="false">ROUND((+I1060*L1060),4)</f>
        <v>0.5434</v>
      </c>
    </row>
    <row r="1061" customFormat="false" ht="12.5" hidden="false" customHeight="false" outlineLevel="0" collapsed="false">
      <c r="A1061" s="0" t="s">
        <v>2992</v>
      </c>
      <c r="B1061" s="20" t="s">
        <v>27</v>
      </c>
      <c r="C1061" s="0" t="s">
        <v>2993</v>
      </c>
      <c r="D1061" s="0" t="s">
        <v>2994</v>
      </c>
      <c r="E1061" s="0" t="s">
        <v>2412</v>
      </c>
      <c r="F1061" s="0" t="s">
        <v>2609</v>
      </c>
      <c r="G1061" s="0" t="s">
        <v>32</v>
      </c>
      <c r="H1061" s="0" t="s">
        <v>33</v>
      </c>
      <c r="I1061" s="16" t="n">
        <v>0.816</v>
      </c>
      <c r="J1061" s="0" t="str">
        <f aca="false">E1061&amp;F1061</f>
        <v>RFAD</v>
      </c>
      <c r="K1061" s="0" t="n">
        <f aca="false">VLOOKUP(J:J,PGVSS!E:F,2,FALSE())</f>
        <v>0.3</v>
      </c>
      <c r="L1061" s="17" t="n">
        <f aca="false">VLOOKUP(J:J,PGVSS!G:H,2,FALSE())</f>
        <v>0.65</v>
      </c>
      <c r="M1061" s="0" t="n">
        <f aca="false">ROUND((+I1061*L1061),4)</f>
        <v>0.5304</v>
      </c>
    </row>
    <row r="1062" customFormat="false" ht="12.5" hidden="false" customHeight="false" outlineLevel="0" collapsed="false">
      <c r="A1062" s="0" t="s">
        <v>2995</v>
      </c>
      <c r="B1062" s="20" t="s">
        <v>27</v>
      </c>
      <c r="C1062" s="0" t="s">
        <v>2996</v>
      </c>
      <c r="D1062" s="0" t="s">
        <v>2997</v>
      </c>
      <c r="E1062" s="0" t="s">
        <v>2412</v>
      </c>
      <c r="F1062" s="0" t="s">
        <v>2609</v>
      </c>
      <c r="G1062" s="0" t="s">
        <v>32</v>
      </c>
      <c r="H1062" s="0" t="s">
        <v>33</v>
      </c>
      <c r="I1062" s="16" t="n">
        <v>0.606</v>
      </c>
      <c r="J1062" s="0" t="str">
        <f aca="false">E1062&amp;F1062</f>
        <v>RFAD</v>
      </c>
      <c r="K1062" s="0" t="n">
        <f aca="false">VLOOKUP(J:J,PGVSS!E:F,2,FALSE())</f>
        <v>0.3</v>
      </c>
      <c r="L1062" s="17" t="n">
        <f aca="false">VLOOKUP(J:J,PGVSS!G:H,2,FALSE())</f>
        <v>0.65</v>
      </c>
      <c r="M1062" s="0" t="n">
        <f aca="false">ROUND((+I1062*L1062),4)</f>
        <v>0.3939</v>
      </c>
    </row>
    <row r="1063" customFormat="false" ht="12.5" hidden="false" customHeight="false" outlineLevel="0" collapsed="false">
      <c r="A1063" s="0" t="s">
        <v>2998</v>
      </c>
      <c r="B1063" s="20" t="s">
        <v>27</v>
      </c>
      <c r="C1063" s="0" t="s">
        <v>2999</v>
      </c>
      <c r="D1063" s="0" t="s">
        <v>3000</v>
      </c>
      <c r="E1063" s="0" t="s">
        <v>2412</v>
      </c>
      <c r="F1063" s="0" t="s">
        <v>2609</v>
      </c>
      <c r="G1063" s="0" t="s">
        <v>32</v>
      </c>
      <c r="H1063" s="0" t="s">
        <v>33</v>
      </c>
      <c r="I1063" s="16" t="n">
        <v>0.5</v>
      </c>
      <c r="J1063" s="0" t="str">
        <f aca="false">E1063&amp;F1063</f>
        <v>RFAD</v>
      </c>
      <c r="K1063" s="0" t="n">
        <f aca="false">VLOOKUP(J:J,PGVSS!E:F,2,FALSE())</f>
        <v>0.3</v>
      </c>
      <c r="L1063" s="17" t="n">
        <f aca="false">VLOOKUP(J:J,PGVSS!G:H,2,FALSE())</f>
        <v>0.65</v>
      </c>
      <c r="M1063" s="0" t="n">
        <f aca="false">ROUND((+I1063*L1063),4)</f>
        <v>0.325</v>
      </c>
    </row>
    <row r="1064" customFormat="false" ht="12.5" hidden="false" customHeight="false" outlineLevel="0" collapsed="false">
      <c r="A1064" s="0" t="s">
        <v>3001</v>
      </c>
      <c r="B1064" s="20" t="s">
        <v>27</v>
      </c>
      <c r="C1064" s="0" t="s">
        <v>3002</v>
      </c>
      <c r="D1064" s="0" t="s">
        <v>3003</v>
      </c>
      <c r="E1064" s="0" t="s">
        <v>2412</v>
      </c>
      <c r="F1064" s="0" t="s">
        <v>2609</v>
      </c>
      <c r="G1064" s="0" t="s">
        <v>32</v>
      </c>
      <c r="H1064" s="0" t="s">
        <v>33</v>
      </c>
      <c r="I1064" s="16" t="n">
        <v>0.793</v>
      </c>
      <c r="J1064" s="0" t="str">
        <f aca="false">E1064&amp;F1064</f>
        <v>RFAD</v>
      </c>
      <c r="K1064" s="0" t="n">
        <f aca="false">VLOOKUP(J:J,PGVSS!E:F,2,FALSE())</f>
        <v>0.3</v>
      </c>
      <c r="L1064" s="17" t="n">
        <f aca="false">VLOOKUP(J:J,PGVSS!G:H,2,FALSE())</f>
        <v>0.65</v>
      </c>
      <c r="M1064" s="0" t="n">
        <f aca="false">ROUND((+I1064*L1064),4)</f>
        <v>0.5155</v>
      </c>
    </row>
    <row r="1065" customFormat="false" ht="12.5" hidden="false" customHeight="false" outlineLevel="0" collapsed="false">
      <c r="A1065" s="0" t="s">
        <v>3004</v>
      </c>
      <c r="B1065" s="20" t="s">
        <v>27</v>
      </c>
      <c r="C1065" s="0" t="s">
        <v>3005</v>
      </c>
      <c r="D1065" s="0" t="s">
        <v>3006</v>
      </c>
      <c r="E1065" s="0" t="s">
        <v>2412</v>
      </c>
      <c r="F1065" s="0" t="s">
        <v>2609</v>
      </c>
      <c r="G1065" s="0" t="s">
        <v>32</v>
      </c>
      <c r="H1065" s="0" t="s">
        <v>33</v>
      </c>
      <c r="I1065" s="16" t="n">
        <v>0.814</v>
      </c>
      <c r="J1065" s="0" t="str">
        <f aca="false">E1065&amp;F1065</f>
        <v>RFAD</v>
      </c>
      <c r="K1065" s="0" t="n">
        <f aca="false">VLOOKUP(J:J,PGVSS!E:F,2,FALSE())</f>
        <v>0.3</v>
      </c>
      <c r="L1065" s="17" t="n">
        <f aca="false">VLOOKUP(J:J,PGVSS!G:H,2,FALSE())</f>
        <v>0.65</v>
      </c>
      <c r="M1065" s="0" t="n">
        <f aca="false">ROUND((+I1065*L1065),4)</f>
        <v>0.5291</v>
      </c>
    </row>
    <row r="1066" customFormat="false" ht="12.5" hidden="false" customHeight="false" outlineLevel="0" collapsed="false">
      <c r="A1066" s="0" t="s">
        <v>3007</v>
      </c>
      <c r="B1066" s="20" t="s">
        <v>27</v>
      </c>
      <c r="C1066" s="0" t="s">
        <v>3008</v>
      </c>
      <c r="D1066" s="0" t="s">
        <v>3009</v>
      </c>
      <c r="E1066" s="0" t="s">
        <v>2412</v>
      </c>
      <c r="F1066" s="0" t="s">
        <v>2609</v>
      </c>
      <c r="G1066" s="0" t="s">
        <v>32</v>
      </c>
      <c r="H1066" s="0" t="s">
        <v>33</v>
      </c>
      <c r="I1066" s="16" t="n">
        <v>0.824</v>
      </c>
      <c r="J1066" s="0" t="str">
        <f aca="false">E1066&amp;F1066</f>
        <v>RFAD</v>
      </c>
      <c r="K1066" s="0" t="n">
        <f aca="false">VLOOKUP(J:J,PGVSS!E:F,2,FALSE())</f>
        <v>0.3</v>
      </c>
      <c r="L1066" s="17" t="n">
        <f aca="false">VLOOKUP(J:J,PGVSS!G:H,2,FALSE())</f>
        <v>0.65</v>
      </c>
      <c r="M1066" s="0" t="n">
        <f aca="false">ROUND((+I1066*L1066),4)</f>
        <v>0.5356</v>
      </c>
    </row>
    <row r="1067" customFormat="false" ht="12.5" hidden="false" customHeight="false" outlineLevel="0" collapsed="false">
      <c r="A1067" s="0" t="s">
        <v>3010</v>
      </c>
      <c r="B1067" s="20" t="s">
        <v>27</v>
      </c>
      <c r="C1067" s="0" t="s">
        <v>3011</v>
      </c>
      <c r="D1067" s="0" t="s">
        <v>3012</v>
      </c>
      <c r="E1067" s="0" t="s">
        <v>2412</v>
      </c>
      <c r="F1067" s="0" t="s">
        <v>2609</v>
      </c>
      <c r="G1067" s="0" t="s">
        <v>32</v>
      </c>
      <c r="H1067" s="0" t="s">
        <v>33</v>
      </c>
      <c r="I1067" s="16" t="n">
        <v>0.451</v>
      </c>
      <c r="J1067" s="0" t="str">
        <f aca="false">E1067&amp;F1067</f>
        <v>RFAD</v>
      </c>
      <c r="K1067" s="0" t="n">
        <f aca="false">VLOOKUP(J:J,PGVSS!E:F,2,FALSE())</f>
        <v>0.3</v>
      </c>
      <c r="L1067" s="17" t="n">
        <f aca="false">VLOOKUP(J:J,PGVSS!G:H,2,FALSE())</f>
        <v>0.65</v>
      </c>
      <c r="M1067" s="0" t="n">
        <f aca="false">ROUND((+I1067*L1067),4)</f>
        <v>0.2932</v>
      </c>
    </row>
    <row r="1068" customFormat="false" ht="12.5" hidden="false" customHeight="false" outlineLevel="0" collapsed="false">
      <c r="A1068" s="0" t="s">
        <v>3013</v>
      </c>
      <c r="B1068" s="20" t="s">
        <v>27</v>
      </c>
      <c r="C1068" s="0" t="s">
        <v>3014</v>
      </c>
      <c r="D1068" s="0" t="s">
        <v>3015</v>
      </c>
      <c r="E1068" s="0" t="s">
        <v>2412</v>
      </c>
      <c r="F1068" s="0" t="s">
        <v>2609</v>
      </c>
      <c r="G1068" s="0" t="s">
        <v>32</v>
      </c>
      <c r="H1068" s="0" t="s">
        <v>33</v>
      </c>
      <c r="I1068" s="16" t="n">
        <v>0.603</v>
      </c>
      <c r="J1068" s="0" t="str">
        <f aca="false">E1068&amp;F1068</f>
        <v>RFAD</v>
      </c>
      <c r="K1068" s="0" t="n">
        <f aca="false">VLOOKUP(J:J,PGVSS!E:F,2,FALSE())</f>
        <v>0.3</v>
      </c>
      <c r="L1068" s="17" t="n">
        <f aca="false">VLOOKUP(J:J,PGVSS!G:H,2,FALSE())</f>
        <v>0.65</v>
      </c>
      <c r="M1068" s="0" t="n">
        <f aca="false">ROUND((+I1068*L1068),4)</f>
        <v>0.392</v>
      </c>
    </row>
    <row r="1069" customFormat="false" ht="12.5" hidden="false" customHeight="false" outlineLevel="0" collapsed="false">
      <c r="A1069" s="0" t="s">
        <v>3016</v>
      </c>
      <c r="B1069" s="20" t="s">
        <v>27</v>
      </c>
      <c r="C1069" s="0" t="s">
        <v>3017</v>
      </c>
      <c r="D1069" s="0" t="s">
        <v>3018</v>
      </c>
      <c r="E1069" s="0" t="s">
        <v>2412</v>
      </c>
      <c r="F1069" s="0" t="s">
        <v>2609</v>
      </c>
      <c r="G1069" s="0" t="s">
        <v>32</v>
      </c>
      <c r="H1069" s="0" t="s">
        <v>33</v>
      </c>
      <c r="I1069" s="16" t="n">
        <v>1.089</v>
      </c>
      <c r="J1069" s="0" t="str">
        <f aca="false">E1069&amp;F1069</f>
        <v>RFAD</v>
      </c>
      <c r="K1069" s="0" t="n">
        <f aca="false">VLOOKUP(J:J,PGVSS!E:F,2,FALSE())</f>
        <v>0.3</v>
      </c>
      <c r="L1069" s="17" t="n">
        <f aca="false">VLOOKUP(J:J,PGVSS!G:H,2,FALSE())</f>
        <v>0.65</v>
      </c>
      <c r="M1069" s="0" t="n">
        <f aca="false">ROUND((+I1069*L1069),4)</f>
        <v>0.7079</v>
      </c>
    </row>
    <row r="1070" customFormat="false" ht="12.5" hidden="false" customHeight="false" outlineLevel="0" collapsed="false">
      <c r="A1070" s="0" t="s">
        <v>3019</v>
      </c>
      <c r="B1070" s="20" t="s">
        <v>27</v>
      </c>
      <c r="C1070" s="0" t="s">
        <v>3020</v>
      </c>
      <c r="D1070" s="0" t="s">
        <v>3021</v>
      </c>
      <c r="E1070" s="0" t="s">
        <v>2412</v>
      </c>
      <c r="F1070" s="0" t="s">
        <v>2609</v>
      </c>
      <c r="G1070" s="0" t="s">
        <v>32</v>
      </c>
      <c r="H1070" s="0" t="s">
        <v>33</v>
      </c>
      <c r="I1070" s="16" t="n">
        <v>0.836</v>
      </c>
      <c r="J1070" s="0" t="str">
        <f aca="false">E1070&amp;F1070</f>
        <v>RFAD</v>
      </c>
      <c r="K1070" s="0" t="n">
        <f aca="false">VLOOKUP(J:J,PGVSS!E:F,2,FALSE())</f>
        <v>0.3</v>
      </c>
      <c r="L1070" s="17" t="n">
        <f aca="false">VLOOKUP(J:J,PGVSS!G:H,2,FALSE())</f>
        <v>0.65</v>
      </c>
      <c r="M1070" s="0" t="n">
        <f aca="false">ROUND((+I1070*L1070),4)</f>
        <v>0.5434</v>
      </c>
    </row>
    <row r="1071" customFormat="false" ht="12.5" hidden="false" customHeight="false" outlineLevel="0" collapsed="false">
      <c r="A1071" s="0" t="s">
        <v>3022</v>
      </c>
      <c r="B1071" s="20" t="s">
        <v>27</v>
      </c>
      <c r="C1071" s="0" t="s">
        <v>3023</v>
      </c>
      <c r="D1071" s="0" t="s">
        <v>3024</v>
      </c>
      <c r="E1071" s="0" t="s">
        <v>2412</v>
      </c>
      <c r="F1071" s="0" t="s">
        <v>2609</v>
      </c>
      <c r="G1071" s="0" t="s">
        <v>32</v>
      </c>
      <c r="H1071" s="0" t="s">
        <v>33</v>
      </c>
      <c r="I1071" s="16" t="n">
        <v>0.597</v>
      </c>
      <c r="J1071" s="0" t="str">
        <f aca="false">E1071&amp;F1071</f>
        <v>RFAD</v>
      </c>
      <c r="K1071" s="0" t="n">
        <f aca="false">VLOOKUP(J:J,PGVSS!E:F,2,FALSE())</f>
        <v>0.3</v>
      </c>
      <c r="L1071" s="17" t="n">
        <f aca="false">VLOOKUP(J:J,PGVSS!G:H,2,FALSE())</f>
        <v>0.65</v>
      </c>
      <c r="M1071" s="0" t="n">
        <f aca="false">ROUND((+I1071*L1071),4)</f>
        <v>0.3881</v>
      </c>
    </row>
    <row r="1072" customFormat="false" ht="12.5" hidden="false" customHeight="false" outlineLevel="0" collapsed="false">
      <c r="A1072" s="0" t="s">
        <v>3025</v>
      </c>
      <c r="B1072" s="20" t="s">
        <v>27</v>
      </c>
      <c r="C1072" s="0" t="s">
        <v>3026</v>
      </c>
      <c r="D1072" s="0" t="s">
        <v>3027</v>
      </c>
      <c r="E1072" s="0" t="s">
        <v>2412</v>
      </c>
      <c r="F1072" s="0" t="s">
        <v>2609</v>
      </c>
      <c r="G1072" s="0" t="s">
        <v>32</v>
      </c>
      <c r="H1072" s="0" t="s">
        <v>33</v>
      </c>
      <c r="I1072" s="16" t="n">
        <v>0.385</v>
      </c>
      <c r="J1072" s="0" t="str">
        <f aca="false">E1072&amp;F1072</f>
        <v>RFAD</v>
      </c>
      <c r="K1072" s="0" t="n">
        <f aca="false">VLOOKUP(J:J,PGVSS!E:F,2,FALSE())</f>
        <v>0.3</v>
      </c>
      <c r="L1072" s="17" t="n">
        <f aca="false">VLOOKUP(J:J,PGVSS!G:H,2,FALSE())</f>
        <v>0.65</v>
      </c>
      <c r="M1072" s="0" t="n">
        <f aca="false">ROUND((+I1072*L1072),4)</f>
        <v>0.2503</v>
      </c>
    </row>
    <row r="1073" customFormat="false" ht="12.5" hidden="false" customHeight="false" outlineLevel="0" collapsed="false">
      <c r="A1073" s="0" t="s">
        <v>3028</v>
      </c>
      <c r="B1073" s="20" t="s">
        <v>27</v>
      </c>
      <c r="C1073" s="0" t="s">
        <v>3029</v>
      </c>
      <c r="D1073" s="0" t="s">
        <v>3030</v>
      </c>
      <c r="E1073" s="0" t="s">
        <v>2412</v>
      </c>
      <c r="F1073" s="0" t="s">
        <v>2609</v>
      </c>
      <c r="G1073" s="0" t="s">
        <v>32</v>
      </c>
      <c r="H1073" s="0" t="s">
        <v>33</v>
      </c>
      <c r="I1073" s="16" t="n">
        <v>0.836</v>
      </c>
      <c r="J1073" s="0" t="str">
        <f aca="false">E1073&amp;F1073</f>
        <v>RFAD</v>
      </c>
      <c r="K1073" s="0" t="n">
        <f aca="false">VLOOKUP(J:J,PGVSS!E:F,2,FALSE())</f>
        <v>0.3</v>
      </c>
      <c r="L1073" s="17" t="n">
        <f aca="false">VLOOKUP(J:J,PGVSS!G:H,2,FALSE())</f>
        <v>0.65</v>
      </c>
      <c r="M1073" s="0" t="n">
        <f aca="false">ROUND((+I1073*L1073),4)</f>
        <v>0.5434</v>
      </c>
    </row>
    <row r="1074" customFormat="false" ht="12.5" hidden="false" customHeight="false" outlineLevel="0" collapsed="false">
      <c r="A1074" s="0" t="s">
        <v>3031</v>
      </c>
      <c r="B1074" s="20" t="s">
        <v>27</v>
      </c>
      <c r="C1074" s="0" t="s">
        <v>3032</v>
      </c>
      <c r="D1074" s="0" t="s">
        <v>3033</v>
      </c>
      <c r="E1074" s="0" t="s">
        <v>2412</v>
      </c>
      <c r="F1074" s="0" t="s">
        <v>2609</v>
      </c>
      <c r="G1074" s="0" t="s">
        <v>32</v>
      </c>
      <c r="H1074" s="0" t="s">
        <v>33</v>
      </c>
      <c r="I1074" s="16" t="n">
        <v>0.598</v>
      </c>
      <c r="J1074" s="0" t="str">
        <f aca="false">E1074&amp;F1074</f>
        <v>RFAD</v>
      </c>
      <c r="K1074" s="0" t="n">
        <f aca="false">VLOOKUP(J:J,PGVSS!E:F,2,FALSE())</f>
        <v>0.3</v>
      </c>
      <c r="L1074" s="17" t="n">
        <f aca="false">VLOOKUP(J:J,PGVSS!G:H,2,FALSE())</f>
        <v>0.65</v>
      </c>
      <c r="M1074" s="0" t="n">
        <f aca="false">ROUND((+I1074*L1074),4)</f>
        <v>0.3887</v>
      </c>
    </row>
    <row r="1075" customFormat="false" ht="12.5" hidden="false" customHeight="false" outlineLevel="0" collapsed="false">
      <c r="A1075" s="0" t="s">
        <v>3034</v>
      </c>
      <c r="B1075" s="20" t="s">
        <v>27</v>
      </c>
      <c r="C1075" s="0" t="s">
        <v>3035</v>
      </c>
      <c r="D1075" s="0" t="s">
        <v>3036</v>
      </c>
      <c r="E1075" s="0" t="s">
        <v>2412</v>
      </c>
      <c r="F1075" s="0" t="s">
        <v>2609</v>
      </c>
      <c r="G1075" s="0" t="s">
        <v>32</v>
      </c>
      <c r="H1075" s="0" t="s">
        <v>33</v>
      </c>
      <c r="I1075" s="16" t="n">
        <v>0.331</v>
      </c>
      <c r="J1075" s="0" t="str">
        <f aca="false">E1075&amp;F1075</f>
        <v>RFAD</v>
      </c>
      <c r="K1075" s="0" t="n">
        <f aca="false">VLOOKUP(J:J,PGVSS!E:F,2,FALSE())</f>
        <v>0.3</v>
      </c>
      <c r="L1075" s="17" t="n">
        <f aca="false">VLOOKUP(J:J,PGVSS!G:H,2,FALSE())</f>
        <v>0.65</v>
      </c>
      <c r="M1075" s="0" t="n">
        <f aca="false">ROUND((+I1075*L1075),4)</f>
        <v>0.2152</v>
      </c>
    </row>
    <row r="1076" customFormat="false" ht="12.5" hidden="false" customHeight="false" outlineLevel="0" collapsed="false">
      <c r="A1076" s="0" t="s">
        <v>3037</v>
      </c>
      <c r="B1076" s="20" t="s">
        <v>27</v>
      </c>
      <c r="C1076" s="0" t="s">
        <v>3038</v>
      </c>
      <c r="D1076" s="0" t="s">
        <v>3039</v>
      </c>
      <c r="E1076" s="0" t="s">
        <v>2412</v>
      </c>
      <c r="F1076" s="0" t="s">
        <v>2609</v>
      </c>
      <c r="G1076" s="0" t="s">
        <v>32</v>
      </c>
      <c r="H1076" s="0" t="s">
        <v>33</v>
      </c>
      <c r="I1076" s="16" t="n">
        <v>0.844</v>
      </c>
      <c r="J1076" s="0" t="str">
        <f aca="false">E1076&amp;F1076</f>
        <v>RFAD</v>
      </c>
      <c r="K1076" s="0" t="n">
        <f aca="false">VLOOKUP(J:J,PGVSS!E:F,2,FALSE())</f>
        <v>0.3</v>
      </c>
      <c r="L1076" s="17" t="n">
        <f aca="false">VLOOKUP(J:J,PGVSS!G:H,2,FALSE())</f>
        <v>0.65</v>
      </c>
      <c r="M1076" s="0" t="n">
        <f aca="false">ROUND((+I1076*L1076),4)</f>
        <v>0.5486</v>
      </c>
    </row>
    <row r="1077" customFormat="false" ht="12.5" hidden="false" customHeight="false" outlineLevel="0" collapsed="false">
      <c r="A1077" s="0" t="s">
        <v>3040</v>
      </c>
      <c r="B1077" s="20" t="s">
        <v>27</v>
      </c>
      <c r="C1077" s="0" t="s">
        <v>3041</v>
      </c>
      <c r="D1077" s="0" t="s">
        <v>3042</v>
      </c>
      <c r="E1077" s="0" t="s">
        <v>2412</v>
      </c>
      <c r="F1077" s="0" t="s">
        <v>2609</v>
      </c>
      <c r="G1077" s="0" t="s">
        <v>32</v>
      </c>
      <c r="H1077" s="0" t="s">
        <v>33</v>
      </c>
      <c r="I1077" s="16" t="n">
        <v>1.045</v>
      </c>
      <c r="J1077" s="0" t="str">
        <f aca="false">E1077&amp;F1077</f>
        <v>RFAD</v>
      </c>
      <c r="K1077" s="0" t="n">
        <f aca="false">VLOOKUP(J:J,PGVSS!E:F,2,FALSE())</f>
        <v>0.3</v>
      </c>
      <c r="L1077" s="17" t="n">
        <f aca="false">VLOOKUP(J:J,PGVSS!G:H,2,FALSE())</f>
        <v>0.65</v>
      </c>
      <c r="M1077" s="0" t="n">
        <f aca="false">ROUND((+I1077*L1077),4)</f>
        <v>0.6793</v>
      </c>
    </row>
    <row r="1078" customFormat="false" ht="12.5" hidden="false" customHeight="false" outlineLevel="0" collapsed="false">
      <c r="A1078" s="0" t="s">
        <v>3043</v>
      </c>
      <c r="B1078" s="20" t="s">
        <v>27</v>
      </c>
      <c r="C1078" s="0" t="s">
        <v>3044</v>
      </c>
      <c r="D1078" s="0" t="s">
        <v>3045</v>
      </c>
      <c r="E1078" s="0" t="s">
        <v>2412</v>
      </c>
      <c r="F1078" s="0" t="s">
        <v>2609</v>
      </c>
      <c r="G1078" s="0" t="s">
        <v>32</v>
      </c>
      <c r="H1078" s="0" t="s">
        <v>33</v>
      </c>
      <c r="I1078" s="16" t="n">
        <v>0.521</v>
      </c>
      <c r="J1078" s="0" t="str">
        <f aca="false">E1078&amp;F1078</f>
        <v>RFAD</v>
      </c>
      <c r="K1078" s="0" t="n">
        <f aca="false">VLOOKUP(J:J,PGVSS!E:F,2,FALSE())</f>
        <v>0.3</v>
      </c>
      <c r="L1078" s="17" t="n">
        <f aca="false">VLOOKUP(J:J,PGVSS!G:H,2,FALSE())</f>
        <v>0.65</v>
      </c>
      <c r="M1078" s="0" t="n">
        <f aca="false">ROUND((+I1078*L1078),4)</f>
        <v>0.3387</v>
      </c>
    </row>
    <row r="1079" customFormat="false" ht="12.5" hidden="false" customHeight="false" outlineLevel="0" collapsed="false">
      <c r="A1079" s="0" t="s">
        <v>3046</v>
      </c>
      <c r="B1079" s="20" t="s">
        <v>27</v>
      </c>
      <c r="C1079" s="0" t="s">
        <v>3047</v>
      </c>
      <c r="D1079" s="0" t="s">
        <v>3048</v>
      </c>
      <c r="E1079" s="0" t="s">
        <v>2412</v>
      </c>
      <c r="F1079" s="0" t="s">
        <v>2609</v>
      </c>
      <c r="G1079" s="0" t="s">
        <v>32</v>
      </c>
      <c r="H1079" s="0" t="s">
        <v>33</v>
      </c>
      <c r="I1079" s="16" t="n">
        <v>0.414</v>
      </c>
      <c r="J1079" s="0" t="str">
        <f aca="false">E1079&amp;F1079</f>
        <v>RFAD</v>
      </c>
      <c r="K1079" s="0" t="n">
        <f aca="false">VLOOKUP(J:J,PGVSS!E:F,2,FALSE())</f>
        <v>0.3</v>
      </c>
      <c r="L1079" s="17" t="n">
        <f aca="false">VLOOKUP(J:J,PGVSS!G:H,2,FALSE())</f>
        <v>0.65</v>
      </c>
      <c r="M1079" s="0" t="n">
        <f aca="false">ROUND((+I1079*L1079),4)</f>
        <v>0.2691</v>
      </c>
    </row>
    <row r="1080" customFormat="false" ht="12.5" hidden="false" customHeight="false" outlineLevel="0" collapsed="false">
      <c r="A1080" s="0" t="s">
        <v>3049</v>
      </c>
      <c r="B1080" s="20" t="s">
        <v>27</v>
      </c>
      <c r="C1080" s="0" t="s">
        <v>3050</v>
      </c>
      <c r="D1080" s="0" t="s">
        <v>3051</v>
      </c>
      <c r="E1080" s="0" t="s">
        <v>2412</v>
      </c>
      <c r="F1080" s="0" t="s">
        <v>2609</v>
      </c>
      <c r="G1080" s="0" t="s">
        <v>32</v>
      </c>
      <c r="H1080" s="0" t="s">
        <v>33</v>
      </c>
      <c r="I1080" s="16" t="n">
        <v>0.844</v>
      </c>
      <c r="J1080" s="0" t="str">
        <f aca="false">E1080&amp;F1080</f>
        <v>RFAD</v>
      </c>
      <c r="K1080" s="0" t="n">
        <f aca="false">VLOOKUP(J:J,PGVSS!E:F,2,FALSE())</f>
        <v>0.3</v>
      </c>
      <c r="L1080" s="17" t="n">
        <f aca="false">VLOOKUP(J:J,PGVSS!G:H,2,FALSE())</f>
        <v>0.65</v>
      </c>
      <c r="M1080" s="0" t="n">
        <f aca="false">ROUND((+I1080*L1080),4)</f>
        <v>0.5486</v>
      </c>
    </row>
    <row r="1081" customFormat="false" ht="12.5" hidden="false" customHeight="false" outlineLevel="0" collapsed="false">
      <c r="A1081" s="0" t="s">
        <v>3052</v>
      </c>
      <c r="B1081" s="20" t="s">
        <v>27</v>
      </c>
      <c r="C1081" s="0" t="s">
        <v>3053</v>
      </c>
      <c r="D1081" s="0" t="s">
        <v>3054</v>
      </c>
      <c r="E1081" s="0" t="s">
        <v>2412</v>
      </c>
      <c r="F1081" s="0" t="s">
        <v>2609</v>
      </c>
      <c r="G1081" s="0" t="s">
        <v>32</v>
      </c>
      <c r="H1081" s="0" t="s">
        <v>33</v>
      </c>
      <c r="I1081" s="16" t="n">
        <v>0.546</v>
      </c>
      <c r="J1081" s="0" t="str">
        <f aca="false">E1081&amp;F1081</f>
        <v>RFAD</v>
      </c>
      <c r="K1081" s="0" t="n">
        <f aca="false">VLOOKUP(J:J,PGVSS!E:F,2,FALSE())</f>
        <v>0.3</v>
      </c>
      <c r="L1081" s="17" t="n">
        <f aca="false">VLOOKUP(J:J,PGVSS!G:H,2,FALSE())</f>
        <v>0.65</v>
      </c>
      <c r="M1081" s="0" t="n">
        <f aca="false">ROUND((+I1081*L1081),4)</f>
        <v>0.3549</v>
      </c>
    </row>
    <row r="1082" customFormat="false" ht="12.5" hidden="false" customHeight="false" outlineLevel="0" collapsed="false">
      <c r="A1082" s="0" t="s">
        <v>3055</v>
      </c>
      <c r="B1082" s="20" t="s">
        <v>27</v>
      </c>
      <c r="C1082" s="0" t="s">
        <v>3056</v>
      </c>
      <c r="D1082" s="0" t="s">
        <v>3057</v>
      </c>
      <c r="E1082" s="0" t="s">
        <v>2412</v>
      </c>
      <c r="F1082" s="0" t="s">
        <v>2609</v>
      </c>
      <c r="G1082" s="0" t="s">
        <v>32</v>
      </c>
      <c r="H1082" s="0" t="s">
        <v>33</v>
      </c>
      <c r="I1082" s="16" t="n">
        <v>2.536</v>
      </c>
      <c r="J1082" s="0" t="str">
        <f aca="false">E1082&amp;F1082</f>
        <v>RFAD</v>
      </c>
      <c r="K1082" s="0" t="n">
        <f aca="false">VLOOKUP(J:J,PGVSS!E:F,2,FALSE())</f>
        <v>0.3</v>
      </c>
      <c r="L1082" s="17" t="n">
        <f aca="false">VLOOKUP(J:J,PGVSS!G:H,2,FALSE())</f>
        <v>0.65</v>
      </c>
      <c r="M1082" s="0" t="n">
        <f aca="false">ROUND((+I1082*L1082),4)</f>
        <v>1.6484</v>
      </c>
    </row>
    <row r="1083" customFormat="false" ht="12.5" hidden="false" customHeight="false" outlineLevel="0" collapsed="false">
      <c r="A1083" s="0" t="s">
        <v>3058</v>
      </c>
      <c r="B1083" s="20" t="s">
        <v>27</v>
      </c>
      <c r="C1083" s="0" t="s">
        <v>3059</v>
      </c>
      <c r="D1083" s="0" t="s">
        <v>3006</v>
      </c>
      <c r="E1083" s="0" t="s">
        <v>2412</v>
      </c>
      <c r="F1083" s="0" t="s">
        <v>2609</v>
      </c>
      <c r="G1083" s="0" t="s">
        <v>32</v>
      </c>
      <c r="H1083" s="0" t="s">
        <v>33</v>
      </c>
      <c r="I1083" s="16" t="n">
        <v>0.814</v>
      </c>
      <c r="J1083" s="0" t="str">
        <f aca="false">E1083&amp;F1083</f>
        <v>RFAD</v>
      </c>
      <c r="K1083" s="0" t="n">
        <f aca="false">VLOOKUP(J:J,PGVSS!E:F,2,FALSE())</f>
        <v>0.3</v>
      </c>
      <c r="L1083" s="17" t="n">
        <f aca="false">VLOOKUP(J:J,PGVSS!G:H,2,FALSE())</f>
        <v>0.65</v>
      </c>
      <c r="M1083" s="0" t="n">
        <f aca="false">ROUND((+I1083*L1083),4)</f>
        <v>0.5291</v>
      </c>
    </row>
    <row r="1084" customFormat="false" ht="12.5" hidden="false" customHeight="false" outlineLevel="0" collapsed="false">
      <c r="A1084" s="0" t="s">
        <v>3060</v>
      </c>
      <c r="B1084" s="20" t="s">
        <v>27</v>
      </c>
      <c r="C1084" s="0" t="s">
        <v>3061</v>
      </c>
      <c r="D1084" s="0" t="s">
        <v>2636</v>
      </c>
      <c r="E1084" s="0" t="s">
        <v>2412</v>
      </c>
      <c r="F1084" s="0" t="s">
        <v>2609</v>
      </c>
      <c r="G1084" s="0" t="s">
        <v>32</v>
      </c>
      <c r="H1084" s="0" t="s">
        <v>33</v>
      </c>
      <c r="I1084" s="16" t="n">
        <v>0.451</v>
      </c>
      <c r="J1084" s="0" t="str">
        <f aca="false">E1084&amp;F1084</f>
        <v>RFAD</v>
      </c>
      <c r="K1084" s="0" t="n">
        <f aca="false">VLOOKUP(J:J,PGVSS!E:F,2,FALSE())</f>
        <v>0.3</v>
      </c>
      <c r="L1084" s="17" t="n">
        <f aca="false">VLOOKUP(J:J,PGVSS!G:H,2,FALSE())</f>
        <v>0.65</v>
      </c>
      <c r="M1084" s="0" t="n">
        <f aca="false">ROUND((+I1084*L1084),4)</f>
        <v>0.2932</v>
      </c>
    </row>
    <row r="1085" customFormat="false" ht="12.5" hidden="false" customHeight="false" outlineLevel="0" collapsed="false">
      <c r="A1085" s="0" t="s">
        <v>3062</v>
      </c>
      <c r="B1085" s="20" t="s">
        <v>27</v>
      </c>
      <c r="C1085" s="0" t="s">
        <v>3063</v>
      </c>
      <c r="D1085" s="0" t="s">
        <v>3064</v>
      </c>
      <c r="E1085" s="0" t="s">
        <v>2412</v>
      </c>
      <c r="F1085" s="0" t="s">
        <v>2609</v>
      </c>
      <c r="G1085" s="0" t="s">
        <v>32</v>
      </c>
      <c r="H1085" s="0" t="s">
        <v>33</v>
      </c>
      <c r="I1085" s="16" t="n">
        <v>0.824</v>
      </c>
      <c r="J1085" s="0" t="str">
        <f aca="false">E1085&amp;F1085</f>
        <v>RFAD</v>
      </c>
      <c r="K1085" s="0" t="n">
        <f aca="false">VLOOKUP(J:J,PGVSS!E:F,2,FALSE())</f>
        <v>0.3</v>
      </c>
      <c r="L1085" s="17" t="n">
        <f aca="false">VLOOKUP(J:J,PGVSS!G:H,2,FALSE())</f>
        <v>0.65</v>
      </c>
      <c r="M1085" s="0" t="n">
        <f aca="false">ROUND((+I1085*L1085),4)</f>
        <v>0.5356</v>
      </c>
    </row>
    <row r="1086" customFormat="false" ht="12.5" hidden="false" customHeight="false" outlineLevel="0" collapsed="false">
      <c r="A1086" s="0" t="s">
        <v>3065</v>
      </c>
      <c r="B1086" s="20" t="s">
        <v>27</v>
      </c>
      <c r="C1086" s="0" t="s">
        <v>3066</v>
      </c>
      <c r="D1086" s="0" t="s">
        <v>3067</v>
      </c>
      <c r="E1086" s="0" t="s">
        <v>2412</v>
      </c>
      <c r="F1086" s="0" t="s">
        <v>2609</v>
      </c>
      <c r="G1086" s="0" t="s">
        <v>32</v>
      </c>
      <c r="H1086" s="0" t="s">
        <v>33</v>
      </c>
      <c r="I1086" s="16" t="n">
        <v>0.327</v>
      </c>
      <c r="J1086" s="0" t="str">
        <f aca="false">E1086&amp;F1086</f>
        <v>RFAD</v>
      </c>
      <c r="K1086" s="0" t="n">
        <f aca="false">VLOOKUP(J:J,PGVSS!E:F,2,FALSE())</f>
        <v>0.3</v>
      </c>
      <c r="L1086" s="17" t="n">
        <f aca="false">VLOOKUP(J:J,PGVSS!G:H,2,FALSE())</f>
        <v>0.65</v>
      </c>
      <c r="M1086" s="0" t="n">
        <f aca="false">ROUND((+I1086*L1086),4)</f>
        <v>0.2126</v>
      </c>
    </row>
    <row r="1087" customFormat="false" ht="12.5" hidden="false" customHeight="false" outlineLevel="0" collapsed="false">
      <c r="A1087" s="0" t="s">
        <v>3068</v>
      </c>
      <c r="B1087" s="20" t="s">
        <v>27</v>
      </c>
      <c r="C1087" s="0" t="s">
        <v>3069</v>
      </c>
      <c r="D1087" s="0" t="s">
        <v>3070</v>
      </c>
      <c r="E1087" s="0" t="s">
        <v>2412</v>
      </c>
      <c r="F1087" s="0" t="s">
        <v>2609</v>
      </c>
      <c r="G1087" s="0" t="s">
        <v>32</v>
      </c>
      <c r="H1087" s="0" t="s">
        <v>33</v>
      </c>
      <c r="I1087" s="16" t="n">
        <v>0.632</v>
      </c>
      <c r="J1087" s="0" t="str">
        <f aca="false">E1087&amp;F1087</f>
        <v>RFAD</v>
      </c>
      <c r="K1087" s="0" t="n">
        <f aca="false">VLOOKUP(J:J,PGVSS!E:F,2,FALSE())</f>
        <v>0.3</v>
      </c>
      <c r="L1087" s="17" t="n">
        <f aca="false">VLOOKUP(J:J,PGVSS!G:H,2,FALSE())</f>
        <v>0.65</v>
      </c>
      <c r="M1087" s="0" t="n">
        <f aca="false">ROUND((+I1087*L1087),4)</f>
        <v>0.4108</v>
      </c>
    </row>
    <row r="1088" customFormat="false" ht="12.5" hidden="false" customHeight="false" outlineLevel="0" collapsed="false">
      <c r="A1088" s="0" t="s">
        <v>3071</v>
      </c>
      <c r="B1088" s="20" t="s">
        <v>27</v>
      </c>
      <c r="C1088" s="0" t="s">
        <v>3072</v>
      </c>
      <c r="D1088" s="0" t="s">
        <v>3073</v>
      </c>
      <c r="E1088" s="0" t="s">
        <v>2412</v>
      </c>
      <c r="F1088" s="0" t="s">
        <v>2609</v>
      </c>
      <c r="G1088" s="0" t="s">
        <v>32</v>
      </c>
      <c r="H1088" s="0" t="s">
        <v>33</v>
      </c>
      <c r="I1088" s="16" t="n">
        <v>0.206</v>
      </c>
      <c r="J1088" s="0" t="str">
        <f aca="false">E1088&amp;F1088</f>
        <v>RFAD</v>
      </c>
      <c r="K1088" s="0" t="n">
        <f aca="false">VLOOKUP(J:J,PGVSS!E:F,2,FALSE())</f>
        <v>0.3</v>
      </c>
      <c r="L1088" s="17" t="n">
        <f aca="false">VLOOKUP(J:J,PGVSS!G:H,2,FALSE())</f>
        <v>0.65</v>
      </c>
      <c r="M1088" s="0" t="n">
        <f aca="false">ROUND((+I1088*L1088),4)</f>
        <v>0.1339</v>
      </c>
    </row>
    <row r="1089" customFormat="false" ht="12.5" hidden="false" customHeight="false" outlineLevel="0" collapsed="false">
      <c r="A1089" s="0" t="s">
        <v>3074</v>
      </c>
      <c r="B1089" s="20" t="s">
        <v>27</v>
      </c>
      <c r="C1089" s="0" t="s">
        <v>3075</v>
      </c>
      <c r="D1089" s="0" t="s">
        <v>3076</v>
      </c>
      <c r="E1089" s="0" t="s">
        <v>2412</v>
      </c>
      <c r="F1089" s="0" t="s">
        <v>2609</v>
      </c>
      <c r="G1089" s="0" t="s">
        <v>32</v>
      </c>
      <c r="H1089" s="0" t="s">
        <v>33</v>
      </c>
      <c r="I1089" s="16" t="n">
        <v>0.328</v>
      </c>
      <c r="J1089" s="0" t="str">
        <f aca="false">E1089&amp;F1089</f>
        <v>RFAD</v>
      </c>
      <c r="K1089" s="0" t="n">
        <f aca="false">VLOOKUP(J:J,PGVSS!E:F,2,FALSE())</f>
        <v>0.3</v>
      </c>
      <c r="L1089" s="17" t="n">
        <f aca="false">VLOOKUP(J:J,PGVSS!G:H,2,FALSE())</f>
        <v>0.65</v>
      </c>
      <c r="M1089" s="0" t="n">
        <f aca="false">ROUND((+I1089*L1089),4)</f>
        <v>0.2132</v>
      </c>
    </row>
    <row r="1090" customFormat="false" ht="12.5" hidden="false" customHeight="false" outlineLevel="0" collapsed="false">
      <c r="A1090" s="0" t="s">
        <v>3077</v>
      </c>
      <c r="B1090" s="20" t="s">
        <v>27</v>
      </c>
      <c r="C1090" s="0" t="s">
        <v>3078</v>
      </c>
      <c r="D1090" s="0" t="s">
        <v>2630</v>
      </c>
      <c r="E1090" s="0" t="s">
        <v>2412</v>
      </c>
      <c r="F1090" s="0" t="s">
        <v>2609</v>
      </c>
      <c r="G1090" s="0" t="s">
        <v>32</v>
      </c>
      <c r="H1090" s="0" t="s">
        <v>33</v>
      </c>
      <c r="I1090" s="16" t="n">
        <v>0.358</v>
      </c>
      <c r="J1090" s="0" t="str">
        <f aca="false">E1090&amp;F1090</f>
        <v>RFAD</v>
      </c>
      <c r="K1090" s="0" t="n">
        <f aca="false">VLOOKUP(J:J,PGVSS!E:F,2,FALSE())</f>
        <v>0.3</v>
      </c>
      <c r="L1090" s="17" t="n">
        <f aca="false">VLOOKUP(J:J,PGVSS!G:H,2,FALSE())</f>
        <v>0.65</v>
      </c>
      <c r="M1090" s="0" t="n">
        <f aca="false">ROUND((+I1090*L1090),4)</f>
        <v>0.2327</v>
      </c>
    </row>
    <row r="1091" customFormat="false" ht="12.5" hidden="false" customHeight="false" outlineLevel="0" collapsed="false">
      <c r="A1091" s="0" t="s">
        <v>3079</v>
      </c>
      <c r="B1091" s="20" t="s">
        <v>27</v>
      </c>
      <c r="C1091" s="0" t="s">
        <v>3080</v>
      </c>
      <c r="D1091" s="0" t="s">
        <v>3081</v>
      </c>
      <c r="E1091" s="0" t="s">
        <v>2412</v>
      </c>
      <c r="F1091" s="0" t="s">
        <v>2609</v>
      </c>
      <c r="G1091" s="0" t="s">
        <v>32</v>
      </c>
      <c r="H1091" s="0" t="s">
        <v>33</v>
      </c>
      <c r="I1091" s="16" t="n">
        <v>1.214</v>
      </c>
      <c r="J1091" s="0" t="str">
        <f aca="false">E1091&amp;F1091</f>
        <v>RFAD</v>
      </c>
      <c r="K1091" s="0" t="n">
        <f aca="false">VLOOKUP(J:J,PGVSS!E:F,2,FALSE())</f>
        <v>0.3</v>
      </c>
      <c r="L1091" s="17" t="n">
        <f aca="false">VLOOKUP(J:J,PGVSS!G:H,2,FALSE())</f>
        <v>0.65</v>
      </c>
      <c r="M1091" s="0" t="n">
        <f aca="false">ROUND((+I1091*L1091),4)</f>
        <v>0.7891</v>
      </c>
    </row>
    <row r="1092" customFormat="false" ht="12.5" hidden="false" customHeight="false" outlineLevel="0" collapsed="false">
      <c r="A1092" s="0" t="s">
        <v>3082</v>
      </c>
      <c r="B1092" s="20" t="s">
        <v>27</v>
      </c>
      <c r="C1092" s="0" t="s">
        <v>3083</v>
      </c>
      <c r="D1092" s="0" t="s">
        <v>3084</v>
      </c>
      <c r="E1092" s="0" t="s">
        <v>2412</v>
      </c>
      <c r="F1092" s="0" t="s">
        <v>2609</v>
      </c>
      <c r="G1092" s="0" t="s">
        <v>32</v>
      </c>
      <c r="H1092" s="0" t="s">
        <v>33</v>
      </c>
      <c r="I1092" s="16" t="n">
        <v>0.824</v>
      </c>
      <c r="J1092" s="0" t="str">
        <f aca="false">E1092&amp;F1092</f>
        <v>RFAD</v>
      </c>
      <c r="K1092" s="0" t="n">
        <f aca="false">VLOOKUP(J:J,PGVSS!E:F,2,FALSE())</f>
        <v>0.3</v>
      </c>
      <c r="L1092" s="17" t="n">
        <f aca="false">VLOOKUP(J:J,PGVSS!G:H,2,FALSE())</f>
        <v>0.65</v>
      </c>
      <c r="M1092" s="0" t="n">
        <f aca="false">ROUND((+I1092*L1092),4)</f>
        <v>0.5356</v>
      </c>
    </row>
    <row r="1093" customFormat="false" ht="12.5" hidden="false" customHeight="false" outlineLevel="0" collapsed="false">
      <c r="A1093" s="0" t="s">
        <v>3085</v>
      </c>
      <c r="B1093" s="20" t="s">
        <v>27</v>
      </c>
      <c r="C1093" s="0" t="s">
        <v>3086</v>
      </c>
      <c r="D1093" s="0" t="s">
        <v>3087</v>
      </c>
      <c r="E1093" s="0" t="s">
        <v>2412</v>
      </c>
      <c r="F1093" s="0" t="s">
        <v>2609</v>
      </c>
      <c r="G1093" s="0" t="s">
        <v>32</v>
      </c>
      <c r="H1093" s="0" t="s">
        <v>33</v>
      </c>
      <c r="I1093" s="16" t="n">
        <v>0.843</v>
      </c>
      <c r="J1093" s="0" t="str">
        <f aca="false">E1093&amp;F1093</f>
        <v>RFAD</v>
      </c>
      <c r="K1093" s="0" t="n">
        <f aca="false">VLOOKUP(J:J,PGVSS!E:F,2,FALSE())</f>
        <v>0.3</v>
      </c>
      <c r="L1093" s="17" t="n">
        <f aca="false">VLOOKUP(J:J,PGVSS!G:H,2,FALSE())</f>
        <v>0.65</v>
      </c>
      <c r="M1093" s="0" t="n">
        <f aca="false">ROUND((+I1093*L1093),4)</f>
        <v>0.548</v>
      </c>
    </row>
    <row r="1094" customFormat="false" ht="12.5" hidden="false" customHeight="false" outlineLevel="0" collapsed="false">
      <c r="A1094" s="0" t="s">
        <v>3088</v>
      </c>
      <c r="B1094" s="20" t="s">
        <v>27</v>
      </c>
      <c r="C1094" s="0" t="s">
        <v>3089</v>
      </c>
      <c r="D1094" s="0" t="s">
        <v>3090</v>
      </c>
      <c r="E1094" s="0" t="s">
        <v>2412</v>
      </c>
      <c r="F1094" s="0" t="s">
        <v>2609</v>
      </c>
      <c r="G1094" s="0" t="s">
        <v>32</v>
      </c>
      <c r="H1094" s="0" t="s">
        <v>33</v>
      </c>
      <c r="I1094" s="16" t="n">
        <v>0.856</v>
      </c>
      <c r="J1094" s="0" t="str">
        <f aca="false">E1094&amp;F1094</f>
        <v>RFAD</v>
      </c>
      <c r="K1094" s="0" t="n">
        <f aca="false">VLOOKUP(J:J,PGVSS!E:F,2,FALSE())</f>
        <v>0.3</v>
      </c>
      <c r="L1094" s="17" t="n">
        <f aca="false">VLOOKUP(J:J,PGVSS!G:H,2,FALSE())</f>
        <v>0.65</v>
      </c>
      <c r="M1094" s="0" t="n">
        <f aca="false">ROUND((+I1094*L1094),4)</f>
        <v>0.5564</v>
      </c>
    </row>
    <row r="1095" customFormat="false" ht="12.5" hidden="false" customHeight="false" outlineLevel="0" collapsed="false">
      <c r="A1095" s="0" t="s">
        <v>3091</v>
      </c>
      <c r="B1095" s="20" t="s">
        <v>27</v>
      </c>
      <c r="C1095" s="0" t="s">
        <v>3092</v>
      </c>
      <c r="D1095" s="0" t="s">
        <v>3093</v>
      </c>
      <c r="E1095" s="0" t="s">
        <v>2412</v>
      </c>
      <c r="F1095" s="0" t="s">
        <v>2609</v>
      </c>
      <c r="G1095" s="0" t="s">
        <v>32</v>
      </c>
      <c r="H1095" s="0" t="s">
        <v>33</v>
      </c>
      <c r="I1095" s="16" t="n">
        <v>0.587</v>
      </c>
      <c r="J1095" s="0" t="str">
        <f aca="false">E1095&amp;F1095</f>
        <v>RFAD</v>
      </c>
      <c r="K1095" s="0" t="n">
        <f aca="false">VLOOKUP(J:J,PGVSS!E:F,2,FALSE())</f>
        <v>0.3</v>
      </c>
      <c r="L1095" s="17" t="n">
        <f aca="false">VLOOKUP(J:J,PGVSS!G:H,2,FALSE())</f>
        <v>0.65</v>
      </c>
      <c r="M1095" s="0" t="n">
        <f aca="false">ROUND((+I1095*L1095),4)</f>
        <v>0.3816</v>
      </c>
    </row>
    <row r="1096" customFormat="false" ht="12.5" hidden="false" customHeight="false" outlineLevel="0" collapsed="false">
      <c r="A1096" s="0" t="s">
        <v>3094</v>
      </c>
      <c r="B1096" s="20" t="s">
        <v>27</v>
      </c>
      <c r="C1096" s="0" t="s">
        <v>3095</v>
      </c>
      <c r="D1096" s="0" t="s">
        <v>3096</v>
      </c>
      <c r="E1096" s="0" t="s">
        <v>2412</v>
      </c>
      <c r="F1096" s="0" t="s">
        <v>2609</v>
      </c>
      <c r="G1096" s="0" t="s">
        <v>32</v>
      </c>
      <c r="H1096" s="0" t="s">
        <v>33</v>
      </c>
      <c r="I1096" s="16" t="n">
        <v>1.372</v>
      </c>
      <c r="J1096" s="0" t="str">
        <f aca="false">E1096&amp;F1096</f>
        <v>RFAD</v>
      </c>
      <c r="K1096" s="0" t="n">
        <f aca="false">VLOOKUP(J:J,PGVSS!E:F,2,FALSE())</f>
        <v>0.3</v>
      </c>
      <c r="L1096" s="17" t="n">
        <f aca="false">VLOOKUP(J:J,PGVSS!G:H,2,FALSE())</f>
        <v>0.65</v>
      </c>
      <c r="M1096" s="0" t="n">
        <f aca="false">ROUND((+I1096*L1096),4)</f>
        <v>0.8918</v>
      </c>
    </row>
    <row r="1097" customFormat="false" ht="12.5" hidden="false" customHeight="false" outlineLevel="0" collapsed="false">
      <c r="A1097" s="0" t="s">
        <v>3097</v>
      </c>
      <c r="B1097" s="20" t="s">
        <v>27</v>
      </c>
      <c r="C1097" s="0" t="s">
        <v>3098</v>
      </c>
      <c r="D1097" s="0" t="s">
        <v>3099</v>
      </c>
      <c r="E1097" s="0" t="s">
        <v>2412</v>
      </c>
      <c r="F1097" s="0" t="s">
        <v>2609</v>
      </c>
      <c r="G1097" s="0" t="s">
        <v>32</v>
      </c>
      <c r="H1097" s="0" t="s">
        <v>33</v>
      </c>
      <c r="I1097" s="16" t="n">
        <v>1.214</v>
      </c>
      <c r="J1097" s="0" t="str">
        <f aca="false">E1097&amp;F1097</f>
        <v>RFAD</v>
      </c>
      <c r="K1097" s="0" t="n">
        <f aca="false">VLOOKUP(J:J,PGVSS!E:F,2,FALSE())</f>
        <v>0.3</v>
      </c>
      <c r="L1097" s="17" t="n">
        <f aca="false">VLOOKUP(J:J,PGVSS!G:H,2,FALSE())</f>
        <v>0.65</v>
      </c>
      <c r="M1097" s="0" t="n">
        <f aca="false">ROUND((+I1097*L1097),4)</f>
        <v>0.7891</v>
      </c>
    </row>
    <row r="1098" customFormat="false" ht="12.5" hidden="false" customHeight="false" outlineLevel="0" collapsed="false">
      <c r="A1098" s="0" t="s">
        <v>3100</v>
      </c>
      <c r="B1098" s="20" t="s">
        <v>27</v>
      </c>
      <c r="C1098" s="0" t="s">
        <v>3101</v>
      </c>
      <c r="D1098" s="0" t="s">
        <v>3102</v>
      </c>
      <c r="E1098" s="0" t="s">
        <v>2412</v>
      </c>
      <c r="F1098" s="0" t="s">
        <v>2609</v>
      </c>
      <c r="G1098" s="0" t="s">
        <v>32</v>
      </c>
      <c r="H1098" s="0" t="s">
        <v>33</v>
      </c>
      <c r="I1098" s="16" t="n">
        <v>0.832</v>
      </c>
      <c r="J1098" s="0" t="str">
        <f aca="false">E1098&amp;F1098</f>
        <v>RFAD</v>
      </c>
      <c r="K1098" s="0" t="n">
        <f aca="false">VLOOKUP(J:J,PGVSS!E:F,2,FALSE())</f>
        <v>0.3</v>
      </c>
      <c r="L1098" s="17" t="n">
        <f aca="false">VLOOKUP(J:J,PGVSS!G:H,2,FALSE())</f>
        <v>0.65</v>
      </c>
      <c r="M1098" s="0" t="n">
        <f aca="false">ROUND((+I1098*L1098),4)</f>
        <v>0.5408</v>
      </c>
    </row>
    <row r="1099" customFormat="false" ht="12.5" hidden="false" customHeight="false" outlineLevel="0" collapsed="false">
      <c r="A1099" s="0" t="s">
        <v>3103</v>
      </c>
      <c r="B1099" s="20" t="s">
        <v>27</v>
      </c>
      <c r="C1099" s="0" t="s">
        <v>3104</v>
      </c>
      <c r="D1099" s="0" t="s">
        <v>3105</v>
      </c>
      <c r="E1099" s="0" t="s">
        <v>2412</v>
      </c>
      <c r="F1099" s="0" t="s">
        <v>2609</v>
      </c>
      <c r="G1099" s="0" t="s">
        <v>32</v>
      </c>
      <c r="H1099" s="0" t="s">
        <v>33</v>
      </c>
      <c r="I1099" s="16" t="n">
        <v>1.214</v>
      </c>
      <c r="J1099" s="0" t="str">
        <f aca="false">E1099&amp;F1099</f>
        <v>RFAD</v>
      </c>
      <c r="K1099" s="0" t="n">
        <f aca="false">VLOOKUP(J:J,PGVSS!E:F,2,FALSE())</f>
        <v>0.3</v>
      </c>
      <c r="L1099" s="17" t="n">
        <f aca="false">VLOOKUP(J:J,PGVSS!G:H,2,FALSE())</f>
        <v>0.65</v>
      </c>
      <c r="M1099" s="0" t="n">
        <f aca="false">ROUND((+I1099*L1099),4)</f>
        <v>0.7891</v>
      </c>
    </row>
    <row r="1100" customFormat="false" ht="12.5" hidden="false" customHeight="false" outlineLevel="0" collapsed="false">
      <c r="A1100" s="0" t="s">
        <v>3106</v>
      </c>
      <c r="B1100" s="20" t="s">
        <v>27</v>
      </c>
      <c r="C1100" s="0" t="s">
        <v>3107</v>
      </c>
      <c r="D1100" s="0" t="s">
        <v>3108</v>
      </c>
      <c r="E1100" s="0" t="s">
        <v>2412</v>
      </c>
      <c r="F1100" s="0" t="s">
        <v>2609</v>
      </c>
      <c r="G1100" s="0" t="s">
        <v>32</v>
      </c>
      <c r="H1100" s="0" t="s">
        <v>33</v>
      </c>
      <c r="I1100" s="16" t="n">
        <v>0.587</v>
      </c>
      <c r="J1100" s="0" t="str">
        <f aca="false">E1100&amp;F1100</f>
        <v>RFAD</v>
      </c>
      <c r="K1100" s="0" t="n">
        <f aca="false">VLOOKUP(J:J,PGVSS!E:F,2,FALSE())</f>
        <v>0.3</v>
      </c>
      <c r="L1100" s="17" t="n">
        <f aca="false">VLOOKUP(J:J,PGVSS!G:H,2,FALSE())</f>
        <v>0.65</v>
      </c>
      <c r="M1100" s="0" t="n">
        <f aca="false">ROUND((+I1100*L1100),4)</f>
        <v>0.3816</v>
      </c>
    </row>
    <row r="1101" customFormat="false" ht="12.5" hidden="false" customHeight="false" outlineLevel="0" collapsed="false">
      <c r="A1101" s="0" t="s">
        <v>3109</v>
      </c>
      <c r="B1101" s="20" t="s">
        <v>27</v>
      </c>
      <c r="C1101" s="0" t="s">
        <v>3110</v>
      </c>
      <c r="D1101" s="0" t="s">
        <v>3111</v>
      </c>
      <c r="E1101" s="0" t="s">
        <v>2412</v>
      </c>
      <c r="F1101" s="0" t="s">
        <v>2609</v>
      </c>
      <c r="G1101" s="0" t="s">
        <v>32</v>
      </c>
      <c r="H1101" s="0" t="s">
        <v>33</v>
      </c>
      <c r="I1101" s="16" t="n">
        <v>1.181</v>
      </c>
      <c r="J1101" s="0" t="str">
        <f aca="false">E1101&amp;F1101</f>
        <v>RFAD</v>
      </c>
      <c r="K1101" s="0" t="n">
        <f aca="false">VLOOKUP(J:J,PGVSS!E:F,2,FALSE())</f>
        <v>0.3</v>
      </c>
      <c r="L1101" s="17" t="n">
        <f aca="false">VLOOKUP(J:J,PGVSS!G:H,2,FALSE())</f>
        <v>0.65</v>
      </c>
      <c r="M1101" s="0" t="n">
        <f aca="false">ROUND((+I1101*L1101),4)</f>
        <v>0.7677</v>
      </c>
    </row>
    <row r="1102" customFormat="false" ht="12.5" hidden="false" customHeight="false" outlineLevel="0" collapsed="false">
      <c r="A1102" s="0" t="s">
        <v>3112</v>
      </c>
      <c r="B1102" s="20" t="s">
        <v>27</v>
      </c>
      <c r="C1102" s="0" t="s">
        <v>3113</v>
      </c>
      <c r="D1102" s="0" t="s">
        <v>3114</v>
      </c>
      <c r="E1102" s="0" t="s">
        <v>2412</v>
      </c>
      <c r="F1102" s="0" t="s">
        <v>2609</v>
      </c>
      <c r="G1102" s="0" t="s">
        <v>32</v>
      </c>
      <c r="H1102" s="0" t="s">
        <v>33</v>
      </c>
      <c r="I1102" s="16" t="n">
        <v>0.843</v>
      </c>
      <c r="J1102" s="0" t="str">
        <f aca="false">E1102&amp;F1102</f>
        <v>RFAD</v>
      </c>
      <c r="K1102" s="0" t="n">
        <f aca="false">VLOOKUP(J:J,PGVSS!E:F,2,FALSE())</f>
        <v>0.3</v>
      </c>
      <c r="L1102" s="17" t="n">
        <f aca="false">VLOOKUP(J:J,PGVSS!G:H,2,FALSE())</f>
        <v>0.65</v>
      </c>
      <c r="M1102" s="0" t="n">
        <f aca="false">ROUND((+I1102*L1102),4)</f>
        <v>0.548</v>
      </c>
    </row>
    <row r="1103" customFormat="false" ht="12.5" hidden="false" customHeight="false" outlineLevel="0" collapsed="false">
      <c r="A1103" s="0" t="s">
        <v>3115</v>
      </c>
      <c r="B1103" s="20" t="s">
        <v>27</v>
      </c>
      <c r="C1103" s="0" t="s">
        <v>3116</v>
      </c>
      <c r="D1103" s="0" t="s">
        <v>3117</v>
      </c>
      <c r="E1103" s="0" t="s">
        <v>2412</v>
      </c>
      <c r="F1103" s="0" t="s">
        <v>2609</v>
      </c>
      <c r="G1103" s="0" t="s">
        <v>32</v>
      </c>
      <c r="H1103" s="0" t="s">
        <v>33</v>
      </c>
      <c r="I1103" s="16" t="n">
        <v>0.551</v>
      </c>
      <c r="J1103" s="0" t="str">
        <f aca="false">E1103&amp;F1103</f>
        <v>RFAD</v>
      </c>
      <c r="K1103" s="0" t="n">
        <f aca="false">VLOOKUP(J:J,PGVSS!E:F,2,FALSE())</f>
        <v>0.3</v>
      </c>
      <c r="L1103" s="17" t="n">
        <f aca="false">VLOOKUP(J:J,PGVSS!G:H,2,FALSE())</f>
        <v>0.65</v>
      </c>
      <c r="M1103" s="0" t="n">
        <f aca="false">ROUND((+I1103*L1103),4)</f>
        <v>0.3582</v>
      </c>
    </row>
    <row r="1104" customFormat="false" ht="12.5" hidden="false" customHeight="false" outlineLevel="0" collapsed="false">
      <c r="A1104" s="0" t="s">
        <v>3118</v>
      </c>
      <c r="B1104" s="20" t="s">
        <v>27</v>
      </c>
      <c r="C1104" s="0" t="s">
        <v>3119</v>
      </c>
      <c r="D1104" s="0" t="s">
        <v>3120</v>
      </c>
      <c r="E1104" s="0" t="s">
        <v>2412</v>
      </c>
      <c r="F1104" s="0" t="s">
        <v>2609</v>
      </c>
      <c r="G1104" s="0" t="s">
        <v>32</v>
      </c>
      <c r="H1104" s="0" t="s">
        <v>33</v>
      </c>
      <c r="I1104" s="16" t="n">
        <v>0.693</v>
      </c>
      <c r="J1104" s="0" t="str">
        <f aca="false">E1104&amp;F1104</f>
        <v>RFAD</v>
      </c>
      <c r="K1104" s="0" t="n">
        <f aca="false">VLOOKUP(J:J,PGVSS!E:F,2,FALSE())</f>
        <v>0.3</v>
      </c>
      <c r="L1104" s="17" t="n">
        <f aca="false">VLOOKUP(J:J,PGVSS!G:H,2,FALSE())</f>
        <v>0.65</v>
      </c>
      <c r="M1104" s="0" t="n">
        <f aca="false">ROUND((+I1104*L1104),4)</f>
        <v>0.4505</v>
      </c>
    </row>
    <row r="1105" customFormat="false" ht="12.5" hidden="false" customHeight="false" outlineLevel="0" collapsed="false">
      <c r="A1105" s="0" t="s">
        <v>3121</v>
      </c>
      <c r="B1105" s="20" t="s">
        <v>27</v>
      </c>
      <c r="C1105" s="0" t="s">
        <v>3122</v>
      </c>
      <c r="D1105" s="0" t="s">
        <v>3123</v>
      </c>
      <c r="E1105" s="0" t="s">
        <v>2412</v>
      </c>
      <c r="F1105" s="0" t="s">
        <v>2609</v>
      </c>
      <c r="G1105" s="0" t="s">
        <v>32</v>
      </c>
      <c r="H1105" s="0" t="s">
        <v>33</v>
      </c>
      <c r="I1105" s="16" t="n">
        <v>0.328</v>
      </c>
      <c r="J1105" s="0" t="str">
        <f aca="false">E1105&amp;F1105</f>
        <v>RFAD</v>
      </c>
      <c r="K1105" s="0" t="n">
        <f aca="false">VLOOKUP(J:J,PGVSS!E:F,2,FALSE())</f>
        <v>0.3</v>
      </c>
      <c r="L1105" s="17" t="n">
        <f aca="false">VLOOKUP(J:J,PGVSS!G:H,2,FALSE())</f>
        <v>0.65</v>
      </c>
      <c r="M1105" s="0" t="n">
        <f aca="false">ROUND((+I1105*L1105),4)</f>
        <v>0.2132</v>
      </c>
    </row>
    <row r="1106" customFormat="false" ht="12.5" hidden="false" customHeight="false" outlineLevel="0" collapsed="false">
      <c r="A1106" s="0" t="s">
        <v>3124</v>
      </c>
      <c r="B1106" s="20" t="s">
        <v>27</v>
      </c>
      <c r="C1106" s="0" t="s">
        <v>3125</v>
      </c>
      <c r="D1106" s="0" t="s">
        <v>3114</v>
      </c>
      <c r="E1106" s="0" t="s">
        <v>2412</v>
      </c>
      <c r="F1106" s="0" t="s">
        <v>2609</v>
      </c>
      <c r="G1106" s="0" t="s">
        <v>32</v>
      </c>
      <c r="H1106" s="0" t="s">
        <v>33</v>
      </c>
      <c r="I1106" s="16" t="n">
        <v>0.843</v>
      </c>
      <c r="J1106" s="0" t="str">
        <f aca="false">E1106&amp;F1106</f>
        <v>RFAD</v>
      </c>
      <c r="K1106" s="0" t="n">
        <f aca="false">VLOOKUP(J:J,PGVSS!E:F,2,FALSE())</f>
        <v>0.3</v>
      </c>
      <c r="L1106" s="17" t="n">
        <f aca="false">VLOOKUP(J:J,PGVSS!G:H,2,FALSE())</f>
        <v>0.65</v>
      </c>
      <c r="M1106" s="0" t="n">
        <f aca="false">ROUND((+I1106*L1106),4)</f>
        <v>0.548</v>
      </c>
    </row>
    <row r="1107" customFormat="false" ht="12.5" hidden="false" customHeight="false" outlineLevel="0" collapsed="false">
      <c r="A1107" s="0" t="s">
        <v>3126</v>
      </c>
      <c r="B1107" s="20" t="s">
        <v>27</v>
      </c>
      <c r="C1107" s="0" t="s">
        <v>3127</v>
      </c>
      <c r="D1107" s="0" t="s">
        <v>3128</v>
      </c>
      <c r="E1107" s="0" t="s">
        <v>2412</v>
      </c>
      <c r="F1107" s="0" t="s">
        <v>2609</v>
      </c>
      <c r="G1107" s="0" t="s">
        <v>32</v>
      </c>
      <c r="H1107" s="0" t="s">
        <v>33</v>
      </c>
      <c r="I1107" s="16" t="n">
        <v>0.824</v>
      </c>
      <c r="J1107" s="0" t="str">
        <f aca="false">E1107&amp;F1107</f>
        <v>RFAD</v>
      </c>
      <c r="K1107" s="0" t="n">
        <f aca="false">VLOOKUP(J:J,PGVSS!E:F,2,FALSE())</f>
        <v>0.3</v>
      </c>
      <c r="L1107" s="17" t="n">
        <f aca="false">VLOOKUP(J:J,PGVSS!G:H,2,FALSE())</f>
        <v>0.65</v>
      </c>
      <c r="M1107" s="0" t="n">
        <f aca="false">ROUND((+I1107*L1107),4)</f>
        <v>0.5356</v>
      </c>
    </row>
    <row r="1108" customFormat="false" ht="12.5" hidden="false" customHeight="false" outlineLevel="0" collapsed="false">
      <c r="A1108" s="0" t="s">
        <v>3129</v>
      </c>
      <c r="B1108" s="20" t="s">
        <v>27</v>
      </c>
      <c r="C1108" s="0" t="s">
        <v>3130</v>
      </c>
      <c r="D1108" s="0" t="s">
        <v>3131</v>
      </c>
      <c r="E1108" s="0" t="s">
        <v>2412</v>
      </c>
      <c r="F1108" s="0" t="s">
        <v>2609</v>
      </c>
      <c r="G1108" s="0" t="s">
        <v>32</v>
      </c>
      <c r="H1108" s="0" t="s">
        <v>33</v>
      </c>
      <c r="I1108" s="16" t="n">
        <v>0.342</v>
      </c>
      <c r="J1108" s="0" t="str">
        <f aca="false">E1108&amp;F1108</f>
        <v>RFAD</v>
      </c>
      <c r="K1108" s="0" t="n">
        <f aca="false">VLOOKUP(J:J,PGVSS!E:F,2,FALSE())</f>
        <v>0.3</v>
      </c>
      <c r="L1108" s="17" t="n">
        <f aca="false">VLOOKUP(J:J,PGVSS!G:H,2,FALSE())</f>
        <v>0.65</v>
      </c>
      <c r="M1108" s="0" t="n">
        <f aca="false">ROUND((+I1108*L1108),4)</f>
        <v>0.2223</v>
      </c>
    </row>
    <row r="1109" customFormat="false" ht="12.5" hidden="false" customHeight="false" outlineLevel="0" collapsed="false">
      <c r="A1109" s="0" t="s">
        <v>3132</v>
      </c>
      <c r="B1109" s="20" t="s">
        <v>27</v>
      </c>
      <c r="C1109" s="0" t="s">
        <v>3133</v>
      </c>
      <c r="D1109" s="0" t="s">
        <v>3134</v>
      </c>
      <c r="E1109" s="0" t="s">
        <v>2412</v>
      </c>
      <c r="F1109" s="0" t="s">
        <v>2609</v>
      </c>
      <c r="G1109" s="0" t="s">
        <v>32</v>
      </c>
      <c r="H1109" s="0" t="s">
        <v>33</v>
      </c>
      <c r="I1109" s="16" t="n">
        <v>0.541</v>
      </c>
      <c r="J1109" s="0" t="str">
        <f aca="false">E1109&amp;F1109</f>
        <v>RFAD</v>
      </c>
      <c r="K1109" s="0" t="n">
        <f aca="false">VLOOKUP(J:J,PGVSS!E:F,2,FALSE())</f>
        <v>0.3</v>
      </c>
      <c r="L1109" s="17" t="n">
        <f aca="false">VLOOKUP(J:J,PGVSS!G:H,2,FALSE())</f>
        <v>0.65</v>
      </c>
      <c r="M1109" s="0" t="n">
        <f aca="false">ROUND((+I1109*L1109),4)</f>
        <v>0.3517</v>
      </c>
    </row>
    <row r="1110" customFormat="false" ht="12.5" hidden="false" customHeight="false" outlineLevel="0" collapsed="false">
      <c r="A1110" s="0" t="s">
        <v>3135</v>
      </c>
      <c r="B1110" s="20" t="s">
        <v>27</v>
      </c>
      <c r="C1110" s="0" t="s">
        <v>3136</v>
      </c>
      <c r="D1110" s="0" t="s">
        <v>3137</v>
      </c>
      <c r="E1110" s="0" t="s">
        <v>2412</v>
      </c>
      <c r="F1110" s="0" t="s">
        <v>2609</v>
      </c>
      <c r="G1110" s="0" t="s">
        <v>32</v>
      </c>
      <c r="H1110" s="0" t="s">
        <v>33</v>
      </c>
      <c r="I1110" s="16" t="n">
        <v>0.824</v>
      </c>
      <c r="J1110" s="0" t="str">
        <f aca="false">E1110&amp;F1110</f>
        <v>RFAD</v>
      </c>
      <c r="K1110" s="0" t="n">
        <f aca="false">VLOOKUP(J:J,PGVSS!E:F,2,FALSE())</f>
        <v>0.3</v>
      </c>
      <c r="L1110" s="17" t="n">
        <f aca="false">VLOOKUP(J:J,PGVSS!G:H,2,FALSE())</f>
        <v>0.65</v>
      </c>
      <c r="M1110" s="0" t="n">
        <f aca="false">ROUND((+I1110*L1110),4)</f>
        <v>0.5356</v>
      </c>
    </row>
    <row r="1111" customFormat="false" ht="12.5" hidden="false" customHeight="false" outlineLevel="0" collapsed="false">
      <c r="A1111" s="0" t="s">
        <v>3138</v>
      </c>
      <c r="B1111" s="20" t="s">
        <v>27</v>
      </c>
      <c r="C1111" s="0" t="s">
        <v>3139</v>
      </c>
      <c r="D1111" s="0" t="s">
        <v>3140</v>
      </c>
      <c r="E1111" s="0" t="s">
        <v>2412</v>
      </c>
      <c r="F1111" s="0" t="s">
        <v>2609</v>
      </c>
      <c r="G1111" s="0" t="s">
        <v>32</v>
      </c>
      <c r="H1111" s="0" t="s">
        <v>33</v>
      </c>
      <c r="I1111" s="16" t="n">
        <v>1.381</v>
      </c>
      <c r="J1111" s="0" t="str">
        <f aca="false">E1111&amp;F1111</f>
        <v>RFAD</v>
      </c>
      <c r="K1111" s="0" t="n">
        <f aca="false">VLOOKUP(J:J,PGVSS!E:F,2,FALSE())</f>
        <v>0.3</v>
      </c>
      <c r="L1111" s="17" t="n">
        <f aca="false">VLOOKUP(J:J,PGVSS!G:H,2,FALSE())</f>
        <v>0.65</v>
      </c>
      <c r="M1111" s="0" t="n">
        <f aca="false">ROUND((+I1111*L1111),4)</f>
        <v>0.8977</v>
      </c>
    </row>
    <row r="1112" customFormat="false" ht="12.5" hidden="false" customHeight="false" outlineLevel="0" collapsed="false">
      <c r="A1112" s="0" t="s">
        <v>3141</v>
      </c>
      <c r="B1112" s="20" t="s">
        <v>27</v>
      </c>
      <c r="C1112" s="0" t="s">
        <v>3142</v>
      </c>
      <c r="D1112" s="0" t="s">
        <v>3143</v>
      </c>
      <c r="E1112" s="0" t="s">
        <v>2412</v>
      </c>
      <c r="F1112" s="0" t="s">
        <v>2609</v>
      </c>
      <c r="G1112" s="0" t="s">
        <v>32</v>
      </c>
      <c r="H1112" s="0" t="s">
        <v>33</v>
      </c>
      <c r="I1112" s="16" t="n">
        <v>0.816</v>
      </c>
      <c r="J1112" s="0" t="str">
        <f aca="false">E1112&amp;F1112</f>
        <v>RFAD</v>
      </c>
      <c r="K1112" s="0" t="n">
        <f aca="false">VLOOKUP(J:J,PGVSS!E:F,2,FALSE())</f>
        <v>0.3</v>
      </c>
      <c r="L1112" s="17" t="n">
        <f aca="false">VLOOKUP(J:J,PGVSS!G:H,2,FALSE())</f>
        <v>0.65</v>
      </c>
      <c r="M1112" s="0" t="n">
        <f aca="false">ROUND((+I1112*L1112),4)</f>
        <v>0.5304</v>
      </c>
    </row>
    <row r="1113" customFormat="false" ht="12.5" hidden="false" customHeight="false" outlineLevel="0" collapsed="false">
      <c r="A1113" s="0" t="s">
        <v>3144</v>
      </c>
      <c r="B1113" s="20" t="s">
        <v>27</v>
      </c>
      <c r="C1113" s="0" t="s">
        <v>3145</v>
      </c>
      <c r="D1113" s="0" t="s">
        <v>3146</v>
      </c>
      <c r="E1113" s="0" t="s">
        <v>2412</v>
      </c>
      <c r="F1113" s="0" t="s">
        <v>2609</v>
      </c>
      <c r="G1113" s="0" t="s">
        <v>32</v>
      </c>
      <c r="H1113" s="0" t="s">
        <v>33</v>
      </c>
      <c r="I1113" s="16" t="n">
        <v>1.051</v>
      </c>
      <c r="J1113" s="0" t="str">
        <f aca="false">E1113&amp;F1113</f>
        <v>RFAD</v>
      </c>
      <c r="K1113" s="0" t="n">
        <f aca="false">VLOOKUP(J:J,PGVSS!E:F,2,FALSE())</f>
        <v>0.3</v>
      </c>
      <c r="L1113" s="17" t="n">
        <f aca="false">VLOOKUP(J:J,PGVSS!G:H,2,FALSE())</f>
        <v>0.65</v>
      </c>
      <c r="M1113" s="0" t="n">
        <f aca="false">ROUND((+I1113*L1113),4)</f>
        <v>0.6832</v>
      </c>
    </row>
    <row r="1114" customFormat="false" ht="12.5" hidden="false" customHeight="false" outlineLevel="0" collapsed="false">
      <c r="A1114" s="0" t="s">
        <v>3147</v>
      </c>
      <c r="B1114" s="20" t="s">
        <v>27</v>
      </c>
      <c r="C1114" s="0" t="s">
        <v>3148</v>
      </c>
      <c r="D1114" s="0" t="s">
        <v>3149</v>
      </c>
      <c r="E1114" s="0" t="s">
        <v>2412</v>
      </c>
      <c r="F1114" s="0" t="s">
        <v>2609</v>
      </c>
      <c r="G1114" s="0" t="s">
        <v>32</v>
      </c>
      <c r="H1114" s="0" t="s">
        <v>33</v>
      </c>
      <c r="I1114" s="16" t="n">
        <v>1.092</v>
      </c>
      <c r="J1114" s="0" t="str">
        <f aca="false">E1114&amp;F1114</f>
        <v>RFAD</v>
      </c>
      <c r="K1114" s="0" t="n">
        <f aca="false">VLOOKUP(J:J,PGVSS!E:F,2,FALSE())</f>
        <v>0.3</v>
      </c>
      <c r="L1114" s="17" t="n">
        <f aca="false">VLOOKUP(J:J,PGVSS!G:H,2,FALSE())</f>
        <v>0.65</v>
      </c>
      <c r="M1114" s="0" t="n">
        <f aca="false">ROUND((+I1114*L1114),4)</f>
        <v>0.7098</v>
      </c>
    </row>
    <row r="1115" customFormat="false" ht="12.5" hidden="false" customHeight="false" outlineLevel="0" collapsed="false">
      <c r="A1115" s="0" t="s">
        <v>3150</v>
      </c>
      <c r="B1115" s="20" t="s">
        <v>27</v>
      </c>
      <c r="C1115" s="0" t="s">
        <v>3151</v>
      </c>
      <c r="D1115" s="0" t="s">
        <v>3152</v>
      </c>
      <c r="E1115" s="0" t="s">
        <v>2412</v>
      </c>
      <c r="F1115" s="0" t="s">
        <v>2609</v>
      </c>
      <c r="G1115" s="0" t="s">
        <v>32</v>
      </c>
      <c r="H1115" s="0" t="s">
        <v>33</v>
      </c>
      <c r="I1115" s="16" t="n">
        <v>0.973</v>
      </c>
      <c r="J1115" s="0" t="str">
        <f aca="false">E1115&amp;F1115</f>
        <v>RFAD</v>
      </c>
      <c r="K1115" s="0" t="n">
        <f aca="false">VLOOKUP(J:J,PGVSS!E:F,2,FALSE())</f>
        <v>0.3</v>
      </c>
      <c r="L1115" s="17" t="n">
        <f aca="false">VLOOKUP(J:J,PGVSS!G:H,2,FALSE())</f>
        <v>0.65</v>
      </c>
      <c r="M1115" s="0" t="n">
        <f aca="false">ROUND((+I1115*L1115),4)</f>
        <v>0.6325</v>
      </c>
    </row>
    <row r="1116" customFormat="false" ht="12.5" hidden="false" customHeight="false" outlineLevel="0" collapsed="false">
      <c r="A1116" s="0" t="s">
        <v>3153</v>
      </c>
      <c r="B1116" s="20" t="s">
        <v>27</v>
      </c>
      <c r="C1116" s="0" t="s">
        <v>3154</v>
      </c>
      <c r="D1116" s="0" t="s">
        <v>3155</v>
      </c>
      <c r="E1116" s="0" t="s">
        <v>2412</v>
      </c>
      <c r="F1116" s="0" t="s">
        <v>2609</v>
      </c>
      <c r="G1116" s="0" t="s">
        <v>32</v>
      </c>
      <c r="H1116" s="0" t="s">
        <v>33</v>
      </c>
      <c r="I1116" s="16" t="n">
        <v>1.034</v>
      </c>
      <c r="J1116" s="0" t="str">
        <f aca="false">E1116&amp;F1116</f>
        <v>RFAD</v>
      </c>
      <c r="K1116" s="0" t="n">
        <f aca="false">VLOOKUP(J:J,PGVSS!E:F,2,FALSE())</f>
        <v>0.3</v>
      </c>
      <c r="L1116" s="17" t="n">
        <f aca="false">VLOOKUP(J:J,PGVSS!G:H,2,FALSE())</f>
        <v>0.65</v>
      </c>
      <c r="M1116" s="0" t="n">
        <f aca="false">ROUND((+I1116*L1116),4)</f>
        <v>0.6721</v>
      </c>
    </row>
    <row r="1117" customFormat="false" ht="12.5" hidden="false" customHeight="false" outlineLevel="0" collapsed="false">
      <c r="A1117" s="0" t="s">
        <v>3156</v>
      </c>
      <c r="B1117" s="20" t="s">
        <v>27</v>
      </c>
      <c r="C1117" s="0" t="s">
        <v>3157</v>
      </c>
      <c r="D1117" s="0" t="s">
        <v>3158</v>
      </c>
      <c r="E1117" s="0" t="s">
        <v>2412</v>
      </c>
      <c r="F1117" s="0" t="s">
        <v>2609</v>
      </c>
      <c r="G1117" s="0" t="s">
        <v>32</v>
      </c>
      <c r="H1117" s="0" t="s">
        <v>33</v>
      </c>
      <c r="I1117" s="16" t="n">
        <v>0.816</v>
      </c>
      <c r="J1117" s="0" t="str">
        <f aca="false">E1117&amp;F1117</f>
        <v>RFAD</v>
      </c>
      <c r="K1117" s="0" t="n">
        <f aca="false">VLOOKUP(J:J,PGVSS!E:F,2,FALSE())</f>
        <v>0.3</v>
      </c>
      <c r="L1117" s="17" t="n">
        <f aca="false">VLOOKUP(J:J,PGVSS!G:H,2,FALSE())</f>
        <v>0.65</v>
      </c>
      <c r="M1117" s="0" t="n">
        <f aca="false">ROUND((+I1117*L1117),4)</f>
        <v>0.5304</v>
      </c>
    </row>
    <row r="1118" customFormat="false" ht="12.5" hidden="false" customHeight="false" outlineLevel="0" collapsed="false">
      <c r="A1118" s="0" t="s">
        <v>3159</v>
      </c>
      <c r="B1118" s="20" t="s">
        <v>27</v>
      </c>
      <c r="C1118" s="0" t="s">
        <v>3160</v>
      </c>
      <c r="D1118" s="0" t="s">
        <v>3161</v>
      </c>
      <c r="E1118" s="0" t="s">
        <v>2412</v>
      </c>
      <c r="F1118" s="0" t="s">
        <v>2609</v>
      </c>
      <c r="G1118" s="0" t="s">
        <v>32</v>
      </c>
      <c r="H1118" s="0" t="s">
        <v>33</v>
      </c>
      <c r="I1118" s="16" t="n">
        <v>1.092</v>
      </c>
      <c r="J1118" s="0" t="str">
        <f aca="false">E1118&amp;F1118</f>
        <v>RFAD</v>
      </c>
      <c r="K1118" s="0" t="n">
        <f aca="false">VLOOKUP(J:J,PGVSS!E:F,2,FALSE())</f>
        <v>0.3</v>
      </c>
      <c r="L1118" s="17" t="n">
        <f aca="false">VLOOKUP(J:J,PGVSS!G:H,2,FALSE())</f>
        <v>0.65</v>
      </c>
      <c r="M1118" s="0" t="n">
        <f aca="false">ROUND((+I1118*L1118),4)</f>
        <v>0.7098</v>
      </c>
    </row>
    <row r="1119" customFormat="false" ht="12.5" hidden="false" customHeight="false" outlineLevel="0" collapsed="false">
      <c r="A1119" s="0" t="s">
        <v>3162</v>
      </c>
      <c r="B1119" s="20" t="s">
        <v>27</v>
      </c>
      <c r="C1119" s="0" t="s">
        <v>3163</v>
      </c>
      <c r="D1119" s="0" t="s">
        <v>3006</v>
      </c>
      <c r="E1119" s="0" t="s">
        <v>2412</v>
      </c>
      <c r="F1119" s="0" t="s">
        <v>2609</v>
      </c>
      <c r="G1119" s="0" t="s">
        <v>32</v>
      </c>
      <c r="H1119" s="0" t="s">
        <v>33</v>
      </c>
      <c r="I1119" s="16" t="n">
        <v>0.814</v>
      </c>
      <c r="J1119" s="0" t="str">
        <f aca="false">E1119&amp;F1119</f>
        <v>RFAD</v>
      </c>
      <c r="K1119" s="0" t="n">
        <f aca="false">VLOOKUP(J:J,PGVSS!E:F,2,FALSE())</f>
        <v>0.3</v>
      </c>
      <c r="L1119" s="17" t="n">
        <f aca="false">VLOOKUP(J:J,PGVSS!G:H,2,FALSE())</f>
        <v>0.65</v>
      </c>
      <c r="M1119" s="0" t="n">
        <f aca="false">ROUND((+I1119*L1119),4)</f>
        <v>0.5291</v>
      </c>
    </row>
    <row r="1120" customFormat="false" ht="12.5" hidden="false" customHeight="false" outlineLevel="0" collapsed="false">
      <c r="A1120" s="0" t="s">
        <v>3164</v>
      </c>
      <c r="B1120" s="20" t="s">
        <v>27</v>
      </c>
      <c r="C1120" s="0" t="s">
        <v>3165</v>
      </c>
      <c r="D1120" s="0" t="s">
        <v>3009</v>
      </c>
      <c r="E1120" s="0" t="s">
        <v>2412</v>
      </c>
      <c r="F1120" s="0" t="s">
        <v>2609</v>
      </c>
      <c r="G1120" s="0" t="s">
        <v>32</v>
      </c>
      <c r="H1120" s="0" t="s">
        <v>33</v>
      </c>
      <c r="I1120" s="16" t="n">
        <v>0.824</v>
      </c>
      <c r="J1120" s="0" t="str">
        <f aca="false">E1120&amp;F1120</f>
        <v>RFAD</v>
      </c>
      <c r="K1120" s="0" t="n">
        <f aca="false">VLOOKUP(J:J,PGVSS!E:F,2,FALSE())</f>
        <v>0.3</v>
      </c>
      <c r="L1120" s="17" t="n">
        <f aca="false">VLOOKUP(J:J,PGVSS!G:H,2,FALSE())</f>
        <v>0.65</v>
      </c>
      <c r="M1120" s="0" t="n">
        <f aca="false">ROUND((+I1120*L1120),4)</f>
        <v>0.5356</v>
      </c>
    </row>
    <row r="1121" customFormat="false" ht="12.5" hidden="false" customHeight="false" outlineLevel="0" collapsed="false">
      <c r="A1121" s="0" t="s">
        <v>3166</v>
      </c>
      <c r="B1121" s="20" t="s">
        <v>27</v>
      </c>
      <c r="C1121" s="0" t="s">
        <v>3167</v>
      </c>
      <c r="D1121" s="0" t="s">
        <v>2612</v>
      </c>
      <c r="E1121" s="0" t="s">
        <v>2412</v>
      </c>
      <c r="F1121" s="0" t="s">
        <v>2609</v>
      </c>
      <c r="G1121" s="0" t="s">
        <v>32</v>
      </c>
      <c r="H1121" s="0" t="s">
        <v>33</v>
      </c>
      <c r="I1121" s="16" t="n">
        <v>0.809</v>
      </c>
      <c r="J1121" s="0" t="str">
        <f aca="false">E1121&amp;F1121</f>
        <v>RFAD</v>
      </c>
      <c r="K1121" s="0" t="n">
        <f aca="false">VLOOKUP(J:J,PGVSS!E:F,2,FALSE())</f>
        <v>0.3</v>
      </c>
      <c r="L1121" s="17" t="n">
        <f aca="false">VLOOKUP(J:J,PGVSS!G:H,2,FALSE())</f>
        <v>0.65</v>
      </c>
      <c r="M1121" s="0" t="n">
        <f aca="false">ROUND((+I1121*L1121),4)</f>
        <v>0.5259</v>
      </c>
    </row>
    <row r="1122" customFormat="false" ht="12.5" hidden="false" customHeight="false" outlineLevel="0" collapsed="false">
      <c r="A1122" s="0" t="s">
        <v>3168</v>
      </c>
      <c r="B1122" s="20" t="s">
        <v>27</v>
      </c>
      <c r="C1122" s="0" t="s">
        <v>3169</v>
      </c>
      <c r="D1122" s="0" t="s">
        <v>2656</v>
      </c>
      <c r="E1122" s="0" t="s">
        <v>2412</v>
      </c>
      <c r="F1122" s="0" t="s">
        <v>2609</v>
      </c>
      <c r="G1122" s="0" t="s">
        <v>32</v>
      </c>
      <c r="H1122" s="0" t="s">
        <v>33</v>
      </c>
      <c r="I1122" s="16" t="n">
        <v>0.816</v>
      </c>
      <c r="J1122" s="0" t="str">
        <f aca="false">E1122&amp;F1122</f>
        <v>RFAD</v>
      </c>
      <c r="K1122" s="0" t="n">
        <f aca="false">VLOOKUP(J:J,PGVSS!E:F,2,FALSE())</f>
        <v>0.3</v>
      </c>
      <c r="L1122" s="17" t="n">
        <f aca="false">VLOOKUP(J:J,PGVSS!G:H,2,FALSE())</f>
        <v>0.65</v>
      </c>
      <c r="M1122" s="0" t="n">
        <f aca="false">ROUND((+I1122*L1122),4)</f>
        <v>0.5304</v>
      </c>
    </row>
    <row r="1123" customFormat="false" ht="12.5" hidden="false" customHeight="false" outlineLevel="0" collapsed="false">
      <c r="A1123" s="0" t="s">
        <v>3170</v>
      </c>
      <c r="B1123" s="20" t="s">
        <v>27</v>
      </c>
      <c r="C1123" s="0" t="s">
        <v>3171</v>
      </c>
      <c r="D1123" s="0" t="s">
        <v>3117</v>
      </c>
      <c r="E1123" s="0" t="s">
        <v>2412</v>
      </c>
      <c r="F1123" s="0" t="s">
        <v>2609</v>
      </c>
      <c r="G1123" s="0" t="s">
        <v>32</v>
      </c>
      <c r="H1123" s="0" t="s">
        <v>33</v>
      </c>
      <c r="I1123" s="16" t="n">
        <v>0.551</v>
      </c>
      <c r="J1123" s="0" t="str">
        <f aca="false">E1123&amp;F1123</f>
        <v>RFAD</v>
      </c>
      <c r="K1123" s="0" t="n">
        <f aca="false">VLOOKUP(J:J,PGVSS!E:F,2,FALSE())</f>
        <v>0.3</v>
      </c>
      <c r="L1123" s="17" t="n">
        <f aca="false">VLOOKUP(J:J,PGVSS!G:H,2,FALSE())</f>
        <v>0.65</v>
      </c>
      <c r="M1123" s="0" t="n">
        <f aca="false">ROUND((+I1123*L1123),4)</f>
        <v>0.3582</v>
      </c>
    </row>
    <row r="1124" customFormat="false" ht="12.5" hidden="false" customHeight="false" outlineLevel="0" collapsed="false">
      <c r="A1124" s="0" t="s">
        <v>3172</v>
      </c>
      <c r="B1124" s="20" t="s">
        <v>27</v>
      </c>
      <c r="C1124" s="0" t="s">
        <v>3173</v>
      </c>
      <c r="D1124" s="0" t="s">
        <v>3134</v>
      </c>
      <c r="E1124" s="0" t="s">
        <v>2412</v>
      </c>
      <c r="F1124" s="0" t="s">
        <v>2609</v>
      </c>
      <c r="G1124" s="0" t="s">
        <v>32</v>
      </c>
      <c r="H1124" s="0" t="s">
        <v>33</v>
      </c>
      <c r="I1124" s="16" t="n">
        <v>0.541</v>
      </c>
      <c r="J1124" s="0" t="str">
        <f aca="false">E1124&amp;F1124</f>
        <v>RFAD</v>
      </c>
      <c r="K1124" s="0" t="n">
        <f aca="false">VLOOKUP(J:J,PGVSS!E:F,2,FALSE())</f>
        <v>0.3</v>
      </c>
      <c r="L1124" s="17" t="n">
        <f aca="false">VLOOKUP(J:J,PGVSS!G:H,2,FALSE())</f>
        <v>0.65</v>
      </c>
      <c r="M1124" s="0" t="n">
        <f aca="false">ROUND((+I1124*L1124),4)</f>
        <v>0.3517</v>
      </c>
    </row>
    <row r="1125" customFormat="false" ht="12.5" hidden="false" customHeight="false" outlineLevel="0" collapsed="false">
      <c r="A1125" s="0" t="s">
        <v>3174</v>
      </c>
      <c r="B1125" s="20" t="s">
        <v>27</v>
      </c>
      <c r="C1125" s="0" t="s">
        <v>3175</v>
      </c>
      <c r="D1125" s="0" t="s">
        <v>2997</v>
      </c>
      <c r="E1125" s="0" t="s">
        <v>2412</v>
      </c>
      <c r="F1125" s="0" t="s">
        <v>2609</v>
      </c>
      <c r="G1125" s="0" t="s">
        <v>32</v>
      </c>
      <c r="H1125" s="0" t="s">
        <v>33</v>
      </c>
      <c r="I1125" s="16" t="n">
        <v>0.606</v>
      </c>
      <c r="J1125" s="0" t="str">
        <f aca="false">E1125&amp;F1125</f>
        <v>RFAD</v>
      </c>
      <c r="K1125" s="0" t="n">
        <f aca="false">VLOOKUP(J:J,PGVSS!E:F,2,FALSE())</f>
        <v>0.3</v>
      </c>
      <c r="L1125" s="17" t="n">
        <f aca="false">VLOOKUP(J:J,PGVSS!G:H,2,FALSE())</f>
        <v>0.65</v>
      </c>
      <c r="M1125" s="0" t="n">
        <f aca="false">ROUND((+I1125*L1125),4)</f>
        <v>0.3939</v>
      </c>
    </row>
    <row r="1126" customFormat="false" ht="12.5" hidden="false" customHeight="false" outlineLevel="0" collapsed="false">
      <c r="A1126" s="0" t="s">
        <v>3176</v>
      </c>
      <c r="B1126" s="20" t="s">
        <v>27</v>
      </c>
      <c r="C1126" s="0" t="s">
        <v>3177</v>
      </c>
      <c r="D1126" s="0" t="s">
        <v>3178</v>
      </c>
      <c r="E1126" s="0" t="s">
        <v>2412</v>
      </c>
      <c r="F1126" s="0" t="s">
        <v>2609</v>
      </c>
      <c r="G1126" s="0" t="s">
        <v>32</v>
      </c>
      <c r="H1126" s="0" t="s">
        <v>33</v>
      </c>
      <c r="I1126" s="16" t="n">
        <v>0.602</v>
      </c>
      <c r="J1126" s="0" t="str">
        <f aca="false">E1126&amp;F1126</f>
        <v>RFAD</v>
      </c>
      <c r="K1126" s="0" t="n">
        <f aca="false">VLOOKUP(J:J,PGVSS!E:F,2,FALSE())</f>
        <v>0.3</v>
      </c>
      <c r="L1126" s="17" t="n">
        <f aca="false">VLOOKUP(J:J,PGVSS!G:H,2,FALSE())</f>
        <v>0.65</v>
      </c>
      <c r="M1126" s="0" t="n">
        <f aca="false">ROUND((+I1126*L1126),4)</f>
        <v>0.3913</v>
      </c>
    </row>
    <row r="1127" customFormat="false" ht="12.5" hidden="false" customHeight="false" outlineLevel="0" collapsed="false">
      <c r="A1127" s="0" t="s">
        <v>3179</v>
      </c>
      <c r="B1127" s="20" t="s">
        <v>27</v>
      </c>
      <c r="C1127" s="0" t="s">
        <v>3180</v>
      </c>
      <c r="D1127" s="0" t="s">
        <v>2668</v>
      </c>
      <c r="E1127" s="0" t="s">
        <v>2412</v>
      </c>
      <c r="F1127" s="0" t="s">
        <v>2609</v>
      </c>
      <c r="G1127" s="0" t="s">
        <v>32</v>
      </c>
      <c r="H1127" s="0" t="s">
        <v>33</v>
      </c>
      <c r="I1127" s="16" t="n">
        <v>0.565</v>
      </c>
      <c r="J1127" s="0" t="str">
        <f aca="false">E1127&amp;F1127</f>
        <v>RFAD</v>
      </c>
      <c r="K1127" s="0" t="n">
        <f aca="false">VLOOKUP(J:J,PGVSS!E:F,2,FALSE())</f>
        <v>0.3</v>
      </c>
      <c r="L1127" s="17" t="n">
        <f aca="false">VLOOKUP(J:J,PGVSS!G:H,2,FALSE())</f>
        <v>0.65</v>
      </c>
      <c r="M1127" s="0" t="n">
        <f aca="false">ROUND((+I1127*L1127),4)</f>
        <v>0.3673</v>
      </c>
    </row>
    <row r="1128" customFormat="false" ht="12.5" hidden="false" customHeight="false" outlineLevel="0" collapsed="false">
      <c r="A1128" s="0" t="s">
        <v>3181</v>
      </c>
      <c r="B1128" s="20" t="s">
        <v>27</v>
      </c>
      <c r="C1128" s="0" t="s">
        <v>3182</v>
      </c>
      <c r="D1128" s="0" t="s">
        <v>3183</v>
      </c>
      <c r="E1128" s="0" t="s">
        <v>2412</v>
      </c>
      <c r="F1128" s="0" t="s">
        <v>2609</v>
      </c>
      <c r="G1128" s="0" t="s">
        <v>32</v>
      </c>
      <c r="H1128" s="0" t="s">
        <v>33</v>
      </c>
      <c r="I1128" s="16" t="n">
        <v>0.845</v>
      </c>
      <c r="J1128" s="0" t="str">
        <f aca="false">E1128&amp;F1128</f>
        <v>RFAD</v>
      </c>
      <c r="K1128" s="0" t="n">
        <f aca="false">VLOOKUP(J:J,PGVSS!E:F,2,FALSE())</f>
        <v>0.3</v>
      </c>
      <c r="L1128" s="17" t="n">
        <f aca="false">VLOOKUP(J:J,PGVSS!G:H,2,FALSE())</f>
        <v>0.65</v>
      </c>
      <c r="M1128" s="0" t="n">
        <f aca="false">ROUND((+I1128*L1128),4)</f>
        <v>0.5493</v>
      </c>
    </row>
    <row r="1129" customFormat="false" ht="12.5" hidden="false" customHeight="false" outlineLevel="0" collapsed="false">
      <c r="A1129" s="0" t="s">
        <v>3184</v>
      </c>
      <c r="B1129" s="20" t="s">
        <v>27</v>
      </c>
      <c r="C1129" s="0" t="s">
        <v>3185</v>
      </c>
      <c r="D1129" s="0" t="s">
        <v>3186</v>
      </c>
      <c r="E1129" s="0" t="s">
        <v>2412</v>
      </c>
      <c r="F1129" s="0" t="s">
        <v>2609</v>
      </c>
      <c r="G1129" s="0" t="s">
        <v>32</v>
      </c>
      <c r="H1129" s="0" t="s">
        <v>33</v>
      </c>
      <c r="I1129" s="16" t="n">
        <v>0.856</v>
      </c>
      <c r="J1129" s="0" t="str">
        <f aca="false">E1129&amp;F1129</f>
        <v>RFAD</v>
      </c>
      <c r="K1129" s="0" t="n">
        <f aca="false">VLOOKUP(J:J,PGVSS!E:F,2,FALSE())</f>
        <v>0.3</v>
      </c>
      <c r="L1129" s="17" t="n">
        <f aca="false">VLOOKUP(J:J,PGVSS!G:H,2,FALSE())</f>
        <v>0.65</v>
      </c>
      <c r="M1129" s="0" t="n">
        <f aca="false">ROUND((+I1129*L1129),4)</f>
        <v>0.5564</v>
      </c>
    </row>
    <row r="1130" customFormat="false" ht="12.5" hidden="false" customHeight="false" outlineLevel="0" collapsed="false">
      <c r="A1130" s="0" t="s">
        <v>3187</v>
      </c>
      <c r="B1130" s="20" t="s">
        <v>27</v>
      </c>
      <c r="C1130" s="0" t="s">
        <v>3188</v>
      </c>
      <c r="D1130" s="0" t="s">
        <v>3189</v>
      </c>
      <c r="E1130" s="0" t="s">
        <v>2412</v>
      </c>
      <c r="F1130" s="0" t="s">
        <v>2609</v>
      </c>
      <c r="G1130" s="0" t="s">
        <v>32</v>
      </c>
      <c r="H1130" s="0" t="s">
        <v>33</v>
      </c>
      <c r="I1130" s="16" t="n">
        <v>0.602</v>
      </c>
      <c r="J1130" s="0" t="str">
        <f aca="false">E1130&amp;F1130</f>
        <v>RFAD</v>
      </c>
      <c r="K1130" s="0" t="n">
        <f aca="false">VLOOKUP(J:J,PGVSS!E:F,2,FALSE())</f>
        <v>0.3</v>
      </c>
      <c r="L1130" s="17" t="n">
        <f aca="false">VLOOKUP(J:J,PGVSS!G:H,2,FALSE())</f>
        <v>0.65</v>
      </c>
      <c r="M1130" s="0" t="n">
        <f aca="false">ROUND((+I1130*L1130),4)</f>
        <v>0.3913</v>
      </c>
    </row>
    <row r="1131" customFormat="false" ht="12.5" hidden="false" customHeight="false" outlineLevel="0" collapsed="false">
      <c r="A1131" s="0" t="s">
        <v>3190</v>
      </c>
      <c r="B1131" s="20" t="s">
        <v>27</v>
      </c>
      <c r="C1131" s="0" t="s">
        <v>3191</v>
      </c>
      <c r="D1131" s="0" t="s">
        <v>3192</v>
      </c>
      <c r="E1131" s="0" t="s">
        <v>2412</v>
      </c>
      <c r="F1131" s="0" t="s">
        <v>2609</v>
      </c>
      <c r="G1131" s="0" t="s">
        <v>32</v>
      </c>
      <c r="H1131" s="0" t="s">
        <v>33</v>
      </c>
      <c r="I1131" s="16" t="n">
        <v>0.856</v>
      </c>
      <c r="J1131" s="0" t="str">
        <f aca="false">E1131&amp;F1131</f>
        <v>RFAD</v>
      </c>
      <c r="K1131" s="0" t="n">
        <f aca="false">VLOOKUP(J:J,PGVSS!E:F,2,FALSE())</f>
        <v>0.3</v>
      </c>
      <c r="L1131" s="17" t="n">
        <f aca="false">VLOOKUP(J:J,PGVSS!G:H,2,FALSE())</f>
        <v>0.65</v>
      </c>
      <c r="M1131" s="0" t="n">
        <f aca="false">ROUND((+I1131*L1131),4)</f>
        <v>0.5564</v>
      </c>
    </row>
    <row r="1132" customFormat="false" ht="12.5" hidden="false" customHeight="false" outlineLevel="0" collapsed="false">
      <c r="A1132" s="0" t="s">
        <v>3193</v>
      </c>
      <c r="B1132" s="20" t="s">
        <v>27</v>
      </c>
      <c r="C1132" s="0" t="s">
        <v>3194</v>
      </c>
      <c r="D1132" s="0" t="s">
        <v>3195</v>
      </c>
      <c r="E1132" s="0" t="s">
        <v>2412</v>
      </c>
      <c r="F1132" s="0" t="s">
        <v>2609</v>
      </c>
      <c r="G1132" s="0" t="s">
        <v>32</v>
      </c>
      <c r="H1132" s="0" t="s">
        <v>33</v>
      </c>
      <c r="I1132" s="16" t="n">
        <v>0.328</v>
      </c>
      <c r="J1132" s="0" t="str">
        <f aca="false">E1132&amp;F1132</f>
        <v>RFAD</v>
      </c>
      <c r="K1132" s="0" t="n">
        <f aca="false">VLOOKUP(J:J,PGVSS!E:F,2,FALSE())</f>
        <v>0.3</v>
      </c>
      <c r="L1132" s="17" t="n">
        <f aca="false">VLOOKUP(J:J,PGVSS!G:H,2,FALSE())</f>
        <v>0.65</v>
      </c>
      <c r="M1132" s="0" t="n">
        <f aca="false">ROUND((+I1132*L1132),4)</f>
        <v>0.2132</v>
      </c>
    </row>
    <row r="1133" customFormat="false" ht="12.5" hidden="false" customHeight="false" outlineLevel="0" collapsed="false">
      <c r="A1133" s="0" t="s">
        <v>3196</v>
      </c>
      <c r="B1133" s="20" t="s">
        <v>27</v>
      </c>
      <c r="C1133" s="0" t="s">
        <v>3197</v>
      </c>
      <c r="D1133" s="0" t="s">
        <v>3198</v>
      </c>
      <c r="E1133" s="0" t="s">
        <v>2412</v>
      </c>
      <c r="F1133" s="0" t="s">
        <v>2609</v>
      </c>
      <c r="G1133" s="0" t="s">
        <v>32</v>
      </c>
      <c r="H1133" s="0" t="s">
        <v>33</v>
      </c>
      <c r="I1133" s="16" t="n">
        <v>0.843</v>
      </c>
      <c r="J1133" s="0" t="str">
        <f aca="false">E1133&amp;F1133</f>
        <v>RFAD</v>
      </c>
      <c r="K1133" s="0" t="n">
        <f aca="false">VLOOKUP(J:J,PGVSS!E:F,2,FALSE())</f>
        <v>0.3</v>
      </c>
      <c r="L1133" s="17" t="n">
        <f aca="false">VLOOKUP(J:J,PGVSS!G:H,2,FALSE())</f>
        <v>0.65</v>
      </c>
      <c r="M1133" s="0" t="n">
        <f aca="false">ROUND((+I1133*L1133),4)</f>
        <v>0.548</v>
      </c>
    </row>
    <row r="1134" customFormat="false" ht="12.5" hidden="false" customHeight="false" outlineLevel="0" collapsed="false">
      <c r="A1134" s="0" t="s">
        <v>3199</v>
      </c>
      <c r="B1134" s="20" t="s">
        <v>27</v>
      </c>
      <c r="C1134" s="0" t="s">
        <v>3200</v>
      </c>
      <c r="D1134" s="0" t="s">
        <v>3201</v>
      </c>
      <c r="E1134" s="0" t="s">
        <v>2412</v>
      </c>
      <c r="F1134" s="0" t="s">
        <v>2609</v>
      </c>
      <c r="G1134" s="0" t="s">
        <v>32</v>
      </c>
      <c r="H1134" s="0" t="s">
        <v>33</v>
      </c>
      <c r="I1134" s="16" t="n">
        <v>0.328</v>
      </c>
      <c r="J1134" s="0" t="str">
        <f aca="false">E1134&amp;F1134</f>
        <v>RFAD</v>
      </c>
      <c r="K1134" s="0" t="n">
        <f aca="false">VLOOKUP(J:J,PGVSS!E:F,2,FALSE())</f>
        <v>0.3</v>
      </c>
      <c r="L1134" s="17" t="n">
        <f aca="false">VLOOKUP(J:J,PGVSS!G:H,2,FALSE())</f>
        <v>0.65</v>
      </c>
      <c r="M1134" s="0" t="n">
        <f aca="false">ROUND((+I1134*L1134),4)</f>
        <v>0.2132</v>
      </c>
    </row>
    <row r="1135" customFormat="false" ht="12.5" hidden="false" customHeight="false" outlineLevel="0" collapsed="false">
      <c r="A1135" s="0" t="s">
        <v>3202</v>
      </c>
      <c r="B1135" s="20" t="s">
        <v>27</v>
      </c>
      <c r="C1135" s="0" t="s">
        <v>3203</v>
      </c>
      <c r="D1135" s="0" t="s">
        <v>3204</v>
      </c>
      <c r="E1135" s="0" t="s">
        <v>2412</v>
      </c>
      <c r="F1135" s="0" t="s">
        <v>2609</v>
      </c>
      <c r="G1135" s="0" t="s">
        <v>32</v>
      </c>
      <c r="H1135" s="0" t="s">
        <v>33</v>
      </c>
      <c r="I1135" s="16" t="n">
        <v>0.546</v>
      </c>
      <c r="J1135" s="0" t="str">
        <f aca="false">E1135&amp;F1135</f>
        <v>RFAD</v>
      </c>
      <c r="K1135" s="0" t="n">
        <f aca="false">VLOOKUP(J:J,PGVSS!E:F,2,FALSE())</f>
        <v>0.3</v>
      </c>
      <c r="L1135" s="17" t="n">
        <f aca="false">VLOOKUP(J:J,PGVSS!G:H,2,FALSE())</f>
        <v>0.65</v>
      </c>
      <c r="M1135" s="0" t="n">
        <f aca="false">ROUND((+I1135*L1135),4)</f>
        <v>0.3549</v>
      </c>
    </row>
    <row r="1136" customFormat="false" ht="12.5" hidden="false" customHeight="false" outlineLevel="0" collapsed="false">
      <c r="A1136" s="0" t="s">
        <v>3205</v>
      </c>
      <c r="B1136" s="20" t="s">
        <v>27</v>
      </c>
      <c r="C1136" s="0" t="s">
        <v>3206</v>
      </c>
      <c r="D1136" s="0" t="s">
        <v>3207</v>
      </c>
      <c r="E1136" s="0" t="s">
        <v>2412</v>
      </c>
      <c r="F1136" s="0" t="s">
        <v>2609</v>
      </c>
      <c r="G1136" s="0" t="s">
        <v>32</v>
      </c>
      <c r="H1136" s="0" t="s">
        <v>33</v>
      </c>
      <c r="I1136" s="16" t="n">
        <v>0.438</v>
      </c>
      <c r="J1136" s="0" t="str">
        <f aca="false">E1136&amp;F1136</f>
        <v>RFAD</v>
      </c>
      <c r="K1136" s="0" t="n">
        <f aca="false">VLOOKUP(J:J,PGVSS!E:F,2,FALSE())</f>
        <v>0.3</v>
      </c>
      <c r="L1136" s="17" t="n">
        <f aca="false">VLOOKUP(J:J,PGVSS!G:H,2,FALSE())</f>
        <v>0.65</v>
      </c>
      <c r="M1136" s="0" t="n">
        <f aca="false">ROUND((+I1136*L1136),4)</f>
        <v>0.2847</v>
      </c>
    </row>
    <row r="1137" customFormat="false" ht="12.5" hidden="false" customHeight="false" outlineLevel="0" collapsed="false">
      <c r="A1137" s="0" t="s">
        <v>3208</v>
      </c>
      <c r="B1137" s="20" t="s">
        <v>27</v>
      </c>
      <c r="C1137" s="0" t="s">
        <v>3209</v>
      </c>
      <c r="D1137" s="0" t="s">
        <v>3210</v>
      </c>
      <c r="E1137" s="0" t="s">
        <v>2412</v>
      </c>
      <c r="F1137" s="0" t="s">
        <v>2609</v>
      </c>
      <c r="G1137" s="0" t="s">
        <v>32</v>
      </c>
      <c r="H1137" s="0" t="s">
        <v>33</v>
      </c>
      <c r="I1137" s="16" t="n">
        <v>0.814</v>
      </c>
      <c r="J1137" s="0" t="str">
        <f aca="false">E1137&amp;F1137</f>
        <v>RFAD</v>
      </c>
      <c r="K1137" s="0" t="n">
        <f aca="false">VLOOKUP(J:J,PGVSS!E:F,2,FALSE())</f>
        <v>0.3</v>
      </c>
      <c r="L1137" s="17" t="n">
        <f aca="false">VLOOKUP(J:J,PGVSS!G:H,2,FALSE())</f>
        <v>0.65</v>
      </c>
      <c r="M1137" s="0" t="n">
        <f aca="false">ROUND((+I1137*L1137),4)</f>
        <v>0.5291</v>
      </c>
    </row>
    <row r="1138" customFormat="false" ht="12.5" hidden="false" customHeight="false" outlineLevel="0" collapsed="false">
      <c r="A1138" s="0" t="s">
        <v>3211</v>
      </c>
      <c r="B1138" s="20" t="s">
        <v>27</v>
      </c>
      <c r="C1138" s="0" t="s">
        <v>3212</v>
      </c>
      <c r="D1138" s="0" t="s">
        <v>3213</v>
      </c>
      <c r="E1138" s="0" t="s">
        <v>2412</v>
      </c>
      <c r="F1138" s="0" t="s">
        <v>2609</v>
      </c>
      <c r="G1138" s="0" t="s">
        <v>32</v>
      </c>
      <c r="H1138" s="0" t="s">
        <v>33</v>
      </c>
      <c r="I1138" s="16" t="n">
        <v>0.809</v>
      </c>
      <c r="J1138" s="0" t="str">
        <f aca="false">E1138&amp;F1138</f>
        <v>RFAD</v>
      </c>
      <c r="K1138" s="0" t="n">
        <f aca="false">VLOOKUP(J:J,PGVSS!E:F,2,FALSE())</f>
        <v>0.3</v>
      </c>
      <c r="L1138" s="17" t="n">
        <f aca="false">VLOOKUP(J:J,PGVSS!G:H,2,FALSE())</f>
        <v>0.65</v>
      </c>
      <c r="M1138" s="0" t="n">
        <f aca="false">ROUND((+I1138*L1138),4)</f>
        <v>0.5259</v>
      </c>
    </row>
    <row r="1139" customFormat="false" ht="12.5" hidden="false" customHeight="false" outlineLevel="0" collapsed="false">
      <c r="A1139" s="0" t="s">
        <v>3214</v>
      </c>
      <c r="B1139" s="20" t="s">
        <v>27</v>
      </c>
      <c r="C1139" s="0" t="s">
        <v>3215</v>
      </c>
      <c r="D1139" s="0" t="s">
        <v>3216</v>
      </c>
      <c r="E1139" s="0" t="s">
        <v>2412</v>
      </c>
      <c r="F1139" s="0" t="s">
        <v>2609</v>
      </c>
      <c r="G1139" s="0" t="s">
        <v>32</v>
      </c>
      <c r="H1139" s="0" t="s">
        <v>33</v>
      </c>
      <c r="I1139" s="16" t="n">
        <v>0.451</v>
      </c>
      <c r="J1139" s="0" t="str">
        <f aca="false">E1139&amp;F1139</f>
        <v>RFAD</v>
      </c>
      <c r="K1139" s="0" t="n">
        <f aca="false">VLOOKUP(J:J,PGVSS!E:F,2,FALSE())</f>
        <v>0.3</v>
      </c>
      <c r="L1139" s="17" t="n">
        <f aca="false">VLOOKUP(J:J,PGVSS!G:H,2,FALSE())</f>
        <v>0.65</v>
      </c>
      <c r="M1139" s="0" t="n">
        <f aca="false">ROUND((+I1139*L1139),4)</f>
        <v>0.2932</v>
      </c>
    </row>
    <row r="1140" customFormat="false" ht="12.5" hidden="false" customHeight="false" outlineLevel="0" collapsed="false">
      <c r="A1140" s="0" t="s">
        <v>3217</v>
      </c>
      <c r="B1140" s="20" t="s">
        <v>27</v>
      </c>
      <c r="C1140" s="0" t="s">
        <v>3218</v>
      </c>
      <c r="D1140" s="0" t="s">
        <v>3219</v>
      </c>
      <c r="E1140" s="0" t="s">
        <v>2412</v>
      </c>
      <c r="F1140" s="0" t="s">
        <v>2609</v>
      </c>
      <c r="G1140" s="0" t="s">
        <v>32</v>
      </c>
      <c r="H1140" s="0" t="s">
        <v>33</v>
      </c>
      <c r="I1140" s="16" t="n">
        <v>0.328</v>
      </c>
      <c r="J1140" s="0" t="str">
        <f aca="false">E1140&amp;F1140</f>
        <v>RFAD</v>
      </c>
      <c r="K1140" s="0" t="n">
        <f aca="false">VLOOKUP(J:J,PGVSS!E:F,2,FALSE())</f>
        <v>0.3</v>
      </c>
      <c r="L1140" s="17" t="n">
        <f aca="false">VLOOKUP(J:J,PGVSS!G:H,2,FALSE())</f>
        <v>0.65</v>
      </c>
      <c r="M1140" s="0" t="n">
        <f aca="false">ROUND((+I1140*L1140),4)</f>
        <v>0.2132</v>
      </c>
    </row>
    <row r="1141" customFormat="false" ht="12.5" hidden="false" customHeight="false" outlineLevel="0" collapsed="false">
      <c r="A1141" s="0" t="s">
        <v>3220</v>
      </c>
      <c r="B1141" s="20" t="s">
        <v>27</v>
      </c>
      <c r="C1141" s="0" t="s">
        <v>3221</v>
      </c>
      <c r="D1141" s="0" t="s">
        <v>3222</v>
      </c>
      <c r="E1141" s="0" t="s">
        <v>2412</v>
      </c>
      <c r="F1141" s="0" t="s">
        <v>2609</v>
      </c>
      <c r="G1141" s="0" t="s">
        <v>32</v>
      </c>
      <c r="H1141" s="0" t="s">
        <v>33</v>
      </c>
      <c r="I1141" s="16" t="n">
        <v>0.438</v>
      </c>
      <c r="J1141" s="0" t="str">
        <f aca="false">E1141&amp;F1141</f>
        <v>RFAD</v>
      </c>
      <c r="K1141" s="0" t="n">
        <f aca="false">VLOOKUP(J:J,PGVSS!E:F,2,FALSE())</f>
        <v>0.3</v>
      </c>
      <c r="L1141" s="17" t="n">
        <f aca="false">VLOOKUP(J:J,PGVSS!G:H,2,FALSE())</f>
        <v>0.65</v>
      </c>
      <c r="M1141" s="0" t="n">
        <f aca="false">ROUND((+I1141*L1141),4)</f>
        <v>0.2847</v>
      </c>
    </row>
    <row r="1142" customFormat="false" ht="12.5" hidden="false" customHeight="false" outlineLevel="0" collapsed="false">
      <c r="A1142" s="0" t="s">
        <v>3223</v>
      </c>
      <c r="B1142" s="20" t="s">
        <v>27</v>
      </c>
      <c r="C1142" s="0" t="s">
        <v>3224</v>
      </c>
      <c r="D1142" s="0" t="s">
        <v>3225</v>
      </c>
      <c r="E1142" s="0" t="s">
        <v>2412</v>
      </c>
      <c r="F1142" s="0" t="s">
        <v>2609</v>
      </c>
      <c r="G1142" s="0" t="s">
        <v>32</v>
      </c>
      <c r="H1142" s="0" t="s">
        <v>33</v>
      </c>
      <c r="I1142" s="16" t="n">
        <v>0.809</v>
      </c>
      <c r="J1142" s="0" t="str">
        <f aca="false">E1142&amp;F1142</f>
        <v>RFAD</v>
      </c>
      <c r="K1142" s="0" t="n">
        <f aca="false">VLOOKUP(J:J,PGVSS!E:F,2,FALSE())</f>
        <v>0.3</v>
      </c>
      <c r="L1142" s="17" t="n">
        <f aca="false">VLOOKUP(J:J,PGVSS!G:H,2,FALSE())</f>
        <v>0.65</v>
      </c>
      <c r="M1142" s="0" t="n">
        <f aca="false">ROUND((+I1142*L1142),4)</f>
        <v>0.5259</v>
      </c>
    </row>
    <row r="1143" customFormat="false" ht="12.5" hidden="false" customHeight="false" outlineLevel="0" collapsed="false">
      <c r="A1143" s="0" t="s">
        <v>3226</v>
      </c>
      <c r="B1143" s="20" t="s">
        <v>27</v>
      </c>
      <c r="C1143" s="0" t="s">
        <v>3227</v>
      </c>
      <c r="D1143" s="0" t="s">
        <v>3228</v>
      </c>
      <c r="E1143" s="0" t="s">
        <v>2412</v>
      </c>
      <c r="F1143" s="0" t="s">
        <v>2609</v>
      </c>
      <c r="G1143" s="0" t="s">
        <v>32</v>
      </c>
      <c r="H1143" s="0" t="s">
        <v>33</v>
      </c>
      <c r="I1143" s="16" t="n">
        <v>0.597</v>
      </c>
      <c r="J1143" s="0" t="str">
        <f aca="false">E1143&amp;F1143</f>
        <v>RFAD</v>
      </c>
      <c r="K1143" s="0" t="n">
        <f aca="false">VLOOKUP(J:J,PGVSS!E:F,2,FALSE())</f>
        <v>0.3</v>
      </c>
      <c r="L1143" s="17" t="n">
        <f aca="false">VLOOKUP(J:J,PGVSS!G:H,2,FALSE())</f>
        <v>0.65</v>
      </c>
      <c r="M1143" s="0" t="n">
        <f aca="false">ROUND((+I1143*L1143),4)</f>
        <v>0.3881</v>
      </c>
    </row>
    <row r="1144" customFormat="false" ht="12.5" hidden="false" customHeight="false" outlineLevel="0" collapsed="false">
      <c r="A1144" s="0" t="s">
        <v>3229</v>
      </c>
      <c r="B1144" s="20" t="s">
        <v>27</v>
      </c>
      <c r="C1144" s="0" t="s">
        <v>3230</v>
      </c>
      <c r="D1144" s="0" t="s">
        <v>3231</v>
      </c>
      <c r="E1144" s="0" t="s">
        <v>2412</v>
      </c>
      <c r="F1144" s="0" t="s">
        <v>2609</v>
      </c>
      <c r="G1144" s="0" t="s">
        <v>32</v>
      </c>
      <c r="H1144" s="0" t="s">
        <v>33</v>
      </c>
      <c r="I1144" s="16" t="n">
        <v>0.836</v>
      </c>
      <c r="J1144" s="0" t="str">
        <f aca="false">E1144&amp;F1144</f>
        <v>RFAD</v>
      </c>
      <c r="K1144" s="0" t="n">
        <f aca="false">VLOOKUP(J:J,PGVSS!E:F,2,FALSE())</f>
        <v>0.3</v>
      </c>
      <c r="L1144" s="17" t="n">
        <f aca="false">VLOOKUP(J:J,PGVSS!G:H,2,FALSE())</f>
        <v>0.65</v>
      </c>
      <c r="M1144" s="0" t="n">
        <f aca="false">ROUND((+I1144*L1144),4)</f>
        <v>0.5434</v>
      </c>
    </row>
    <row r="1145" customFormat="false" ht="12.5" hidden="false" customHeight="false" outlineLevel="0" collapsed="false">
      <c r="A1145" s="0" t="s">
        <v>3232</v>
      </c>
      <c r="B1145" s="20" t="s">
        <v>27</v>
      </c>
      <c r="C1145" s="0" t="s">
        <v>3233</v>
      </c>
      <c r="D1145" s="0" t="s">
        <v>3039</v>
      </c>
      <c r="E1145" s="0" t="s">
        <v>2412</v>
      </c>
      <c r="F1145" s="0" t="s">
        <v>2609</v>
      </c>
      <c r="G1145" s="0" t="s">
        <v>32</v>
      </c>
      <c r="H1145" s="0" t="s">
        <v>33</v>
      </c>
      <c r="I1145" s="16" t="n">
        <v>0.844</v>
      </c>
      <c r="J1145" s="0" t="str">
        <f aca="false">E1145&amp;F1145</f>
        <v>RFAD</v>
      </c>
      <c r="K1145" s="0" t="n">
        <f aca="false">VLOOKUP(J:J,PGVSS!E:F,2,FALSE())</f>
        <v>0.3</v>
      </c>
      <c r="L1145" s="17" t="n">
        <f aca="false">VLOOKUP(J:J,PGVSS!G:H,2,FALSE())</f>
        <v>0.65</v>
      </c>
      <c r="M1145" s="0" t="n">
        <f aca="false">ROUND((+I1145*L1145),4)</f>
        <v>0.5486</v>
      </c>
    </row>
    <row r="1146" customFormat="false" ht="12.5" hidden="false" customHeight="false" outlineLevel="0" collapsed="false">
      <c r="A1146" s="0" t="s">
        <v>3234</v>
      </c>
      <c r="B1146" s="20" t="s">
        <v>27</v>
      </c>
      <c r="C1146" s="0" t="s">
        <v>3235</v>
      </c>
      <c r="D1146" s="0" t="s">
        <v>3236</v>
      </c>
      <c r="E1146" s="0" t="s">
        <v>2412</v>
      </c>
      <c r="F1146" s="0" t="s">
        <v>2609</v>
      </c>
      <c r="G1146" s="0" t="s">
        <v>32</v>
      </c>
      <c r="H1146" s="0" t="s">
        <v>33</v>
      </c>
      <c r="I1146" s="16" t="n">
        <v>0.843</v>
      </c>
      <c r="J1146" s="0" t="str">
        <f aca="false">E1146&amp;F1146</f>
        <v>RFAD</v>
      </c>
      <c r="K1146" s="0" t="n">
        <f aca="false">VLOOKUP(J:J,PGVSS!E:F,2,FALSE())</f>
        <v>0.3</v>
      </c>
      <c r="L1146" s="17" t="n">
        <f aca="false">VLOOKUP(J:J,PGVSS!G:H,2,FALSE())</f>
        <v>0.65</v>
      </c>
      <c r="M1146" s="0" t="n">
        <f aca="false">ROUND((+I1146*L1146),4)</f>
        <v>0.548</v>
      </c>
    </row>
    <row r="1147" customFormat="false" ht="12.5" hidden="false" customHeight="false" outlineLevel="0" collapsed="false">
      <c r="A1147" s="0" t="s">
        <v>3237</v>
      </c>
      <c r="B1147" s="20" t="s">
        <v>27</v>
      </c>
      <c r="C1147" s="0" t="s">
        <v>3238</v>
      </c>
      <c r="D1147" s="0" t="s">
        <v>3239</v>
      </c>
      <c r="E1147" s="0" t="s">
        <v>2412</v>
      </c>
      <c r="F1147" s="0" t="s">
        <v>2609</v>
      </c>
      <c r="G1147" s="0" t="s">
        <v>32</v>
      </c>
      <c r="H1147" s="0" t="s">
        <v>33</v>
      </c>
      <c r="I1147" s="16" t="n">
        <v>0.46</v>
      </c>
      <c r="J1147" s="0" t="str">
        <f aca="false">E1147&amp;F1147</f>
        <v>RFAD</v>
      </c>
      <c r="K1147" s="0" t="n">
        <f aca="false">VLOOKUP(J:J,PGVSS!E:F,2,FALSE())</f>
        <v>0.3</v>
      </c>
      <c r="L1147" s="17" t="n">
        <f aca="false">VLOOKUP(J:J,PGVSS!G:H,2,FALSE())</f>
        <v>0.65</v>
      </c>
      <c r="M1147" s="0" t="n">
        <f aca="false">ROUND((+I1147*L1147),4)</f>
        <v>0.299</v>
      </c>
    </row>
    <row r="1148" customFormat="false" ht="12.5" hidden="false" customHeight="false" outlineLevel="0" collapsed="false">
      <c r="A1148" s="0" t="s">
        <v>3240</v>
      </c>
      <c r="B1148" s="20" t="s">
        <v>27</v>
      </c>
      <c r="C1148" s="0" t="s">
        <v>3241</v>
      </c>
      <c r="D1148" s="0" t="s">
        <v>3242</v>
      </c>
      <c r="E1148" s="0" t="s">
        <v>2412</v>
      </c>
      <c r="F1148" s="0" t="s">
        <v>2609</v>
      </c>
      <c r="G1148" s="0" t="s">
        <v>32</v>
      </c>
      <c r="H1148" s="0" t="s">
        <v>33</v>
      </c>
      <c r="I1148" s="16" t="n">
        <v>0.566</v>
      </c>
      <c r="J1148" s="0" t="str">
        <f aca="false">E1148&amp;F1148</f>
        <v>RFAD</v>
      </c>
      <c r="K1148" s="0" t="n">
        <f aca="false">VLOOKUP(J:J,PGVSS!E:F,2,FALSE())</f>
        <v>0.3</v>
      </c>
      <c r="L1148" s="17" t="n">
        <f aca="false">VLOOKUP(J:J,PGVSS!G:H,2,FALSE())</f>
        <v>0.65</v>
      </c>
      <c r="M1148" s="0" t="n">
        <f aca="false">ROUND((+I1148*L1148),4)</f>
        <v>0.3679</v>
      </c>
    </row>
    <row r="1149" customFormat="false" ht="12.5" hidden="false" customHeight="false" outlineLevel="0" collapsed="false">
      <c r="A1149" s="0" t="s">
        <v>3243</v>
      </c>
      <c r="B1149" s="20" t="s">
        <v>27</v>
      </c>
      <c r="C1149" s="0" t="s">
        <v>3244</v>
      </c>
      <c r="D1149" s="0" t="s">
        <v>3245</v>
      </c>
      <c r="E1149" s="0" t="s">
        <v>2412</v>
      </c>
      <c r="F1149" s="0" t="s">
        <v>2609</v>
      </c>
      <c r="G1149" s="0" t="s">
        <v>32</v>
      </c>
      <c r="H1149" s="0" t="s">
        <v>33</v>
      </c>
      <c r="I1149" s="16" t="n">
        <v>0.845</v>
      </c>
      <c r="J1149" s="0" t="str">
        <f aca="false">E1149&amp;F1149</f>
        <v>RFAD</v>
      </c>
      <c r="K1149" s="0" t="n">
        <f aca="false">VLOOKUP(J:J,PGVSS!E:F,2,FALSE())</f>
        <v>0.3</v>
      </c>
      <c r="L1149" s="17" t="n">
        <f aca="false">VLOOKUP(J:J,PGVSS!G:H,2,FALSE())</f>
        <v>0.65</v>
      </c>
      <c r="M1149" s="0" t="n">
        <f aca="false">ROUND((+I1149*L1149),4)</f>
        <v>0.5493</v>
      </c>
    </row>
    <row r="1150" customFormat="false" ht="12.5" hidden="false" customHeight="false" outlineLevel="0" collapsed="false">
      <c r="A1150" s="0" t="s">
        <v>3246</v>
      </c>
      <c r="B1150" s="20" t="s">
        <v>27</v>
      </c>
      <c r="C1150" s="0" t="s">
        <v>3247</v>
      </c>
      <c r="D1150" s="0" t="s">
        <v>3248</v>
      </c>
      <c r="E1150" s="0" t="s">
        <v>2412</v>
      </c>
      <c r="F1150" s="0" t="s">
        <v>2609</v>
      </c>
      <c r="G1150" s="0" t="s">
        <v>32</v>
      </c>
      <c r="H1150" s="0" t="s">
        <v>33</v>
      </c>
      <c r="I1150" s="16" t="n">
        <v>0.546</v>
      </c>
      <c r="J1150" s="0" t="str">
        <f aca="false">E1150&amp;F1150</f>
        <v>RFAD</v>
      </c>
      <c r="K1150" s="0" t="n">
        <f aca="false">VLOOKUP(J:J,PGVSS!E:F,2,FALSE())</f>
        <v>0.3</v>
      </c>
      <c r="L1150" s="17" t="n">
        <f aca="false">VLOOKUP(J:J,PGVSS!G:H,2,FALSE())</f>
        <v>0.65</v>
      </c>
      <c r="M1150" s="0" t="n">
        <f aca="false">ROUND((+I1150*L1150),4)</f>
        <v>0.3549</v>
      </c>
    </row>
    <row r="1151" customFormat="false" ht="12.5" hidden="false" customHeight="false" outlineLevel="0" collapsed="false">
      <c r="A1151" s="0" t="s">
        <v>3249</v>
      </c>
      <c r="B1151" s="20" t="s">
        <v>27</v>
      </c>
      <c r="C1151" s="0" t="s">
        <v>3250</v>
      </c>
      <c r="D1151" s="0" t="s">
        <v>3251</v>
      </c>
      <c r="E1151" s="0" t="s">
        <v>2412</v>
      </c>
      <c r="F1151" s="0" t="s">
        <v>2609</v>
      </c>
      <c r="G1151" s="0" t="s">
        <v>32</v>
      </c>
      <c r="H1151" s="0" t="s">
        <v>33</v>
      </c>
      <c r="I1151" s="16" t="n">
        <v>0.587</v>
      </c>
      <c r="J1151" s="0" t="str">
        <f aca="false">E1151&amp;F1151</f>
        <v>RFAD</v>
      </c>
      <c r="K1151" s="0" t="n">
        <f aca="false">VLOOKUP(J:J,PGVSS!E:F,2,FALSE())</f>
        <v>0.3</v>
      </c>
      <c r="L1151" s="17" t="n">
        <f aca="false">VLOOKUP(J:J,PGVSS!G:H,2,FALSE())</f>
        <v>0.65</v>
      </c>
      <c r="M1151" s="0" t="n">
        <f aca="false">ROUND((+I1151*L1151),4)</f>
        <v>0.3816</v>
      </c>
    </row>
    <row r="1152" customFormat="false" ht="12.5" hidden="false" customHeight="false" outlineLevel="0" collapsed="false">
      <c r="A1152" s="0" t="s">
        <v>3252</v>
      </c>
      <c r="B1152" s="20" t="s">
        <v>27</v>
      </c>
      <c r="C1152" s="0" t="s">
        <v>3253</v>
      </c>
      <c r="D1152" s="0" t="s">
        <v>3254</v>
      </c>
      <c r="E1152" s="0" t="s">
        <v>2412</v>
      </c>
      <c r="F1152" s="0" t="s">
        <v>2609</v>
      </c>
      <c r="G1152" s="0" t="s">
        <v>32</v>
      </c>
      <c r="H1152" s="0" t="s">
        <v>33</v>
      </c>
      <c r="I1152" s="16" t="n">
        <v>0.736</v>
      </c>
      <c r="J1152" s="0" t="str">
        <f aca="false">E1152&amp;F1152</f>
        <v>RFAD</v>
      </c>
      <c r="K1152" s="0" t="n">
        <f aca="false">VLOOKUP(J:J,PGVSS!E:F,2,FALSE())</f>
        <v>0.3</v>
      </c>
      <c r="L1152" s="17" t="n">
        <f aca="false">VLOOKUP(J:J,PGVSS!G:H,2,FALSE())</f>
        <v>0.65</v>
      </c>
      <c r="M1152" s="0" t="n">
        <f aca="false">ROUND((+I1152*L1152),4)</f>
        <v>0.4784</v>
      </c>
    </row>
    <row r="1153" customFormat="false" ht="12.5" hidden="false" customHeight="false" outlineLevel="0" collapsed="false">
      <c r="A1153" s="0" t="s">
        <v>3255</v>
      </c>
      <c r="B1153" s="20" t="s">
        <v>27</v>
      </c>
      <c r="C1153" s="0" t="s">
        <v>3256</v>
      </c>
      <c r="D1153" s="0" t="s">
        <v>3257</v>
      </c>
      <c r="E1153" s="0" t="s">
        <v>2412</v>
      </c>
      <c r="F1153" s="0" t="s">
        <v>2609</v>
      </c>
      <c r="G1153" s="0" t="s">
        <v>32</v>
      </c>
      <c r="H1153" s="0" t="s">
        <v>33</v>
      </c>
      <c r="I1153" s="16" t="n">
        <v>0.375</v>
      </c>
      <c r="J1153" s="0" t="str">
        <f aca="false">E1153&amp;F1153</f>
        <v>RFAD</v>
      </c>
      <c r="K1153" s="0" t="n">
        <f aca="false">VLOOKUP(J:J,PGVSS!E:F,2,FALSE())</f>
        <v>0.3</v>
      </c>
      <c r="L1153" s="17" t="n">
        <f aca="false">VLOOKUP(J:J,PGVSS!G:H,2,FALSE())</f>
        <v>0.65</v>
      </c>
      <c r="M1153" s="0" t="n">
        <f aca="false">ROUND((+I1153*L1153),4)</f>
        <v>0.2438</v>
      </c>
    </row>
    <row r="1154" customFormat="false" ht="12.5" hidden="false" customHeight="false" outlineLevel="0" collapsed="false">
      <c r="A1154" s="0" t="s">
        <v>3258</v>
      </c>
      <c r="B1154" s="20" t="s">
        <v>27</v>
      </c>
      <c r="C1154" s="0" t="s">
        <v>3259</v>
      </c>
      <c r="D1154" s="0" t="s">
        <v>3260</v>
      </c>
      <c r="E1154" s="0" t="s">
        <v>2412</v>
      </c>
      <c r="F1154" s="0" t="s">
        <v>2609</v>
      </c>
      <c r="G1154" s="0" t="s">
        <v>32</v>
      </c>
      <c r="H1154" s="0" t="s">
        <v>33</v>
      </c>
      <c r="I1154" s="16" t="n">
        <v>0.358</v>
      </c>
      <c r="J1154" s="0" t="str">
        <f aca="false">E1154&amp;F1154</f>
        <v>RFAD</v>
      </c>
      <c r="K1154" s="0" t="n">
        <f aca="false">VLOOKUP(J:J,PGVSS!E:F,2,FALSE())</f>
        <v>0.3</v>
      </c>
      <c r="L1154" s="17" t="n">
        <f aca="false">VLOOKUP(J:J,PGVSS!G:H,2,FALSE())</f>
        <v>0.65</v>
      </c>
      <c r="M1154" s="0" t="n">
        <f aca="false">ROUND((+I1154*L1154),4)</f>
        <v>0.2327</v>
      </c>
    </row>
    <row r="1155" customFormat="false" ht="12.5" hidden="false" customHeight="false" outlineLevel="0" collapsed="false">
      <c r="A1155" s="0" t="s">
        <v>3261</v>
      </c>
      <c r="B1155" s="20" t="s">
        <v>27</v>
      </c>
      <c r="C1155" s="0" t="s">
        <v>3262</v>
      </c>
      <c r="D1155" s="0" t="s">
        <v>3263</v>
      </c>
      <c r="E1155" s="0" t="s">
        <v>2412</v>
      </c>
      <c r="F1155" s="0" t="s">
        <v>2609</v>
      </c>
      <c r="G1155" s="0" t="s">
        <v>32</v>
      </c>
      <c r="H1155" s="0" t="s">
        <v>33</v>
      </c>
      <c r="I1155" s="16" t="n">
        <v>0.793</v>
      </c>
      <c r="J1155" s="0" t="str">
        <f aca="false">E1155&amp;F1155</f>
        <v>RFAD</v>
      </c>
      <c r="K1155" s="0" t="n">
        <f aca="false">VLOOKUP(J:J,PGVSS!E:F,2,FALSE())</f>
        <v>0.3</v>
      </c>
      <c r="L1155" s="17" t="n">
        <f aca="false">VLOOKUP(J:J,PGVSS!G:H,2,FALSE())</f>
        <v>0.65</v>
      </c>
      <c r="M1155" s="0" t="n">
        <f aca="false">ROUND((+I1155*L1155),4)</f>
        <v>0.5155</v>
      </c>
    </row>
    <row r="1156" customFormat="false" ht="12.5" hidden="false" customHeight="false" outlineLevel="0" collapsed="false">
      <c r="A1156" s="0" t="s">
        <v>3264</v>
      </c>
      <c r="B1156" s="20" t="s">
        <v>27</v>
      </c>
      <c r="C1156" s="0" t="s">
        <v>3265</v>
      </c>
      <c r="D1156" s="0" t="s">
        <v>3266</v>
      </c>
      <c r="E1156" s="0" t="s">
        <v>2412</v>
      </c>
      <c r="F1156" s="0" t="s">
        <v>2609</v>
      </c>
      <c r="G1156" s="0" t="s">
        <v>32</v>
      </c>
      <c r="H1156" s="0" t="s">
        <v>33</v>
      </c>
      <c r="I1156" s="16" t="n">
        <v>0.832</v>
      </c>
      <c r="J1156" s="0" t="str">
        <f aca="false">E1156&amp;F1156</f>
        <v>RFAD</v>
      </c>
      <c r="K1156" s="0" t="n">
        <f aca="false">VLOOKUP(J:J,PGVSS!E:F,2,FALSE())</f>
        <v>0.3</v>
      </c>
      <c r="L1156" s="17" t="n">
        <f aca="false">VLOOKUP(J:J,PGVSS!G:H,2,FALSE())</f>
        <v>0.65</v>
      </c>
      <c r="M1156" s="0" t="n">
        <f aca="false">ROUND((+I1156*L1156),4)</f>
        <v>0.5408</v>
      </c>
    </row>
    <row r="1157" customFormat="false" ht="12.5" hidden="false" customHeight="false" outlineLevel="0" collapsed="false">
      <c r="A1157" s="0" t="s">
        <v>3267</v>
      </c>
      <c r="B1157" s="20" t="s">
        <v>27</v>
      </c>
      <c r="C1157" s="0" t="s">
        <v>3268</v>
      </c>
      <c r="D1157" s="0" t="s">
        <v>3269</v>
      </c>
      <c r="E1157" s="0" t="s">
        <v>2412</v>
      </c>
      <c r="F1157" s="0" t="s">
        <v>2609</v>
      </c>
      <c r="G1157" s="0" t="s">
        <v>32</v>
      </c>
      <c r="H1157" s="0" t="s">
        <v>33</v>
      </c>
      <c r="I1157" s="16" t="n">
        <v>0.33</v>
      </c>
      <c r="J1157" s="0" t="str">
        <f aca="false">E1157&amp;F1157</f>
        <v>RFAD</v>
      </c>
      <c r="K1157" s="0" t="n">
        <f aca="false">VLOOKUP(J:J,PGVSS!E:F,2,FALSE())</f>
        <v>0.3</v>
      </c>
      <c r="L1157" s="17" t="n">
        <f aca="false">VLOOKUP(J:J,PGVSS!G:H,2,FALSE())</f>
        <v>0.65</v>
      </c>
      <c r="M1157" s="0" t="n">
        <f aca="false">ROUND((+I1157*L1157),4)</f>
        <v>0.2145</v>
      </c>
    </row>
    <row r="1158" customFormat="false" ht="12.5" hidden="false" customHeight="false" outlineLevel="0" collapsed="false">
      <c r="A1158" s="0" t="s">
        <v>3270</v>
      </c>
      <c r="B1158" s="20" t="s">
        <v>27</v>
      </c>
      <c r="C1158" s="0" t="s">
        <v>3271</v>
      </c>
      <c r="D1158" s="0" t="s">
        <v>3272</v>
      </c>
      <c r="E1158" s="0" t="s">
        <v>2412</v>
      </c>
      <c r="F1158" s="0" t="s">
        <v>2609</v>
      </c>
      <c r="G1158" s="0" t="s">
        <v>32</v>
      </c>
      <c r="H1158" s="0" t="s">
        <v>33</v>
      </c>
      <c r="I1158" s="16" t="n">
        <v>0.492</v>
      </c>
      <c r="J1158" s="0" t="str">
        <f aca="false">E1158&amp;F1158</f>
        <v>RFAD</v>
      </c>
      <c r="K1158" s="0" t="n">
        <f aca="false">VLOOKUP(J:J,PGVSS!E:F,2,FALSE())</f>
        <v>0.3</v>
      </c>
      <c r="L1158" s="17" t="n">
        <f aca="false">VLOOKUP(J:J,PGVSS!G:H,2,FALSE())</f>
        <v>0.65</v>
      </c>
      <c r="M1158" s="0" t="n">
        <f aca="false">ROUND((+I1158*L1158),4)</f>
        <v>0.3198</v>
      </c>
    </row>
    <row r="1159" customFormat="false" ht="12.5" hidden="false" customHeight="false" outlineLevel="0" collapsed="false">
      <c r="A1159" s="0" t="s">
        <v>3273</v>
      </c>
      <c r="B1159" s="20" t="s">
        <v>27</v>
      </c>
      <c r="C1159" s="0" t="s">
        <v>3274</v>
      </c>
      <c r="D1159" s="0" t="s">
        <v>2656</v>
      </c>
      <c r="E1159" s="0" t="s">
        <v>2412</v>
      </c>
      <c r="F1159" s="0" t="s">
        <v>2609</v>
      </c>
      <c r="G1159" s="0" t="s">
        <v>32</v>
      </c>
      <c r="H1159" s="0" t="s">
        <v>33</v>
      </c>
      <c r="I1159" s="16" t="n">
        <v>0.816</v>
      </c>
      <c r="J1159" s="0" t="str">
        <f aca="false">E1159&amp;F1159</f>
        <v>RFAD</v>
      </c>
      <c r="K1159" s="0" t="n">
        <f aca="false">VLOOKUP(J:J,PGVSS!E:F,2,FALSE())</f>
        <v>0.3</v>
      </c>
      <c r="L1159" s="17" t="n">
        <f aca="false">VLOOKUP(J:J,PGVSS!G:H,2,FALSE())</f>
        <v>0.65</v>
      </c>
      <c r="M1159" s="0" t="n">
        <f aca="false">ROUND((+I1159*L1159),4)</f>
        <v>0.5304</v>
      </c>
    </row>
    <row r="1160" customFormat="false" ht="12.5" hidden="false" customHeight="false" outlineLevel="0" collapsed="false">
      <c r="A1160" s="0" t="s">
        <v>3275</v>
      </c>
      <c r="B1160" s="20" t="s">
        <v>27</v>
      </c>
      <c r="C1160" s="0" t="s">
        <v>3276</v>
      </c>
      <c r="D1160" s="0" t="s">
        <v>3277</v>
      </c>
      <c r="E1160" s="0" t="s">
        <v>2412</v>
      </c>
      <c r="F1160" s="0" t="s">
        <v>2609</v>
      </c>
      <c r="G1160" s="0" t="s">
        <v>32</v>
      </c>
      <c r="H1160" s="0" t="s">
        <v>33</v>
      </c>
      <c r="I1160" s="16" t="n">
        <v>0.835</v>
      </c>
      <c r="J1160" s="0" t="str">
        <f aca="false">E1160&amp;F1160</f>
        <v>RFAD</v>
      </c>
      <c r="K1160" s="0" t="n">
        <f aca="false">VLOOKUP(J:J,PGVSS!E:F,2,FALSE())</f>
        <v>0.3</v>
      </c>
      <c r="L1160" s="17" t="n">
        <f aca="false">VLOOKUP(J:J,PGVSS!G:H,2,FALSE())</f>
        <v>0.65</v>
      </c>
      <c r="M1160" s="0" t="n">
        <f aca="false">ROUND((+I1160*L1160),4)</f>
        <v>0.5428</v>
      </c>
    </row>
    <row r="1161" customFormat="false" ht="12.5" hidden="false" customHeight="false" outlineLevel="0" collapsed="false">
      <c r="A1161" s="0" t="s">
        <v>3278</v>
      </c>
      <c r="B1161" s="20" t="s">
        <v>27</v>
      </c>
      <c r="C1161" s="0" t="s">
        <v>3279</v>
      </c>
      <c r="D1161" s="0" t="s">
        <v>3280</v>
      </c>
      <c r="E1161" s="0" t="s">
        <v>2412</v>
      </c>
      <c r="F1161" s="0" t="s">
        <v>2609</v>
      </c>
      <c r="G1161" s="0" t="s">
        <v>32</v>
      </c>
      <c r="H1161" s="0" t="s">
        <v>33</v>
      </c>
      <c r="I1161" s="16" t="n">
        <v>1.298</v>
      </c>
      <c r="J1161" s="0" t="str">
        <f aca="false">E1161&amp;F1161</f>
        <v>RFAD</v>
      </c>
      <c r="K1161" s="0" t="n">
        <f aca="false">VLOOKUP(J:J,PGVSS!E:F,2,FALSE())</f>
        <v>0.3</v>
      </c>
      <c r="L1161" s="17" t="n">
        <f aca="false">VLOOKUP(J:J,PGVSS!G:H,2,FALSE())</f>
        <v>0.65</v>
      </c>
      <c r="M1161" s="0" t="n">
        <f aca="false">ROUND((+I1161*L1161),4)</f>
        <v>0.8437</v>
      </c>
    </row>
    <row r="1162" customFormat="false" ht="12.5" hidden="false" customHeight="false" outlineLevel="0" collapsed="false">
      <c r="A1162" s="0" t="s">
        <v>3281</v>
      </c>
      <c r="B1162" s="20" t="s">
        <v>27</v>
      </c>
      <c r="C1162" s="0" t="s">
        <v>3282</v>
      </c>
      <c r="D1162" s="0" t="s">
        <v>3283</v>
      </c>
      <c r="E1162" s="0" t="s">
        <v>2412</v>
      </c>
      <c r="F1162" s="0" t="s">
        <v>2609</v>
      </c>
      <c r="G1162" s="0" t="s">
        <v>32</v>
      </c>
      <c r="H1162" s="0" t="s">
        <v>33</v>
      </c>
      <c r="I1162" s="16" t="n">
        <v>0.814</v>
      </c>
      <c r="J1162" s="0" t="str">
        <f aca="false">E1162&amp;F1162</f>
        <v>RFAD</v>
      </c>
      <c r="K1162" s="0" t="n">
        <f aca="false">VLOOKUP(J:J,PGVSS!E:F,2,FALSE())</f>
        <v>0.3</v>
      </c>
      <c r="L1162" s="17" t="n">
        <f aca="false">VLOOKUP(J:J,PGVSS!G:H,2,FALSE())</f>
        <v>0.65</v>
      </c>
      <c r="M1162" s="0" t="n">
        <f aca="false">ROUND((+I1162*L1162),4)</f>
        <v>0.5291</v>
      </c>
    </row>
    <row r="1163" customFormat="false" ht="12.5" hidden="false" customHeight="false" outlineLevel="0" collapsed="false">
      <c r="A1163" s="0" t="s">
        <v>3284</v>
      </c>
      <c r="B1163" s="20" t="s">
        <v>27</v>
      </c>
      <c r="C1163" s="0" t="s">
        <v>3285</v>
      </c>
      <c r="D1163" s="0" t="s">
        <v>3286</v>
      </c>
      <c r="E1163" s="0" t="s">
        <v>2412</v>
      </c>
      <c r="F1163" s="0" t="s">
        <v>2609</v>
      </c>
      <c r="G1163" s="0" t="s">
        <v>32</v>
      </c>
      <c r="H1163" s="0" t="s">
        <v>33</v>
      </c>
      <c r="I1163" s="16" t="n">
        <v>0.358</v>
      </c>
      <c r="J1163" s="0" t="str">
        <f aca="false">E1163&amp;F1163</f>
        <v>RFAD</v>
      </c>
      <c r="K1163" s="0" t="n">
        <f aca="false">VLOOKUP(J:J,PGVSS!E:F,2,FALSE())</f>
        <v>0.3</v>
      </c>
      <c r="L1163" s="17" t="n">
        <f aca="false">VLOOKUP(J:J,PGVSS!G:H,2,FALSE())</f>
        <v>0.65</v>
      </c>
      <c r="M1163" s="0" t="n">
        <f aca="false">ROUND((+I1163*L1163),4)</f>
        <v>0.2327</v>
      </c>
    </row>
    <row r="1164" customFormat="false" ht="12.5" hidden="false" customHeight="false" outlineLevel="0" collapsed="false">
      <c r="A1164" s="0" t="s">
        <v>3287</v>
      </c>
      <c r="B1164" s="20" t="s">
        <v>27</v>
      </c>
      <c r="C1164" s="0" t="s">
        <v>3288</v>
      </c>
      <c r="D1164" s="0" t="s">
        <v>3289</v>
      </c>
      <c r="E1164" s="0" t="s">
        <v>2412</v>
      </c>
      <c r="F1164" s="0" t="s">
        <v>2609</v>
      </c>
      <c r="G1164" s="0" t="s">
        <v>32</v>
      </c>
      <c r="H1164" s="0" t="s">
        <v>33</v>
      </c>
      <c r="I1164" s="16" t="n">
        <v>0.492</v>
      </c>
      <c r="J1164" s="0" t="str">
        <f aca="false">E1164&amp;F1164</f>
        <v>RFAD</v>
      </c>
      <c r="K1164" s="0" t="n">
        <f aca="false">VLOOKUP(J:J,PGVSS!E:F,2,FALSE())</f>
        <v>0.3</v>
      </c>
      <c r="L1164" s="17" t="n">
        <f aca="false">VLOOKUP(J:J,PGVSS!G:H,2,FALSE())</f>
        <v>0.65</v>
      </c>
      <c r="M1164" s="0" t="n">
        <f aca="false">ROUND((+I1164*L1164),4)</f>
        <v>0.3198</v>
      </c>
    </row>
    <row r="1165" customFormat="false" ht="12.5" hidden="false" customHeight="false" outlineLevel="0" collapsed="false">
      <c r="A1165" s="0" t="s">
        <v>3290</v>
      </c>
      <c r="B1165" s="20" t="s">
        <v>27</v>
      </c>
      <c r="C1165" s="0" t="s">
        <v>3291</v>
      </c>
      <c r="D1165" s="0" t="s">
        <v>3292</v>
      </c>
      <c r="E1165" s="0" t="s">
        <v>2412</v>
      </c>
      <c r="F1165" s="0" t="s">
        <v>2609</v>
      </c>
      <c r="G1165" s="0" t="s">
        <v>32</v>
      </c>
      <c r="H1165" s="0" t="s">
        <v>33</v>
      </c>
      <c r="I1165" s="16" t="n">
        <v>0.206</v>
      </c>
      <c r="J1165" s="0" t="str">
        <f aca="false">E1165&amp;F1165</f>
        <v>RFAD</v>
      </c>
      <c r="K1165" s="0" t="n">
        <f aca="false">VLOOKUP(J:J,PGVSS!E:F,2,FALSE())</f>
        <v>0.3</v>
      </c>
      <c r="L1165" s="17" t="n">
        <f aca="false">VLOOKUP(J:J,PGVSS!G:H,2,FALSE())</f>
        <v>0.65</v>
      </c>
      <c r="M1165" s="0" t="n">
        <f aca="false">ROUND((+I1165*L1165),4)</f>
        <v>0.1339</v>
      </c>
    </row>
    <row r="1166" customFormat="false" ht="12.5" hidden="false" customHeight="false" outlineLevel="0" collapsed="false">
      <c r="A1166" s="0" t="s">
        <v>3293</v>
      </c>
      <c r="B1166" s="20" t="s">
        <v>27</v>
      </c>
      <c r="C1166" s="0" t="s">
        <v>3294</v>
      </c>
      <c r="D1166" s="0" t="s">
        <v>3295</v>
      </c>
      <c r="E1166" s="0" t="s">
        <v>2412</v>
      </c>
      <c r="F1166" s="0" t="s">
        <v>2609</v>
      </c>
      <c r="G1166" s="0" t="s">
        <v>32</v>
      </c>
      <c r="H1166" s="0" t="s">
        <v>33</v>
      </c>
      <c r="I1166" s="16" t="n">
        <v>0.895</v>
      </c>
      <c r="J1166" s="0" t="str">
        <f aca="false">E1166&amp;F1166</f>
        <v>RFAD</v>
      </c>
      <c r="K1166" s="0" t="n">
        <f aca="false">VLOOKUP(J:J,PGVSS!E:F,2,FALSE())</f>
        <v>0.3</v>
      </c>
      <c r="L1166" s="17" t="n">
        <f aca="false">VLOOKUP(J:J,PGVSS!G:H,2,FALSE())</f>
        <v>0.65</v>
      </c>
      <c r="M1166" s="0" t="n">
        <f aca="false">ROUND((+I1166*L1166),4)</f>
        <v>0.5818</v>
      </c>
    </row>
    <row r="1167" customFormat="false" ht="12.5" hidden="false" customHeight="false" outlineLevel="0" collapsed="false">
      <c r="A1167" s="0" t="s">
        <v>3296</v>
      </c>
      <c r="B1167" s="20" t="s">
        <v>27</v>
      </c>
      <c r="C1167" s="0" t="s">
        <v>3297</v>
      </c>
      <c r="D1167" s="0" t="s">
        <v>3298</v>
      </c>
      <c r="E1167" s="0" t="s">
        <v>2412</v>
      </c>
      <c r="F1167" s="0" t="s">
        <v>2609</v>
      </c>
      <c r="G1167" s="0" t="s">
        <v>32</v>
      </c>
      <c r="H1167" s="0" t="s">
        <v>33</v>
      </c>
      <c r="I1167" s="16" t="n">
        <v>0.554</v>
      </c>
      <c r="J1167" s="0" t="str">
        <f aca="false">E1167&amp;F1167</f>
        <v>RFAD</v>
      </c>
      <c r="K1167" s="0" t="n">
        <f aca="false">VLOOKUP(J:J,PGVSS!E:F,2,FALSE())</f>
        <v>0.3</v>
      </c>
      <c r="L1167" s="17" t="n">
        <f aca="false">VLOOKUP(J:J,PGVSS!G:H,2,FALSE())</f>
        <v>0.65</v>
      </c>
      <c r="M1167" s="0" t="n">
        <f aca="false">ROUND((+I1167*L1167),4)</f>
        <v>0.3601</v>
      </c>
    </row>
    <row r="1168" customFormat="false" ht="12.5" hidden="false" customHeight="false" outlineLevel="0" collapsed="false">
      <c r="A1168" s="0" t="s">
        <v>3299</v>
      </c>
      <c r="B1168" s="20" t="s">
        <v>27</v>
      </c>
      <c r="C1168" s="0" t="s">
        <v>3300</v>
      </c>
      <c r="D1168" s="0" t="s">
        <v>3006</v>
      </c>
      <c r="E1168" s="0" t="s">
        <v>2412</v>
      </c>
      <c r="F1168" s="0" t="s">
        <v>2609</v>
      </c>
      <c r="G1168" s="0" t="s">
        <v>32</v>
      </c>
      <c r="H1168" s="0" t="s">
        <v>33</v>
      </c>
      <c r="I1168" s="16" t="n">
        <v>0.814</v>
      </c>
      <c r="J1168" s="0" t="str">
        <f aca="false">E1168&amp;F1168</f>
        <v>RFAD</v>
      </c>
      <c r="K1168" s="0" t="n">
        <f aca="false">VLOOKUP(J:J,PGVSS!E:F,2,FALSE())</f>
        <v>0.3</v>
      </c>
      <c r="L1168" s="17" t="n">
        <f aca="false">VLOOKUP(J:J,PGVSS!G:H,2,FALSE())</f>
        <v>0.65</v>
      </c>
      <c r="M1168" s="0" t="n">
        <f aca="false">ROUND((+I1168*L1168),4)</f>
        <v>0.5291</v>
      </c>
    </row>
    <row r="1169" customFormat="false" ht="12.5" hidden="false" customHeight="false" outlineLevel="0" collapsed="false">
      <c r="A1169" s="0" t="s">
        <v>3301</v>
      </c>
      <c r="B1169" s="20" t="s">
        <v>27</v>
      </c>
      <c r="C1169" s="0" t="s">
        <v>3302</v>
      </c>
      <c r="D1169" s="0" t="s">
        <v>3303</v>
      </c>
      <c r="E1169" s="0" t="s">
        <v>2412</v>
      </c>
      <c r="F1169" s="0" t="s">
        <v>2609</v>
      </c>
      <c r="G1169" s="0" t="s">
        <v>32</v>
      </c>
      <c r="H1169" s="0" t="s">
        <v>33</v>
      </c>
      <c r="I1169" s="16" t="n">
        <v>0.38</v>
      </c>
      <c r="J1169" s="0" t="str">
        <f aca="false">E1169&amp;F1169</f>
        <v>RFAD</v>
      </c>
      <c r="K1169" s="0" t="n">
        <f aca="false">VLOOKUP(J:J,PGVSS!E:F,2,FALSE())</f>
        <v>0.3</v>
      </c>
      <c r="L1169" s="17" t="n">
        <f aca="false">VLOOKUP(J:J,PGVSS!G:H,2,FALSE())</f>
        <v>0.65</v>
      </c>
      <c r="M1169" s="0" t="n">
        <f aca="false">ROUND((+I1169*L1169),4)</f>
        <v>0.247</v>
      </c>
    </row>
    <row r="1170" customFormat="false" ht="12.5" hidden="false" customHeight="false" outlineLevel="0" collapsed="false">
      <c r="A1170" s="0" t="s">
        <v>3304</v>
      </c>
      <c r="B1170" s="20" t="s">
        <v>27</v>
      </c>
      <c r="C1170" s="0" t="s">
        <v>3305</v>
      </c>
      <c r="D1170" s="0" t="s">
        <v>3306</v>
      </c>
      <c r="E1170" s="0" t="s">
        <v>2412</v>
      </c>
      <c r="F1170" s="0" t="s">
        <v>2609</v>
      </c>
      <c r="G1170" s="0" t="s">
        <v>32</v>
      </c>
      <c r="H1170" s="0" t="s">
        <v>33</v>
      </c>
      <c r="I1170" s="16" t="n">
        <v>0.835</v>
      </c>
      <c r="J1170" s="0" t="str">
        <f aca="false">E1170&amp;F1170</f>
        <v>RFAD</v>
      </c>
      <c r="K1170" s="0" t="n">
        <f aca="false">VLOOKUP(J:J,PGVSS!E:F,2,FALSE())</f>
        <v>0.3</v>
      </c>
      <c r="L1170" s="17" t="n">
        <f aca="false">VLOOKUP(J:J,PGVSS!G:H,2,FALSE())</f>
        <v>0.65</v>
      </c>
      <c r="M1170" s="0" t="n">
        <f aca="false">ROUND((+I1170*L1170),4)</f>
        <v>0.5428</v>
      </c>
    </row>
    <row r="1171" customFormat="false" ht="12.5" hidden="false" customHeight="false" outlineLevel="0" collapsed="false">
      <c r="A1171" s="0" t="s">
        <v>3307</v>
      </c>
      <c r="B1171" s="20" t="s">
        <v>27</v>
      </c>
      <c r="C1171" s="0" t="s">
        <v>3308</v>
      </c>
      <c r="D1171" s="0" t="s">
        <v>3309</v>
      </c>
      <c r="E1171" s="0" t="s">
        <v>2412</v>
      </c>
      <c r="F1171" s="0" t="s">
        <v>2609</v>
      </c>
      <c r="G1171" s="0" t="s">
        <v>32</v>
      </c>
      <c r="H1171" s="0" t="s">
        <v>33</v>
      </c>
      <c r="I1171" s="16" t="n">
        <v>0.438</v>
      </c>
      <c r="J1171" s="0" t="str">
        <f aca="false">E1171&amp;F1171</f>
        <v>RFAD</v>
      </c>
      <c r="K1171" s="0" t="n">
        <f aca="false">VLOOKUP(J:J,PGVSS!E:F,2,FALSE())</f>
        <v>0.3</v>
      </c>
      <c r="L1171" s="17" t="n">
        <f aca="false">VLOOKUP(J:J,PGVSS!G:H,2,FALSE())</f>
        <v>0.65</v>
      </c>
      <c r="M1171" s="0" t="n">
        <f aca="false">ROUND((+I1171*L1171),4)</f>
        <v>0.2847</v>
      </c>
    </row>
    <row r="1172" customFormat="false" ht="12.5" hidden="false" customHeight="false" outlineLevel="0" collapsed="false">
      <c r="A1172" s="0" t="s">
        <v>3310</v>
      </c>
      <c r="B1172" s="20" t="s">
        <v>27</v>
      </c>
      <c r="C1172" s="0" t="s">
        <v>3311</v>
      </c>
      <c r="D1172" s="0" t="s">
        <v>3048</v>
      </c>
      <c r="E1172" s="0" t="s">
        <v>2412</v>
      </c>
      <c r="F1172" s="0" t="s">
        <v>2609</v>
      </c>
      <c r="G1172" s="0" t="s">
        <v>32</v>
      </c>
      <c r="H1172" s="0" t="s">
        <v>33</v>
      </c>
      <c r="I1172" s="16" t="n">
        <v>0.414</v>
      </c>
      <c r="J1172" s="0" t="str">
        <f aca="false">E1172&amp;F1172</f>
        <v>RFAD</v>
      </c>
      <c r="K1172" s="0" t="n">
        <f aca="false">VLOOKUP(J:J,PGVSS!E:F,2,FALSE())</f>
        <v>0.3</v>
      </c>
      <c r="L1172" s="17" t="n">
        <f aca="false">VLOOKUP(J:J,PGVSS!G:H,2,FALSE())</f>
        <v>0.65</v>
      </c>
      <c r="M1172" s="0" t="n">
        <f aca="false">ROUND((+I1172*L1172),4)</f>
        <v>0.2691</v>
      </c>
    </row>
    <row r="1173" customFormat="false" ht="12.5" hidden="false" customHeight="false" outlineLevel="0" collapsed="false">
      <c r="A1173" s="0" t="s">
        <v>3312</v>
      </c>
      <c r="B1173" s="20" t="s">
        <v>27</v>
      </c>
      <c r="C1173" s="0" t="s">
        <v>3313</v>
      </c>
      <c r="D1173" s="0" t="s">
        <v>3067</v>
      </c>
      <c r="E1173" s="0" t="s">
        <v>2412</v>
      </c>
      <c r="F1173" s="0" t="s">
        <v>2609</v>
      </c>
      <c r="G1173" s="0" t="s">
        <v>32</v>
      </c>
      <c r="H1173" s="0" t="s">
        <v>33</v>
      </c>
      <c r="I1173" s="16" t="n">
        <v>0.327</v>
      </c>
      <c r="J1173" s="0" t="str">
        <f aca="false">E1173&amp;F1173</f>
        <v>RFAD</v>
      </c>
      <c r="K1173" s="0" t="n">
        <f aca="false">VLOOKUP(J:J,PGVSS!E:F,2,FALSE())</f>
        <v>0.3</v>
      </c>
      <c r="L1173" s="17" t="n">
        <f aca="false">VLOOKUP(J:J,PGVSS!G:H,2,FALSE())</f>
        <v>0.65</v>
      </c>
      <c r="M1173" s="0" t="n">
        <f aca="false">ROUND((+I1173*L1173),4)</f>
        <v>0.2126</v>
      </c>
    </row>
    <row r="1174" customFormat="false" ht="12.5" hidden="false" customHeight="false" outlineLevel="0" collapsed="false">
      <c r="A1174" s="0" t="s">
        <v>3314</v>
      </c>
      <c r="B1174" s="20" t="s">
        <v>27</v>
      </c>
      <c r="C1174" s="0" t="s">
        <v>3315</v>
      </c>
      <c r="D1174" s="0" t="s">
        <v>2615</v>
      </c>
      <c r="E1174" s="0" t="s">
        <v>2412</v>
      </c>
      <c r="F1174" s="0" t="s">
        <v>2609</v>
      </c>
      <c r="G1174" s="0" t="s">
        <v>32</v>
      </c>
      <c r="H1174" s="0" t="s">
        <v>33</v>
      </c>
      <c r="I1174" s="16" t="n">
        <v>0.603</v>
      </c>
      <c r="J1174" s="0" t="str">
        <f aca="false">E1174&amp;F1174</f>
        <v>RFAD</v>
      </c>
      <c r="K1174" s="0" t="n">
        <f aca="false">VLOOKUP(J:J,PGVSS!E:F,2,FALSE())</f>
        <v>0.3</v>
      </c>
      <c r="L1174" s="17" t="n">
        <f aca="false">VLOOKUP(J:J,PGVSS!G:H,2,FALSE())</f>
        <v>0.65</v>
      </c>
      <c r="M1174" s="0" t="n">
        <f aca="false">ROUND((+I1174*L1174),4)</f>
        <v>0.392</v>
      </c>
    </row>
    <row r="1175" customFormat="false" ht="12.5" hidden="false" customHeight="false" outlineLevel="0" collapsed="false">
      <c r="A1175" s="0" t="s">
        <v>3316</v>
      </c>
      <c r="B1175" s="20" t="s">
        <v>27</v>
      </c>
      <c r="C1175" s="0" t="s">
        <v>3317</v>
      </c>
      <c r="D1175" s="0" t="s">
        <v>3024</v>
      </c>
      <c r="E1175" s="0" t="s">
        <v>2412</v>
      </c>
      <c r="F1175" s="0" t="s">
        <v>2609</v>
      </c>
      <c r="G1175" s="0" t="s">
        <v>32</v>
      </c>
      <c r="H1175" s="0" t="s">
        <v>33</v>
      </c>
      <c r="I1175" s="16" t="n">
        <v>0.597</v>
      </c>
      <c r="J1175" s="0" t="str">
        <f aca="false">E1175&amp;F1175</f>
        <v>RFAD</v>
      </c>
      <c r="K1175" s="0" t="n">
        <f aca="false">VLOOKUP(J:J,PGVSS!E:F,2,FALSE())</f>
        <v>0.3</v>
      </c>
      <c r="L1175" s="17" t="n">
        <f aca="false">VLOOKUP(J:J,PGVSS!G:H,2,FALSE())</f>
        <v>0.65</v>
      </c>
      <c r="M1175" s="0" t="n">
        <f aca="false">ROUND((+I1175*L1175),4)</f>
        <v>0.3881</v>
      </c>
    </row>
    <row r="1176" customFormat="false" ht="12.5" hidden="false" customHeight="false" outlineLevel="0" collapsed="false">
      <c r="A1176" s="0" t="s">
        <v>3318</v>
      </c>
      <c r="B1176" s="20" t="s">
        <v>27</v>
      </c>
      <c r="C1176" s="0" t="s">
        <v>3319</v>
      </c>
      <c r="D1176" s="0" t="s">
        <v>2991</v>
      </c>
      <c r="E1176" s="0" t="s">
        <v>2412</v>
      </c>
      <c r="F1176" s="0" t="s">
        <v>2609</v>
      </c>
      <c r="G1176" s="0" t="s">
        <v>32</v>
      </c>
      <c r="H1176" s="0" t="s">
        <v>33</v>
      </c>
      <c r="I1176" s="16" t="n">
        <v>0.836</v>
      </c>
      <c r="J1176" s="0" t="str">
        <f aca="false">E1176&amp;F1176</f>
        <v>RFAD</v>
      </c>
      <c r="K1176" s="0" t="n">
        <f aca="false">VLOOKUP(J:J,PGVSS!E:F,2,FALSE())</f>
        <v>0.3</v>
      </c>
      <c r="L1176" s="17" t="n">
        <f aca="false">VLOOKUP(J:J,PGVSS!G:H,2,FALSE())</f>
        <v>0.65</v>
      </c>
      <c r="M1176" s="0" t="n">
        <f aca="false">ROUND((+I1176*L1176),4)</f>
        <v>0.5434</v>
      </c>
    </row>
    <row r="1177" customFormat="false" ht="12.5" hidden="false" customHeight="false" outlineLevel="0" collapsed="false">
      <c r="A1177" s="0" t="s">
        <v>3320</v>
      </c>
      <c r="B1177" s="20" t="s">
        <v>27</v>
      </c>
      <c r="C1177" s="0" t="s">
        <v>3321</v>
      </c>
      <c r="D1177" s="0" t="s">
        <v>3003</v>
      </c>
      <c r="E1177" s="0" t="s">
        <v>2412</v>
      </c>
      <c r="F1177" s="0" t="s">
        <v>2609</v>
      </c>
      <c r="G1177" s="0" t="s">
        <v>32</v>
      </c>
      <c r="H1177" s="0" t="s">
        <v>33</v>
      </c>
      <c r="I1177" s="16" t="n">
        <v>0.793</v>
      </c>
      <c r="J1177" s="0" t="str">
        <f aca="false">E1177&amp;F1177</f>
        <v>RFAD</v>
      </c>
      <c r="K1177" s="0" t="n">
        <f aca="false">VLOOKUP(J:J,PGVSS!E:F,2,FALSE())</f>
        <v>0.3</v>
      </c>
      <c r="L1177" s="17" t="n">
        <f aca="false">VLOOKUP(J:J,PGVSS!G:H,2,FALSE())</f>
        <v>0.65</v>
      </c>
      <c r="M1177" s="0" t="n">
        <f aca="false">ROUND((+I1177*L1177),4)</f>
        <v>0.5155</v>
      </c>
    </row>
    <row r="1178" customFormat="false" ht="12.5" hidden="false" customHeight="false" outlineLevel="0" collapsed="false">
      <c r="A1178" s="0" t="s">
        <v>3322</v>
      </c>
      <c r="B1178" s="20" t="s">
        <v>27</v>
      </c>
      <c r="C1178" s="0" t="s">
        <v>3323</v>
      </c>
      <c r="D1178" s="0" t="s">
        <v>3324</v>
      </c>
      <c r="E1178" s="0" t="s">
        <v>2412</v>
      </c>
      <c r="F1178" s="0" t="s">
        <v>2609</v>
      </c>
      <c r="G1178" s="0" t="s">
        <v>32</v>
      </c>
      <c r="H1178" s="0" t="s">
        <v>33</v>
      </c>
      <c r="I1178" s="16" t="n">
        <v>0.358</v>
      </c>
      <c r="J1178" s="0" t="str">
        <f aca="false">E1178&amp;F1178</f>
        <v>RFAD</v>
      </c>
      <c r="K1178" s="0" t="n">
        <f aca="false">VLOOKUP(J:J,PGVSS!E:F,2,FALSE())</f>
        <v>0.3</v>
      </c>
      <c r="L1178" s="17" t="n">
        <f aca="false">VLOOKUP(J:J,PGVSS!G:H,2,FALSE())</f>
        <v>0.65</v>
      </c>
      <c r="M1178" s="0" t="n">
        <f aca="false">ROUND((+I1178*L1178),4)</f>
        <v>0.2327</v>
      </c>
    </row>
    <row r="1179" customFormat="false" ht="12.5" hidden="false" customHeight="false" outlineLevel="0" collapsed="false">
      <c r="A1179" s="0" t="s">
        <v>3325</v>
      </c>
      <c r="B1179" s="20" t="s">
        <v>27</v>
      </c>
      <c r="C1179" s="0" t="s">
        <v>3326</v>
      </c>
      <c r="D1179" s="0" t="s">
        <v>3327</v>
      </c>
      <c r="E1179" s="0" t="s">
        <v>2412</v>
      </c>
      <c r="F1179" s="0" t="s">
        <v>2609</v>
      </c>
      <c r="G1179" s="0" t="s">
        <v>32</v>
      </c>
      <c r="H1179" s="0" t="s">
        <v>33</v>
      </c>
      <c r="I1179" s="16" t="n">
        <v>0.33</v>
      </c>
      <c r="J1179" s="0" t="str">
        <f aca="false">E1179&amp;F1179</f>
        <v>RFAD</v>
      </c>
      <c r="K1179" s="0" t="n">
        <f aca="false">VLOOKUP(J:J,PGVSS!E:F,2,FALSE())</f>
        <v>0.3</v>
      </c>
      <c r="L1179" s="17" t="n">
        <f aca="false">VLOOKUP(J:J,PGVSS!G:H,2,FALSE())</f>
        <v>0.65</v>
      </c>
      <c r="M1179" s="0" t="n">
        <f aca="false">ROUND((+I1179*L1179),4)</f>
        <v>0.2145</v>
      </c>
    </row>
    <row r="1180" customFormat="false" ht="12.5" hidden="false" customHeight="false" outlineLevel="0" collapsed="false">
      <c r="A1180" s="0" t="s">
        <v>3328</v>
      </c>
      <c r="B1180" s="20" t="s">
        <v>27</v>
      </c>
      <c r="C1180" s="0" t="s">
        <v>3329</v>
      </c>
      <c r="D1180" s="0" t="s">
        <v>3330</v>
      </c>
      <c r="E1180" s="0" t="s">
        <v>2412</v>
      </c>
      <c r="F1180" s="0" t="s">
        <v>2609</v>
      </c>
      <c r="G1180" s="0" t="s">
        <v>32</v>
      </c>
      <c r="H1180" s="0" t="s">
        <v>33</v>
      </c>
      <c r="I1180" s="16" t="n">
        <v>0.438</v>
      </c>
      <c r="J1180" s="0" t="str">
        <f aca="false">E1180&amp;F1180</f>
        <v>RFAD</v>
      </c>
      <c r="K1180" s="0" t="n">
        <f aca="false">VLOOKUP(J:J,PGVSS!E:F,2,FALSE())</f>
        <v>0.3</v>
      </c>
      <c r="L1180" s="17" t="n">
        <f aca="false">VLOOKUP(J:J,PGVSS!G:H,2,FALSE())</f>
        <v>0.65</v>
      </c>
      <c r="M1180" s="0" t="n">
        <f aca="false">ROUND((+I1180*L1180),4)</f>
        <v>0.2847</v>
      </c>
    </row>
    <row r="1181" customFormat="false" ht="12.5" hidden="false" customHeight="false" outlineLevel="0" collapsed="false">
      <c r="A1181" s="0" t="s">
        <v>3331</v>
      </c>
      <c r="B1181" s="20" t="s">
        <v>27</v>
      </c>
      <c r="C1181" s="0" t="s">
        <v>3332</v>
      </c>
      <c r="D1181" s="0" t="s">
        <v>3333</v>
      </c>
      <c r="E1181" s="0" t="s">
        <v>2412</v>
      </c>
      <c r="F1181" s="0" t="s">
        <v>3334</v>
      </c>
      <c r="G1181" s="0" t="s">
        <v>32</v>
      </c>
      <c r="H1181" s="0" t="s">
        <v>33</v>
      </c>
      <c r="I1181" s="16" t="n">
        <v>2.353</v>
      </c>
      <c r="J1181" s="0" t="str">
        <f aca="false">E1181&amp;F1181</f>
        <v>RFAF</v>
      </c>
      <c r="K1181" s="0" t="n">
        <f aca="false">VLOOKUP(J:J,PGVSS!E:F,2,FALSE())</f>
        <v>0.4</v>
      </c>
      <c r="L1181" s="17" t="n">
        <f aca="false">VLOOKUP(J:J,PGVSS!G:H,2,FALSE())</f>
        <v>0.87</v>
      </c>
      <c r="M1181" s="0" t="n">
        <f aca="false">ROUND((+I1181*L1181),4)</f>
        <v>2.0471</v>
      </c>
    </row>
    <row r="1182" customFormat="false" ht="12.5" hidden="false" customHeight="false" outlineLevel="0" collapsed="false">
      <c r="A1182" s="0" t="s">
        <v>3335</v>
      </c>
      <c r="B1182" s="20" t="s">
        <v>27</v>
      </c>
      <c r="C1182" s="0" t="s">
        <v>3336</v>
      </c>
      <c r="D1182" s="0" t="s">
        <v>3337</v>
      </c>
      <c r="E1182" s="0" t="s">
        <v>2412</v>
      </c>
      <c r="F1182" s="0" t="s">
        <v>3334</v>
      </c>
      <c r="G1182" s="0" t="s">
        <v>32</v>
      </c>
      <c r="H1182" s="0" t="s">
        <v>33</v>
      </c>
      <c r="I1182" s="16" t="n">
        <v>1.256</v>
      </c>
      <c r="J1182" s="0" t="str">
        <f aca="false">E1182&amp;F1182</f>
        <v>RFAF</v>
      </c>
      <c r="K1182" s="0" t="n">
        <f aca="false">VLOOKUP(J:J,PGVSS!E:F,2,FALSE())</f>
        <v>0.4</v>
      </c>
      <c r="L1182" s="17" t="n">
        <f aca="false">VLOOKUP(J:J,PGVSS!G:H,2,FALSE())</f>
        <v>0.87</v>
      </c>
      <c r="M1182" s="0" t="n">
        <f aca="false">ROUND((+I1182*L1182),4)</f>
        <v>1.0927</v>
      </c>
    </row>
    <row r="1183" customFormat="false" ht="12.5" hidden="false" customHeight="false" outlineLevel="0" collapsed="false">
      <c r="A1183" s="0" t="s">
        <v>3338</v>
      </c>
      <c r="B1183" s="20" t="s">
        <v>27</v>
      </c>
      <c r="C1183" s="0" t="s">
        <v>3339</v>
      </c>
      <c r="D1183" s="0" t="s">
        <v>3340</v>
      </c>
      <c r="E1183" s="0" t="s">
        <v>2412</v>
      </c>
      <c r="F1183" s="0" t="s">
        <v>3334</v>
      </c>
      <c r="G1183" s="0" t="s">
        <v>32</v>
      </c>
      <c r="H1183" s="0" t="s">
        <v>33</v>
      </c>
      <c r="I1183" s="16" t="n">
        <v>2.34</v>
      </c>
      <c r="J1183" s="0" t="str">
        <f aca="false">E1183&amp;F1183</f>
        <v>RFAF</v>
      </c>
      <c r="K1183" s="0" t="n">
        <f aca="false">VLOOKUP(J:J,PGVSS!E:F,2,FALSE())</f>
        <v>0.4</v>
      </c>
      <c r="L1183" s="17" t="n">
        <f aca="false">VLOOKUP(J:J,PGVSS!G:H,2,FALSE())</f>
        <v>0.87</v>
      </c>
      <c r="M1183" s="0" t="n">
        <f aca="false">ROUND((+I1183*L1183),4)</f>
        <v>2.0358</v>
      </c>
    </row>
    <row r="1184" customFormat="false" ht="12.5" hidden="false" customHeight="false" outlineLevel="0" collapsed="false">
      <c r="A1184" s="0" t="s">
        <v>3341</v>
      </c>
      <c r="B1184" s="20" t="s">
        <v>27</v>
      </c>
      <c r="C1184" s="0" t="s">
        <v>3342</v>
      </c>
      <c r="D1184" s="0" t="s">
        <v>3343</v>
      </c>
      <c r="E1184" s="0" t="s">
        <v>2412</v>
      </c>
      <c r="F1184" s="0" t="s">
        <v>3334</v>
      </c>
      <c r="G1184" s="0" t="s">
        <v>32</v>
      </c>
      <c r="H1184" s="0" t="s">
        <v>33</v>
      </c>
      <c r="I1184" s="16" t="n">
        <v>1.84</v>
      </c>
      <c r="J1184" s="0" t="str">
        <f aca="false">E1184&amp;F1184</f>
        <v>RFAF</v>
      </c>
      <c r="K1184" s="0" t="n">
        <f aca="false">VLOOKUP(J:J,PGVSS!E:F,2,FALSE())</f>
        <v>0.4</v>
      </c>
      <c r="L1184" s="17" t="n">
        <f aca="false">VLOOKUP(J:J,PGVSS!G:H,2,FALSE())</f>
        <v>0.87</v>
      </c>
      <c r="M1184" s="0" t="n">
        <f aca="false">ROUND((+I1184*L1184),4)</f>
        <v>1.6008</v>
      </c>
    </row>
    <row r="1185" customFormat="false" ht="12.5" hidden="false" customHeight="false" outlineLevel="0" collapsed="false">
      <c r="A1185" s="0" t="s">
        <v>3344</v>
      </c>
      <c r="B1185" s="20" t="s">
        <v>27</v>
      </c>
      <c r="C1185" s="0" t="s">
        <v>3345</v>
      </c>
      <c r="D1185" s="0" t="s">
        <v>3346</v>
      </c>
      <c r="E1185" s="0" t="s">
        <v>2412</v>
      </c>
      <c r="F1185" s="0" t="s">
        <v>3334</v>
      </c>
      <c r="G1185" s="0" t="s">
        <v>32</v>
      </c>
      <c r="H1185" s="0" t="s">
        <v>33</v>
      </c>
      <c r="I1185" s="16" t="n">
        <v>2.314</v>
      </c>
      <c r="J1185" s="0" t="str">
        <f aca="false">E1185&amp;F1185</f>
        <v>RFAF</v>
      </c>
      <c r="K1185" s="0" t="n">
        <f aca="false">VLOOKUP(J:J,PGVSS!E:F,2,FALSE())</f>
        <v>0.4</v>
      </c>
      <c r="L1185" s="17" t="n">
        <f aca="false">VLOOKUP(J:J,PGVSS!G:H,2,FALSE())</f>
        <v>0.87</v>
      </c>
      <c r="M1185" s="0" t="n">
        <f aca="false">ROUND((+I1185*L1185),4)</f>
        <v>2.0132</v>
      </c>
    </row>
    <row r="1186" customFormat="false" ht="12.5" hidden="false" customHeight="false" outlineLevel="0" collapsed="false">
      <c r="A1186" s="0" t="s">
        <v>3347</v>
      </c>
      <c r="B1186" s="20" t="s">
        <v>27</v>
      </c>
      <c r="C1186" s="0" t="s">
        <v>3348</v>
      </c>
      <c r="D1186" s="0" t="s">
        <v>3349</v>
      </c>
      <c r="E1186" s="0" t="s">
        <v>2412</v>
      </c>
      <c r="F1186" s="0" t="s">
        <v>3334</v>
      </c>
      <c r="G1186" s="0" t="s">
        <v>32</v>
      </c>
      <c r="H1186" s="0" t="s">
        <v>33</v>
      </c>
      <c r="I1186" s="16" t="n">
        <v>1.729</v>
      </c>
      <c r="J1186" s="0" t="str">
        <f aca="false">E1186&amp;F1186</f>
        <v>RFAF</v>
      </c>
      <c r="K1186" s="0" t="n">
        <f aca="false">VLOOKUP(J:J,PGVSS!E:F,2,FALSE())</f>
        <v>0.4</v>
      </c>
      <c r="L1186" s="17" t="n">
        <f aca="false">VLOOKUP(J:J,PGVSS!G:H,2,FALSE())</f>
        <v>0.87</v>
      </c>
      <c r="M1186" s="0" t="n">
        <f aca="false">ROUND((+I1186*L1186),4)</f>
        <v>1.5042</v>
      </c>
    </row>
    <row r="1187" customFormat="false" ht="12.5" hidden="false" customHeight="false" outlineLevel="0" collapsed="false">
      <c r="A1187" s="0" t="s">
        <v>3350</v>
      </c>
      <c r="B1187" s="20" t="s">
        <v>178</v>
      </c>
      <c r="C1187" s="0" t="s">
        <v>3351</v>
      </c>
      <c r="D1187" s="0" t="s">
        <v>3352</v>
      </c>
      <c r="E1187" s="0" t="s">
        <v>2412</v>
      </c>
      <c r="F1187" s="0" t="s">
        <v>3334</v>
      </c>
      <c r="G1187" s="0" t="s">
        <v>32</v>
      </c>
      <c r="H1187" s="0" t="s">
        <v>33</v>
      </c>
      <c r="I1187" s="16" t="n">
        <v>1.184</v>
      </c>
      <c r="J1187" s="0" t="str">
        <f aca="false">E1187&amp;F1187</f>
        <v>RFAF</v>
      </c>
      <c r="K1187" s="0" t="n">
        <f aca="false">VLOOKUP(J:J,PGVSS!E:F,2,FALSE())</f>
        <v>0.4</v>
      </c>
      <c r="L1187" s="17" t="n">
        <f aca="false">VLOOKUP(J:J,PGVSS!G:H,2,FALSE())</f>
        <v>0.87</v>
      </c>
      <c r="M1187" s="0" t="n">
        <f aca="false">ROUND((+I1187*L1187),4)</f>
        <v>1.0301</v>
      </c>
    </row>
    <row r="1188" customFormat="false" ht="12.5" hidden="false" customHeight="false" outlineLevel="0" collapsed="false">
      <c r="A1188" s="0" t="s">
        <v>3350</v>
      </c>
      <c r="B1188" s="20" t="s">
        <v>1591</v>
      </c>
      <c r="C1188" s="0" t="s">
        <v>3353</v>
      </c>
      <c r="D1188" s="0" t="s">
        <v>3354</v>
      </c>
      <c r="E1188" s="0" t="s">
        <v>2412</v>
      </c>
      <c r="F1188" s="0" t="s">
        <v>3334</v>
      </c>
      <c r="G1188" s="0" t="s">
        <v>32</v>
      </c>
      <c r="H1188" s="0" t="s">
        <v>33</v>
      </c>
      <c r="I1188" s="16" t="n">
        <v>0.867</v>
      </c>
      <c r="J1188" s="0" t="str">
        <f aca="false">E1188&amp;F1188</f>
        <v>RFAF</v>
      </c>
      <c r="K1188" s="0" t="n">
        <f aca="false">VLOOKUP(J:J,PGVSS!E:F,2,FALSE())</f>
        <v>0.4</v>
      </c>
      <c r="L1188" s="17" t="n">
        <f aca="false">VLOOKUP(J:J,PGVSS!G:H,2,FALSE())</f>
        <v>0.87</v>
      </c>
      <c r="M1188" s="0" t="n">
        <f aca="false">ROUND((+I1188*L1188),4)</f>
        <v>0.7543</v>
      </c>
    </row>
    <row r="1189" customFormat="false" ht="12.5" hidden="false" customHeight="false" outlineLevel="0" collapsed="false">
      <c r="A1189" s="0" t="s">
        <v>3350</v>
      </c>
      <c r="B1189" s="20" t="s">
        <v>1594</v>
      </c>
      <c r="C1189" s="0" t="s">
        <v>3355</v>
      </c>
      <c r="D1189" s="0" t="s">
        <v>3356</v>
      </c>
      <c r="E1189" s="0" t="s">
        <v>2412</v>
      </c>
      <c r="F1189" s="0" t="s">
        <v>3334</v>
      </c>
      <c r="G1189" s="0" t="s">
        <v>32</v>
      </c>
      <c r="H1189" s="0" t="s">
        <v>33</v>
      </c>
      <c r="I1189" s="16" t="n">
        <v>0.824</v>
      </c>
      <c r="J1189" s="0" t="str">
        <f aca="false">E1189&amp;F1189</f>
        <v>RFAF</v>
      </c>
      <c r="K1189" s="0" t="n">
        <f aca="false">VLOOKUP(J:J,PGVSS!E:F,2,FALSE())</f>
        <v>0.4</v>
      </c>
      <c r="L1189" s="17" t="n">
        <f aca="false">VLOOKUP(J:J,PGVSS!G:H,2,FALSE())</f>
        <v>0.87</v>
      </c>
      <c r="M1189" s="0" t="n">
        <f aca="false">ROUND((+I1189*L1189),4)</f>
        <v>0.7169</v>
      </c>
    </row>
    <row r="1190" customFormat="false" ht="12.5" hidden="false" customHeight="false" outlineLevel="0" collapsed="false">
      <c r="A1190" s="0" t="s">
        <v>3350</v>
      </c>
      <c r="B1190" s="20" t="s">
        <v>1597</v>
      </c>
      <c r="C1190" s="0" t="s">
        <v>3357</v>
      </c>
      <c r="D1190" s="0" t="s">
        <v>3358</v>
      </c>
      <c r="E1190" s="0" t="s">
        <v>2412</v>
      </c>
      <c r="F1190" s="0" t="s">
        <v>3334</v>
      </c>
      <c r="G1190" s="0" t="s">
        <v>32</v>
      </c>
      <c r="H1190" s="0" t="s">
        <v>33</v>
      </c>
      <c r="I1190" s="16" t="n">
        <v>1.401</v>
      </c>
      <c r="J1190" s="0" t="str">
        <f aca="false">E1190&amp;F1190</f>
        <v>RFAF</v>
      </c>
      <c r="K1190" s="0" t="n">
        <f aca="false">VLOOKUP(J:J,PGVSS!E:F,2,FALSE())</f>
        <v>0.4</v>
      </c>
      <c r="L1190" s="17" t="n">
        <f aca="false">VLOOKUP(J:J,PGVSS!G:H,2,FALSE())</f>
        <v>0.87</v>
      </c>
      <c r="M1190" s="0" t="n">
        <f aca="false">ROUND((+I1190*L1190),4)</f>
        <v>1.2189</v>
      </c>
    </row>
    <row r="1191" customFormat="false" ht="12.5" hidden="false" customHeight="false" outlineLevel="0" collapsed="false">
      <c r="A1191" s="0" t="s">
        <v>3350</v>
      </c>
      <c r="B1191" s="20" t="s">
        <v>1600</v>
      </c>
      <c r="C1191" s="0" t="s">
        <v>3359</v>
      </c>
      <c r="D1191" s="0" t="s">
        <v>3360</v>
      </c>
      <c r="E1191" s="0" t="s">
        <v>2412</v>
      </c>
      <c r="F1191" s="0" t="s">
        <v>3334</v>
      </c>
      <c r="G1191" s="0" t="s">
        <v>32</v>
      </c>
      <c r="H1191" s="0" t="s">
        <v>33</v>
      </c>
      <c r="I1191" s="16" t="n">
        <v>1.402</v>
      </c>
      <c r="J1191" s="0" t="str">
        <f aca="false">E1191&amp;F1191</f>
        <v>RFAF</v>
      </c>
      <c r="K1191" s="0" t="n">
        <f aca="false">VLOOKUP(J:J,PGVSS!E:F,2,FALSE())</f>
        <v>0.4</v>
      </c>
      <c r="L1191" s="17" t="n">
        <f aca="false">VLOOKUP(J:J,PGVSS!G:H,2,FALSE())</f>
        <v>0.87</v>
      </c>
      <c r="M1191" s="0" t="n">
        <f aca="false">ROUND((+I1191*L1191),4)</f>
        <v>1.2197</v>
      </c>
    </row>
    <row r="1192" customFormat="false" ht="12.5" hidden="false" customHeight="false" outlineLevel="0" collapsed="false">
      <c r="A1192" s="0" t="s">
        <v>3350</v>
      </c>
      <c r="B1192" s="20" t="s">
        <v>1603</v>
      </c>
      <c r="C1192" s="0" t="s">
        <v>3361</v>
      </c>
      <c r="D1192" s="0" t="s">
        <v>3362</v>
      </c>
      <c r="E1192" s="0" t="s">
        <v>2412</v>
      </c>
      <c r="F1192" s="0" t="s">
        <v>3334</v>
      </c>
      <c r="G1192" s="0" t="s">
        <v>32</v>
      </c>
      <c r="H1192" s="0" t="s">
        <v>33</v>
      </c>
      <c r="I1192" s="16" t="n">
        <v>1.03</v>
      </c>
      <c r="J1192" s="0" t="str">
        <f aca="false">E1192&amp;F1192</f>
        <v>RFAF</v>
      </c>
      <c r="K1192" s="0" t="n">
        <f aca="false">VLOOKUP(J:J,PGVSS!E:F,2,FALSE())</f>
        <v>0.4</v>
      </c>
      <c r="L1192" s="17" t="n">
        <f aca="false">VLOOKUP(J:J,PGVSS!G:H,2,FALSE())</f>
        <v>0.87</v>
      </c>
      <c r="M1192" s="0" t="n">
        <f aca="false">ROUND((+I1192*L1192),4)</f>
        <v>0.8961</v>
      </c>
    </row>
    <row r="1193" customFormat="false" ht="12.5" hidden="false" customHeight="false" outlineLevel="0" collapsed="false">
      <c r="A1193" s="0" t="s">
        <v>3350</v>
      </c>
      <c r="B1193" s="20" t="s">
        <v>1606</v>
      </c>
      <c r="C1193" s="0" t="s">
        <v>3363</v>
      </c>
      <c r="D1193" s="0" t="s">
        <v>3364</v>
      </c>
      <c r="E1193" s="0" t="s">
        <v>2412</v>
      </c>
      <c r="F1193" s="0" t="s">
        <v>3334</v>
      </c>
      <c r="G1193" s="0" t="s">
        <v>32</v>
      </c>
      <c r="H1193" s="0" t="s">
        <v>33</v>
      </c>
      <c r="I1193" s="16" t="n">
        <v>1.214</v>
      </c>
      <c r="J1193" s="0" t="str">
        <f aca="false">E1193&amp;F1193</f>
        <v>RFAF</v>
      </c>
      <c r="K1193" s="0" t="n">
        <f aca="false">VLOOKUP(J:J,PGVSS!E:F,2,FALSE())</f>
        <v>0.4</v>
      </c>
      <c r="L1193" s="17" t="n">
        <f aca="false">VLOOKUP(J:J,PGVSS!G:H,2,FALSE())</f>
        <v>0.87</v>
      </c>
      <c r="M1193" s="0" t="n">
        <f aca="false">ROUND((+I1193*L1193),4)</f>
        <v>1.0562</v>
      </c>
    </row>
    <row r="1194" customFormat="false" ht="12.5" hidden="false" customHeight="false" outlineLevel="0" collapsed="false">
      <c r="A1194" s="0" t="s">
        <v>3350</v>
      </c>
      <c r="B1194" s="20" t="s">
        <v>1609</v>
      </c>
      <c r="C1194" s="0" t="s">
        <v>3365</v>
      </c>
      <c r="D1194" s="0" t="s">
        <v>3366</v>
      </c>
      <c r="E1194" s="0" t="s">
        <v>2412</v>
      </c>
      <c r="F1194" s="0" t="s">
        <v>3334</v>
      </c>
      <c r="G1194" s="0" t="s">
        <v>32</v>
      </c>
      <c r="H1194" s="0" t="s">
        <v>33</v>
      </c>
      <c r="I1194" s="16" t="n">
        <v>1.356</v>
      </c>
      <c r="J1194" s="0" t="str">
        <f aca="false">E1194&amp;F1194</f>
        <v>RFAF</v>
      </c>
      <c r="K1194" s="0" t="n">
        <f aca="false">VLOOKUP(J:J,PGVSS!E:F,2,FALSE())</f>
        <v>0.4</v>
      </c>
      <c r="L1194" s="17" t="n">
        <f aca="false">VLOOKUP(J:J,PGVSS!G:H,2,FALSE())</f>
        <v>0.87</v>
      </c>
      <c r="M1194" s="0" t="n">
        <f aca="false">ROUND((+I1194*L1194),4)</f>
        <v>1.1797</v>
      </c>
    </row>
    <row r="1195" customFormat="false" ht="12.5" hidden="false" customHeight="false" outlineLevel="0" collapsed="false">
      <c r="A1195" s="0" t="s">
        <v>3350</v>
      </c>
      <c r="B1195" s="20" t="s">
        <v>1612</v>
      </c>
      <c r="C1195" s="0" t="s">
        <v>3367</v>
      </c>
      <c r="D1195" s="0" t="s">
        <v>3368</v>
      </c>
      <c r="E1195" s="0" t="s">
        <v>2412</v>
      </c>
      <c r="F1195" s="0" t="s">
        <v>3334</v>
      </c>
      <c r="G1195" s="0" t="s">
        <v>32</v>
      </c>
      <c r="H1195" s="0" t="s">
        <v>33</v>
      </c>
      <c r="I1195" s="16" t="n">
        <v>1.195</v>
      </c>
      <c r="J1195" s="0" t="str">
        <f aca="false">E1195&amp;F1195</f>
        <v>RFAF</v>
      </c>
      <c r="K1195" s="0" t="n">
        <f aca="false">VLOOKUP(J:J,PGVSS!E:F,2,FALSE())</f>
        <v>0.4</v>
      </c>
      <c r="L1195" s="17" t="n">
        <f aca="false">VLOOKUP(J:J,PGVSS!G:H,2,FALSE())</f>
        <v>0.87</v>
      </c>
      <c r="M1195" s="0" t="n">
        <f aca="false">ROUND((+I1195*L1195),4)</f>
        <v>1.0397</v>
      </c>
    </row>
    <row r="1196" customFormat="false" ht="12.5" hidden="false" customHeight="false" outlineLevel="0" collapsed="false">
      <c r="A1196" s="0" t="s">
        <v>3350</v>
      </c>
      <c r="B1196" s="20" t="s">
        <v>1615</v>
      </c>
      <c r="C1196" s="0" t="s">
        <v>3369</v>
      </c>
      <c r="D1196" s="0" t="s">
        <v>3370</v>
      </c>
      <c r="E1196" s="0" t="s">
        <v>2412</v>
      </c>
      <c r="F1196" s="0" t="s">
        <v>3334</v>
      </c>
      <c r="G1196" s="0" t="s">
        <v>32</v>
      </c>
      <c r="H1196" s="0" t="s">
        <v>33</v>
      </c>
      <c r="I1196" s="16" t="n">
        <v>1.254</v>
      </c>
      <c r="J1196" s="0" t="str">
        <f aca="false">E1196&amp;F1196</f>
        <v>RFAF</v>
      </c>
      <c r="K1196" s="0" t="n">
        <f aca="false">VLOOKUP(J:J,PGVSS!E:F,2,FALSE())</f>
        <v>0.4</v>
      </c>
      <c r="L1196" s="17" t="n">
        <f aca="false">VLOOKUP(J:J,PGVSS!G:H,2,FALSE())</f>
        <v>0.87</v>
      </c>
      <c r="M1196" s="0" t="n">
        <f aca="false">ROUND((+I1196*L1196),4)</f>
        <v>1.091</v>
      </c>
    </row>
    <row r="1197" customFormat="false" ht="12.5" hidden="false" customHeight="false" outlineLevel="0" collapsed="false">
      <c r="A1197" s="0" t="s">
        <v>3350</v>
      </c>
      <c r="B1197" s="20" t="s">
        <v>1618</v>
      </c>
      <c r="C1197" s="0" t="s">
        <v>3371</v>
      </c>
      <c r="D1197" s="0" t="s">
        <v>3372</v>
      </c>
      <c r="E1197" s="0" t="s">
        <v>2412</v>
      </c>
      <c r="F1197" s="0" t="s">
        <v>3334</v>
      </c>
      <c r="G1197" s="0" t="s">
        <v>32</v>
      </c>
      <c r="H1197" s="0" t="s">
        <v>33</v>
      </c>
      <c r="I1197" s="16" t="n">
        <v>0.595</v>
      </c>
      <c r="J1197" s="0" t="str">
        <f aca="false">E1197&amp;F1197</f>
        <v>RFAF</v>
      </c>
      <c r="K1197" s="0" t="n">
        <f aca="false">VLOOKUP(J:J,PGVSS!E:F,2,FALSE())</f>
        <v>0.4</v>
      </c>
      <c r="L1197" s="17" t="n">
        <f aca="false">VLOOKUP(J:J,PGVSS!G:H,2,FALSE())</f>
        <v>0.87</v>
      </c>
      <c r="M1197" s="0" t="n">
        <f aca="false">ROUND((+I1197*L1197),4)</f>
        <v>0.5177</v>
      </c>
    </row>
    <row r="1198" customFormat="false" ht="12.5" hidden="false" customHeight="false" outlineLevel="0" collapsed="false">
      <c r="A1198" s="0" t="s">
        <v>3350</v>
      </c>
      <c r="B1198" s="20" t="s">
        <v>1621</v>
      </c>
      <c r="C1198" s="0" t="s">
        <v>3373</v>
      </c>
      <c r="D1198" s="0" t="s">
        <v>3374</v>
      </c>
      <c r="E1198" s="0" t="s">
        <v>2412</v>
      </c>
      <c r="F1198" s="0" t="s">
        <v>3334</v>
      </c>
      <c r="G1198" s="0" t="s">
        <v>32</v>
      </c>
      <c r="H1198" s="0" t="s">
        <v>33</v>
      </c>
      <c r="I1198" s="16" t="n">
        <v>0.86</v>
      </c>
      <c r="J1198" s="0" t="str">
        <f aca="false">E1198&amp;F1198</f>
        <v>RFAF</v>
      </c>
      <c r="K1198" s="0" t="n">
        <f aca="false">VLOOKUP(J:J,PGVSS!E:F,2,FALSE())</f>
        <v>0.4</v>
      </c>
      <c r="L1198" s="17" t="n">
        <f aca="false">VLOOKUP(J:J,PGVSS!G:H,2,FALSE())</f>
        <v>0.87</v>
      </c>
      <c r="M1198" s="0" t="n">
        <f aca="false">ROUND((+I1198*L1198),4)</f>
        <v>0.7482</v>
      </c>
    </row>
    <row r="1199" customFormat="false" ht="12.5" hidden="false" customHeight="false" outlineLevel="0" collapsed="false">
      <c r="A1199" s="0" t="s">
        <v>3350</v>
      </c>
      <c r="B1199" s="20" t="s">
        <v>1624</v>
      </c>
      <c r="C1199" s="0" t="s">
        <v>3375</v>
      </c>
      <c r="D1199" s="0" t="s">
        <v>3376</v>
      </c>
      <c r="E1199" s="0" t="s">
        <v>2412</v>
      </c>
      <c r="F1199" s="0" t="s">
        <v>3334</v>
      </c>
      <c r="G1199" s="0" t="s">
        <v>32</v>
      </c>
      <c r="H1199" s="0" t="s">
        <v>33</v>
      </c>
      <c r="I1199" s="16" t="n">
        <v>0.857</v>
      </c>
      <c r="J1199" s="0" t="str">
        <f aca="false">E1199&amp;F1199</f>
        <v>RFAF</v>
      </c>
      <c r="K1199" s="0" t="n">
        <f aca="false">VLOOKUP(J:J,PGVSS!E:F,2,FALSE())</f>
        <v>0.4</v>
      </c>
      <c r="L1199" s="17" t="n">
        <f aca="false">VLOOKUP(J:J,PGVSS!G:H,2,FALSE())</f>
        <v>0.87</v>
      </c>
      <c r="M1199" s="0" t="n">
        <f aca="false">ROUND((+I1199*L1199),4)</f>
        <v>0.7456</v>
      </c>
    </row>
    <row r="1200" customFormat="false" ht="12.5" hidden="false" customHeight="false" outlineLevel="0" collapsed="false">
      <c r="A1200" s="0" t="s">
        <v>3350</v>
      </c>
      <c r="B1200" s="20" t="s">
        <v>1627</v>
      </c>
      <c r="C1200" s="0" t="s">
        <v>3377</v>
      </c>
      <c r="D1200" s="0" t="s">
        <v>3378</v>
      </c>
      <c r="E1200" s="0" t="s">
        <v>2412</v>
      </c>
      <c r="F1200" s="0" t="s">
        <v>3334</v>
      </c>
      <c r="G1200" s="0" t="s">
        <v>32</v>
      </c>
      <c r="H1200" s="0" t="s">
        <v>33</v>
      </c>
      <c r="I1200" s="16" t="n">
        <v>1.98</v>
      </c>
      <c r="J1200" s="0" t="str">
        <f aca="false">E1200&amp;F1200</f>
        <v>RFAF</v>
      </c>
      <c r="K1200" s="0" t="n">
        <f aca="false">VLOOKUP(J:J,PGVSS!E:F,2,FALSE())</f>
        <v>0.4</v>
      </c>
      <c r="L1200" s="17" t="n">
        <f aca="false">VLOOKUP(J:J,PGVSS!G:H,2,FALSE())</f>
        <v>0.87</v>
      </c>
      <c r="M1200" s="0" t="n">
        <f aca="false">ROUND((+I1200*L1200),4)</f>
        <v>1.7226</v>
      </c>
    </row>
    <row r="1201" customFormat="false" ht="12.5" hidden="false" customHeight="false" outlineLevel="0" collapsed="false">
      <c r="A1201" s="0" t="s">
        <v>3350</v>
      </c>
      <c r="B1201" s="20" t="s">
        <v>1630</v>
      </c>
      <c r="C1201" s="0" t="s">
        <v>3379</v>
      </c>
      <c r="D1201" s="0" t="s">
        <v>3380</v>
      </c>
      <c r="E1201" s="0" t="s">
        <v>2412</v>
      </c>
      <c r="F1201" s="0" t="s">
        <v>3334</v>
      </c>
      <c r="G1201" s="0" t="s">
        <v>32</v>
      </c>
      <c r="H1201" s="0" t="s">
        <v>33</v>
      </c>
      <c r="I1201" s="16" t="n">
        <v>1.324</v>
      </c>
      <c r="J1201" s="0" t="str">
        <f aca="false">E1201&amp;F1201</f>
        <v>RFAF</v>
      </c>
      <c r="K1201" s="0" t="n">
        <f aca="false">VLOOKUP(J:J,PGVSS!E:F,2,FALSE())</f>
        <v>0.4</v>
      </c>
      <c r="L1201" s="17" t="n">
        <f aca="false">VLOOKUP(J:J,PGVSS!G:H,2,FALSE())</f>
        <v>0.87</v>
      </c>
      <c r="M1201" s="0" t="n">
        <f aca="false">ROUND((+I1201*L1201),4)</f>
        <v>1.1519</v>
      </c>
    </row>
    <row r="1202" customFormat="false" ht="12.5" hidden="false" customHeight="false" outlineLevel="0" collapsed="false">
      <c r="A1202" s="0" t="s">
        <v>3350</v>
      </c>
      <c r="B1202" s="20" t="s">
        <v>1633</v>
      </c>
      <c r="C1202" s="0" t="s">
        <v>3381</v>
      </c>
      <c r="D1202" s="0" t="s">
        <v>3382</v>
      </c>
      <c r="E1202" s="0" t="s">
        <v>2412</v>
      </c>
      <c r="F1202" s="0" t="s">
        <v>3334</v>
      </c>
      <c r="G1202" s="0" t="s">
        <v>32</v>
      </c>
      <c r="H1202" s="0" t="s">
        <v>33</v>
      </c>
      <c r="I1202" s="16" t="n">
        <v>0.808</v>
      </c>
      <c r="J1202" s="0" t="str">
        <f aca="false">E1202&amp;F1202</f>
        <v>RFAF</v>
      </c>
      <c r="K1202" s="0" t="n">
        <f aca="false">VLOOKUP(J:J,PGVSS!E:F,2,FALSE())</f>
        <v>0.4</v>
      </c>
      <c r="L1202" s="17" t="n">
        <f aca="false">VLOOKUP(J:J,PGVSS!G:H,2,FALSE())</f>
        <v>0.87</v>
      </c>
      <c r="M1202" s="0" t="n">
        <f aca="false">ROUND((+I1202*L1202),4)</f>
        <v>0.703</v>
      </c>
    </row>
    <row r="1203" customFormat="false" ht="12.5" hidden="false" customHeight="false" outlineLevel="0" collapsed="false">
      <c r="A1203" s="0" t="s">
        <v>3350</v>
      </c>
      <c r="B1203" s="20" t="s">
        <v>1636</v>
      </c>
      <c r="C1203" s="0" t="s">
        <v>3383</v>
      </c>
      <c r="D1203" s="0" t="s">
        <v>3384</v>
      </c>
      <c r="E1203" s="0" t="s">
        <v>2412</v>
      </c>
      <c r="F1203" s="0" t="s">
        <v>3334</v>
      </c>
      <c r="G1203" s="0" t="s">
        <v>32</v>
      </c>
      <c r="H1203" s="0" t="s">
        <v>33</v>
      </c>
      <c r="I1203" s="16" t="n">
        <v>1.133</v>
      </c>
      <c r="J1203" s="0" t="str">
        <f aca="false">E1203&amp;F1203</f>
        <v>RFAF</v>
      </c>
      <c r="K1203" s="0" t="n">
        <f aca="false">VLOOKUP(J:J,PGVSS!E:F,2,FALSE())</f>
        <v>0.4</v>
      </c>
      <c r="L1203" s="17" t="n">
        <f aca="false">VLOOKUP(J:J,PGVSS!G:H,2,FALSE())</f>
        <v>0.87</v>
      </c>
      <c r="M1203" s="0" t="n">
        <f aca="false">ROUND((+I1203*L1203),4)</f>
        <v>0.9857</v>
      </c>
    </row>
    <row r="1204" customFormat="false" ht="12.5" hidden="false" customHeight="false" outlineLevel="0" collapsed="false">
      <c r="A1204" s="0" t="s">
        <v>3350</v>
      </c>
      <c r="B1204" s="20" t="s">
        <v>1639</v>
      </c>
      <c r="C1204" s="0" t="s">
        <v>3385</v>
      </c>
      <c r="D1204" s="0" t="s">
        <v>3386</v>
      </c>
      <c r="E1204" s="0" t="s">
        <v>2412</v>
      </c>
      <c r="F1204" s="0" t="s">
        <v>3334</v>
      </c>
      <c r="G1204" s="0" t="s">
        <v>32</v>
      </c>
      <c r="H1204" s="0" t="s">
        <v>33</v>
      </c>
      <c r="I1204" s="16" t="n">
        <v>0.603</v>
      </c>
      <c r="J1204" s="0" t="str">
        <f aca="false">E1204&amp;F1204</f>
        <v>RFAF</v>
      </c>
      <c r="K1204" s="0" t="n">
        <f aca="false">VLOOKUP(J:J,PGVSS!E:F,2,FALSE())</f>
        <v>0.4</v>
      </c>
      <c r="L1204" s="17" t="n">
        <f aca="false">VLOOKUP(J:J,PGVSS!G:H,2,FALSE())</f>
        <v>0.87</v>
      </c>
      <c r="M1204" s="0" t="n">
        <f aca="false">ROUND((+I1204*L1204),4)</f>
        <v>0.5246</v>
      </c>
    </row>
    <row r="1205" customFormat="false" ht="12.5" hidden="false" customHeight="false" outlineLevel="0" collapsed="false">
      <c r="A1205" s="0" t="s">
        <v>3350</v>
      </c>
      <c r="B1205" s="20" t="s">
        <v>2516</v>
      </c>
      <c r="C1205" s="0" t="s">
        <v>3387</v>
      </c>
      <c r="D1205" s="0" t="s">
        <v>3388</v>
      </c>
      <c r="E1205" s="0" t="s">
        <v>2412</v>
      </c>
      <c r="F1205" s="0" t="s">
        <v>3334</v>
      </c>
      <c r="G1205" s="0" t="s">
        <v>32</v>
      </c>
      <c r="H1205" s="0" t="s">
        <v>33</v>
      </c>
      <c r="I1205" s="16" t="n">
        <v>1.381</v>
      </c>
      <c r="J1205" s="0" t="str">
        <f aca="false">E1205&amp;F1205</f>
        <v>RFAF</v>
      </c>
      <c r="K1205" s="0" t="n">
        <f aca="false">VLOOKUP(J:J,PGVSS!E:F,2,FALSE())</f>
        <v>0.4</v>
      </c>
      <c r="L1205" s="17" t="n">
        <f aca="false">VLOOKUP(J:J,PGVSS!G:H,2,FALSE())</f>
        <v>0.87</v>
      </c>
      <c r="M1205" s="0" t="n">
        <f aca="false">ROUND((+I1205*L1205),4)</f>
        <v>1.2015</v>
      </c>
    </row>
    <row r="1206" customFormat="false" ht="12.5" hidden="false" customHeight="false" outlineLevel="0" collapsed="false">
      <c r="A1206" s="0" t="s">
        <v>3350</v>
      </c>
      <c r="B1206" s="20" t="s">
        <v>2519</v>
      </c>
      <c r="C1206" s="0" t="s">
        <v>3389</v>
      </c>
      <c r="D1206" s="0" t="s">
        <v>3390</v>
      </c>
      <c r="E1206" s="0" t="s">
        <v>2412</v>
      </c>
      <c r="F1206" s="0" t="s">
        <v>3334</v>
      </c>
      <c r="G1206" s="0" t="s">
        <v>32</v>
      </c>
      <c r="H1206" s="0" t="s">
        <v>33</v>
      </c>
      <c r="I1206" s="16" t="n">
        <v>1.638</v>
      </c>
      <c r="J1206" s="0" t="str">
        <f aca="false">E1206&amp;F1206</f>
        <v>RFAF</v>
      </c>
      <c r="K1206" s="0" t="n">
        <f aca="false">VLOOKUP(J:J,PGVSS!E:F,2,FALSE())</f>
        <v>0.4</v>
      </c>
      <c r="L1206" s="17" t="n">
        <f aca="false">VLOOKUP(J:J,PGVSS!G:H,2,FALSE())</f>
        <v>0.87</v>
      </c>
      <c r="M1206" s="0" t="n">
        <f aca="false">ROUND((+I1206*L1206),4)</f>
        <v>1.4251</v>
      </c>
    </row>
    <row r="1207" customFormat="false" ht="12.5" hidden="false" customHeight="false" outlineLevel="0" collapsed="false">
      <c r="A1207" s="0" t="s">
        <v>3350</v>
      </c>
      <c r="B1207" s="20" t="s">
        <v>183</v>
      </c>
      <c r="C1207" s="0" t="s">
        <v>3391</v>
      </c>
      <c r="D1207" s="0" t="s">
        <v>3392</v>
      </c>
      <c r="E1207" s="0" t="s">
        <v>2412</v>
      </c>
      <c r="F1207" s="0" t="s">
        <v>3334</v>
      </c>
      <c r="G1207" s="0" t="s">
        <v>32</v>
      </c>
      <c r="H1207" s="0" t="s">
        <v>186</v>
      </c>
      <c r="I1207" s="16" t="n">
        <v>0</v>
      </c>
      <c r="J1207" s="0" t="str">
        <f aca="false">E1207&amp;F1207</f>
        <v>RFAF</v>
      </c>
      <c r="K1207" s="0" t="n">
        <f aca="false">VLOOKUP(J:J,PGVSS!E:F,2,FALSE())</f>
        <v>0.4</v>
      </c>
      <c r="L1207" s="17" t="n">
        <f aca="false">VLOOKUP(J:J,PGVSS!G:H,2,FALSE())</f>
        <v>0.87</v>
      </c>
      <c r="M1207" s="0" t="n">
        <f aca="false">ROUND((+I1207*L1207),4)</f>
        <v>0</v>
      </c>
    </row>
    <row r="1208" customFormat="false" ht="12.5" hidden="false" customHeight="false" outlineLevel="0" collapsed="false">
      <c r="A1208" s="0" t="s">
        <v>3393</v>
      </c>
      <c r="B1208" s="20" t="s">
        <v>27</v>
      </c>
      <c r="C1208" s="0" t="s">
        <v>3394</v>
      </c>
      <c r="D1208" s="0" t="s">
        <v>3395</v>
      </c>
      <c r="E1208" s="0" t="s">
        <v>2412</v>
      </c>
      <c r="F1208" s="0" t="s">
        <v>3334</v>
      </c>
      <c r="G1208" s="0" t="s">
        <v>32</v>
      </c>
      <c r="H1208" s="0" t="s">
        <v>33</v>
      </c>
      <c r="I1208" s="16" t="n">
        <v>2.086</v>
      </c>
      <c r="J1208" s="0" t="str">
        <f aca="false">E1208&amp;F1208</f>
        <v>RFAF</v>
      </c>
      <c r="K1208" s="0" t="n">
        <f aca="false">VLOOKUP(J:J,PGVSS!E:F,2,FALSE())</f>
        <v>0.4</v>
      </c>
      <c r="L1208" s="17" t="n">
        <f aca="false">VLOOKUP(J:J,PGVSS!G:H,2,FALSE())</f>
        <v>0.87</v>
      </c>
      <c r="M1208" s="0" t="n">
        <f aca="false">ROUND((+I1208*L1208),4)</f>
        <v>1.8148</v>
      </c>
    </row>
    <row r="1209" customFormat="false" ht="12.5" hidden="false" customHeight="false" outlineLevel="0" collapsed="false">
      <c r="A1209" s="0" t="s">
        <v>3396</v>
      </c>
      <c r="B1209" s="20" t="s">
        <v>27</v>
      </c>
      <c r="C1209" s="0" t="s">
        <v>3397</v>
      </c>
      <c r="D1209" s="0" t="s">
        <v>3398</v>
      </c>
      <c r="E1209" s="0" t="s">
        <v>2412</v>
      </c>
      <c r="F1209" s="0" t="s">
        <v>3334</v>
      </c>
      <c r="G1209" s="0" t="s">
        <v>32</v>
      </c>
      <c r="H1209" s="0" t="s">
        <v>33</v>
      </c>
      <c r="I1209" s="16" t="n">
        <v>1.729</v>
      </c>
      <c r="J1209" s="0" t="str">
        <f aca="false">E1209&amp;F1209</f>
        <v>RFAF</v>
      </c>
      <c r="K1209" s="0" t="n">
        <f aca="false">VLOOKUP(J:J,PGVSS!E:F,2,FALSE())</f>
        <v>0.4</v>
      </c>
      <c r="L1209" s="17" t="n">
        <f aca="false">VLOOKUP(J:J,PGVSS!G:H,2,FALSE())</f>
        <v>0.87</v>
      </c>
      <c r="M1209" s="0" t="n">
        <f aca="false">ROUND((+I1209*L1209),4)</f>
        <v>1.5042</v>
      </c>
    </row>
    <row r="1210" customFormat="false" ht="12.5" hidden="false" customHeight="false" outlineLevel="0" collapsed="false">
      <c r="A1210" s="0" t="s">
        <v>3399</v>
      </c>
      <c r="B1210" s="20" t="s">
        <v>27</v>
      </c>
      <c r="C1210" s="0" t="s">
        <v>3400</v>
      </c>
      <c r="D1210" s="0" t="s">
        <v>3401</v>
      </c>
      <c r="E1210" s="0" t="s">
        <v>2412</v>
      </c>
      <c r="F1210" s="0" t="s">
        <v>3334</v>
      </c>
      <c r="G1210" s="0" t="s">
        <v>32</v>
      </c>
      <c r="H1210" s="0" t="s">
        <v>33</v>
      </c>
      <c r="I1210" s="16" t="n">
        <v>1.876</v>
      </c>
      <c r="J1210" s="0" t="str">
        <f aca="false">E1210&amp;F1210</f>
        <v>RFAF</v>
      </c>
      <c r="K1210" s="0" t="n">
        <f aca="false">VLOOKUP(J:J,PGVSS!E:F,2,FALSE())</f>
        <v>0.4</v>
      </c>
      <c r="L1210" s="17" t="n">
        <f aca="false">VLOOKUP(J:J,PGVSS!G:H,2,FALSE())</f>
        <v>0.87</v>
      </c>
      <c r="M1210" s="0" t="n">
        <f aca="false">ROUND((+I1210*L1210),4)</f>
        <v>1.6321</v>
      </c>
    </row>
    <row r="1211" customFormat="false" ht="12.5" hidden="false" customHeight="false" outlineLevel="0" collapsed="false">
      <c r="A1211" s="0" t="s">
        <v>3402</v>
      </c>
      <c r="B1211" s="20" t="s">
        <v>27</v>
      </c>
      <c r="C1211" s="0" t="s">
        <v>3403</v>
      </c>
      <c r="D1211" s="0" t="s">
        <v>3404</v>
      </c>
      <c r="E1211" s="0" t="s">
        <v>2412</v>
      </c>
      <c r="F1211" s="0" t="s">
        <v>3334</v>
      </c>
      <c r="G1211" s="0" t="s">
        <v>32</v>
      </c>
      <c r="H1211" s="0" t="s">
        <v>33</v>
      </c>
      <c r="I1211" s="16" t="n">
        <v>0.603</v>
      </c>
      <c r="J1211" s="0" t="str">
        <f aca="false">E1211&amp;F1211</f>
        <v>RFAF</v>
      </c>
      <c r="K1211" s="0" t="n">
        <f aca="false">VLOOKUP(J:J,PGVSS!E:F,2,FALSE())</f>
        <v>0.4</v>
      </c>
      <c r="L1211" s="17" t="n">
        <f aca="false">VLOOKUP(J:J,PGVSS!G:H,2,FALSE())</f>
        <v>0.87</v>
      </c>
      <c r="M1211" s="0" t="n">
        <f aca="false">ROUND((+I1211*L1211),4)</f>
        <v>0.5246</v>
      </c>
    </row>
    <row r="1212" customFormat="false" ht="12.5" hidden="false" customHeight="false" outlineLevel="0" collapsed="false">
      <c r="A1212" s="0" t="s">
        <v>3405</v>
      </c>
      <c r="B1212" s="20" t="s">
        <v>27</v>
      </c>
      <c r="C1212" s="0" t="s">
        <v>3406</v>
      </c>
      <c r="D1212" s="0" t="s">
        <v>3407</v>
      </c>
      <c r="E1212" s="0" t="s">
        <v>2412</v>
      </c>
      <c r="F1212" s="0" t="s">
        <v>3334</v>
      </c>
      <c r="G1212" s="0" t="s">
        <v>32</v>
      </c>
      <c r="H1212" s="0" t="s">
        <v>33</v>
      </c>
      <c r="I1212" s="16" t="n">
        <v>0.637</v>
      </c>
      <c r="J1212" s="0" t="str">
        <f aca="false">E1212&amp;F1212</f>
        <v>RFAF</v>
      </c>
      <c r="K1212" s="0" t="n">
        <f aca="false">VLOOKUP(J:J,PGVSS!E:F,2,FALSE())</f>
        <v>0.4</v>
      </c>
      <c r="L1212" s="17" t="n">
        <f aca="false">VLOOKUP(J:J,PGVSS!G:H,2,FALSE())</f>
        <v>0.87</v>
      </c>
      <c r="M1212" s="0" t="n">
        <f aca="false">ROUND((+I1212*L1212),4)</f>
        <v>0.5542</v>
      </c>
    </row>
    <row r="1213" customFormat="false" ht="12.5" hidden="false" customHeight="false" outlineLevel="0" collapsed="false">
      <c r="A1213" s="0" t="s">
        <v>3408</v>
      </c>
      <c r="B1213" s="20" t="s">
        <v>27</v>
      </c>
      <c r="C1213" s="0" t="s">
        <v>3409</v>
      </c>
      <c r="D1213" s="0" t="s">
        <v>3410</v>
      </c>
      <c r="E1213" s="0" t="s">
        <v>2412</v>
      </c>
      <c r="F1213" s="0" t="s">
        <v>3334</v>
      </c>
      <c r="G1213" s="0" t="s">
        <v>32</v>
      </c>
      <c r="H1213" s="0" t="s">
        <v>33</v>
      </c>
      <c r="I1213" s="16" t="n">
        <v>0.596</v>
      </c>
      <c r="J1213" s="0" t="str">
        <f aca="false">E1213&amp;F1213</f>
        <v>RFAF</v>
      </c>
      <c r="K1213" s="0" t="n">
        <f aca="false">VLOOKUP(J:J,PGVSS!E:F,2,FALSE())</f>
        <v>0.4</v>
      </c>
      <c r="L1213" s="17" t="n">
        <f aca="false">VLOOKUP(J:J,PGVSS!G:H,2,FALSE())</f>
        <v>0.87</v>
      </c>
      <c r="M1213" s="0" t="n">
        <f aca="false">ROUND((+I1213*L1213),4)</f>
        <v>0.5185</v>
      </c>
    </row>
    <row r="1214" customFormat="false" ht="12.5" hidden="false" customHeight="false" outlineLevel="0" collapsed="false">
      <c r="A1214" s="0" t="s">
        <v>3411</v>
      </c>
      <c r="B1214" s="20" t="s">
        <v>27</v>
      </c>
      <c r="C1214" s="0" t="s">
        <v>3412</v>
      </c>
      <c r="D1214" s="0" t="s">
        <v>3413</v>
      </c>
      <c r="E1214" s="0" t="s">
        <v>2412</v>
      </c>
      <c r="F1214" s="0" t="s">
        <v>3334</v>
      </c>
      <c r="G1214" s="0" t="s">
        <v>32</v>
      </c>
      <c r="H1214" s="0" t="s">
        <v>33</v>
      </c>
      <c r="I1214" s="16" t="n">
        <v>1.678</v>
      </c>
      <c r="J1214" s="0" t="str">
        <f aca="false">E1214&amp;F1214</f>
        <v>RFAF</v>
      </c>
      <c r="K1214" s="0" t="n">
        <f aca="false">VLOOKUP(J:J,PGVSS!E:F,2,FALSE())</f>
        <v>0.4</v>
      </c>
      <c r="L1214" s="17" t="n">
        <f aca="false">VLOOKUP(J:J,PGVSS!G:H,2,FALSE())</f>
        <v>0.87</v>
      </c>
      <c r="M1214" s="0" t="n">
        <f aca="false">ROUND((+I1214*L1214),4)</f>
        <v>1.4599</v>
      </c>
    </row>
    <row r="1215" customFormat="false" ht="12.5" hidden="false" customHeight="false" outlineLevel="0" collapsed="false">
      <c r="A1215" s="0" t="s">
        <v>3414</v>
      </c>
      <c r="B1215" s="20" t="s">
        <v>27</v>
      </c>
      <c r="C1215" s="0" t="s">
        <v>3415</v>
      </c>
      <c r="D1215" s="0" t="s">
        <v>3416</v>
      </c>
      <c r="E1215" s="0" t="s">
        <v>2412</v>
      </c>
      <c r="F1215" s="0" t="s">
        <v>3334</v>
      </c>
      <c r="G1215" s="0" t="s">
        <v>32</v>
      </c>
      <c r="H1215" s="0" t="s">
        <v>33</v>
      </c>
      <c r="I1215" s="16" t="n">
        <v>0.892</v>
      </c>
      <c r="J1215" s="0" t="str">
        <f aca="false">E1215&amp;F1215</f>
        <v>RFAF</v>
      </c>
      <c r="K1215" s="0" t="n">
        <f aca="false">VLOOKUP(J:J,PGVSS!E:F,2,FALSE())</f>
        <v>0.4</v>
      </c>
      <c r="L1215" s="17" t="n">
        <f aca="false">VLOOKUP(J:J,PGVSS!G:H,2,FALSE())</f>
        <v>0.87</v>
      </c>
      <c r="M1215" s="0" t="n">
        <f aca="false">ROUND((+I1215*L1215),4)</f>
        <v>0.776</v>
      </c>
    </row>
    <row r="1216" customFormat="false" ht="12.5" hidden="false" customHeight="false" outlineLevel="0" collapsed="false">
      <c r="A1216" s="0" t="s">
        <v>3417</v>
      </c>
      <c r="B1216" s="20" t="s">
        <v>27</v>
      </c>
      <c r="C1216" s="0" t="s">
        <v>3418</v>
      </c>
      <c r="D1216" s="0" t="s">
        <v>3419</v>
      </c>
      <c r="E1216" s="0" t="s">
        <v>2412</v>
      </c>
      <c r="F1216" s="0" t="s">
        <v>3334</v>
      </c>
      <c r="G1216" s="0" t="s">
        <v>32</v>
      </c>
      <c r="H1216" s="0" t="s">
        <v>33</v>
      </c>
      <c r="I1216" s="16" t="n">
        <v>1.356</v>
      </c>
      <c r="J1216" s="0" t="str">
        <f aca="false">E1216&amp;F1216</f>
        <v>RFAF</v>
      </c>
      <c r="K1216" s="0" t="n">
        <f aca="false">VLOOKUP(J:J,PGVSS!E:F,2,FALSE())</f>
        <v>0.4</v>
      </c>
      <c r="L1216" s="17" t="n">
        <f aca="false">VLOOKUP(J:J,PGVSS!G:H,2,FALSE())</f>
        <v>0.87</v>
      </c>
      <c r="M1216" s="0" t="n">
        <f aca="false">ROUND((+I1216*L1216),4)</f>
        <v>1.1797</v>
      </c>
    </row>
    <row r="1217" customFormat="false" ht="12.5" hidden="false" customHeight="false" outlineLevel="0" collapsed="false">
      <c r="A1217" s="0" t="s">
        <v>3420</v>
      </c>
      <c r="B1217" s="20" t="s">
        <v>27</v>
      </c>
      <c r="C1217" s="0" t="s">
        <v>3421</v>
      </c>
      <c r="D1217" s="0" t="s">
        <v>3422</v>
      </c>
      <c r="E1217" s="0" t="s">
        <v>2412</v>
      </c>
      <c r="F1217" s="0" t="s">
        <v>3334</v>
      </c>
      <c r="G1217" s="0" t="s">
        <v>32</v>
      </c>
      <c r="H1217" s="0" t="s">
        <v>33</v>
      </c>
      <c r="I1217" s="16" t="n">
        <v>1.661</v>
      </c>
      <c r="J1217" s="0" t="str">
        <f aca="false">E1217&amp;F1217</f>
        <v>RFAF</v>
      </c>
      <c r="K1217" s="0" t="n">
        <f aca="false">VLOOKUP(J:J,PGVSS!E:F,2,FALSE())</f>
        <v>0.4</v>
      </c>
      <c r="L1217" s="17" t="n">
        <f aca="false">VLOOKUP(J:J,PGVSS!G:H,2,FALSE())</f>
        <v>0.87</v>
      </c>
      <c r="M1217" s="0" t="n">
        <f aca="false">ROUND((+I1217*L1217),4)</f>
        <v>1.4451</v>
      </c>
    </row>
    <row r="1218" customFormat="false" ht="12.5" hidden="false" customHeight="false" outlineLevel="0" collapsed="false">
      <c r="A1218" s="0" t="s">
        <v>3423</v>
      </c>
      <c r="B1218" s="20" t="s">
        <v>27</v>
      </c>
      <c r="C1218" s="0" t="s">
        <v>3424</v>
      </c>
      <c r="D1218" s="0" t="s">
        <v>3425</v>
      </c>
      <c r="E1218" s="0" t="s">
        <v>2412</v>
      </c>
      <c r="F1218" s="0" t="s">
        <v>3334</v>
      </c>
      <c r="G1218" s="0" t="s">
        <v>32</v>
      </c>
      <c r="H1218" s="0" t="s">
        <v>33</v>
      </c>
      <c r="I1218" s="16" t="n">
        <v>1.185</v>
      </c>
      <c r="J1218" s="0" t="str">
        <f aca="false">E1218&amp;F1218</f>
        <v>RFAF</v>
      </c>
      <c r="K1218" s="0" t="n">
        <f aca="false">VLOOKUP(J:J,PGVSS!E:F,2,FALSE())</f>
        <v>0.4</v>
      </c>
      <c r="L1218" s="17" t="n">
        <f aca="false">VLOOKUP(J:J,PGVSS!G:H,2,FALSE())</f>
        <v>0.87</v>
      </c>
      <c r="M1218" s="0" t="n">
        <f aca="false">ROUND((+I1218*L1218),4)</f>
        <v>1.031</v>
      </c>
    </row>
    <row r="1219" customFormat="false" ht="12.5" hidden="false" customHeight="false" outlineLevel="0" collapsed="false">
      <c r="A1219" s="0" t="s">
        <v>3426</v>
      </c>
      <c r="B1219" s="20" t="s">
        <v>27</v>
      </c>
      <c r="C1219" s="0" t="s">
        <v>3427</v>
      </c>
      <c r="D1219" s="0" t="s">
        <v>3428</v>
      </c>
      <c r="E1219" s="0" t="s">
        <v>2412</v>
      </c>
      <c r="F1219" s="0" t="s">
        <v>3334</v>
      </c>
      <c r="G1219" s="0" t="s">
        <v>32</v>
      </c>
      <c r="H1219" s="0" t="s">
        <v>33</v>
      </c>
      <c r="I1219" s="16" t="n">
        <v>1.637</v>
      </c>
      <c r="J1219" s="0" t="str">
        <f aca="false">E1219&amp;F1219</f>
        <v>RFAF</v>
      </c>
      <c r="K1219" s="0" t="n">
        <f aca="false">VLOOKUP(J:J,PGVSS!E:F,2,FALSE())</f>
        <v>0.4</v>
      </c>
      <c r="L1219" s="17" t="n">
        <f aca="false">VLOOKUP(J:J,PGVSS!G:H,2,FALSE())</f>
        <v>0.87</v>
      </c>
      <c r="M1219" s="0" t="n">
        <f aca="false">ROUND((+I1219*L1219),4)</f>
        <v>1.4242</v>
      </c>
    </row>
    <row r="1220" customFormat="false" ht="12.5" hidden="false" customHeight="false" outlineLevel="0" collapsed="false">
      <c r="A1220" s="0" t="s">
        <v>3429</v>
      </c>
      <c r="B1220" s="20" t="s">
        <v>27</v>
      </c>
      <c r="C1220" s="0" t="s">
        <v>3430</v>
      </c>
      <c r="D1220" s="0" t="s">
        <v>3431</v>
      </c>
      <c r="E1220" s="0" t="s">
        <v>2412</v>
      </c>
      <c r="F1220" s="0" t="s">
        <v>3334</v>
      </c>
      <c r="G1220" s="0" t="s">
        <v>32</v>
      </c>
      <c r="H1220" s="0" t="s">
        <v>33</v>
      </c>
      <c r="I1220" s="16" t="n">
        <v>2.314</v>
      </c>
      <c r="J1220" s="0" t="str">
        <f aca="false">E1220&amp;F1220</f>
        <v>RFAF</v>
      </c>
      <c r="K1220" s="0" t="n">
        <f aca="false">VLOOKUP(J:J,PGVSS!E:F,2,FALSE())</f>
        <v>0.4</v>
      </c>
      <c r="L1220" s="17" t="n">
        <f aca="false">VLOOKUP(J:J,PGVSS!G:H,2,FALSE())</f>
        <v>0.87</v>
      </c>
      <c r="M1220" s="0" t="n">
        <f aca="false">ROUND((+I1220*L1220),4)</f>
        <v>2.0132</v>
      </c>
    </row>
    <row r="1221" customFormat="false" ht="12.5" hidden="false" customHeight="false" outlineLevel="0" collapsed="false">
      <c r="A1221" s="0" t="s">
        <v>3432</v>
      </c>
      <c r="B1221" s="20" t="s">
        <v>27</v>
      </c>
      <c r="C1221" s="0" t="s">
        <v>3433</v>
      </c>
      <c r="D1221" s="0" t="s">
        <v>3434</v>
      </c>
      <c r="E1221" s="0" t="s">
        <v>2412</v>
      </c>
      <c r="F1221" s="0" t="s">
        <v>3334</v>
      </c>
      <c r="G1221" s="0" t="s">
        <v>32</v>
      </c>
      <c r="H1221" s="0" t="s">
        <v>33</v>
      </c>
      <c r="I1221" s="16" t="n">
        <v>1.84</v>
      </c>
      <c r="J1221" s="0" t="str">
        <f aca="false">E1221&amp;F1221</f>
        <v>RFAF</v>
      </c>
      <c r="K1221" s="0" t="n">
        <f aca="false">VLOOKUP(J:J,PGVSS!E:F,2,FALSE())</f>
        <v>0.4</v>
      </c>
      <c r="L1221" s="17" t="n">
        <f aca="false">VLOOKUP(J:J,PGVSS!G:H,2,FALSE())</f>
        <v>0.87</v>
      </c>
      <c r="M1221" s="0" t="n">
        <f aca="false">ROUND((+I1221*L1221),4)</f>
        <v>1.6008</v>
      </c>
    </row>
    <row r="1222" customFormat="false" ht="12.5" hidden="false" customHeight="false" outlineLevel="0" collapsed="false">
      <c r="A1222" s="0" t="s">
        <v>3435</v>
      </c>
      <c r="B1222" s="20" t="s">
        <v>27</v>
      </c>
      <c r="C1222" s="0" t="s">
        <v>3436</v>
      </c>
      <c r="D1222" s="0" t="s">
        <v>3437</v>
      </c>
      <c r="E1222" s="0" t="s">
        <v>2412</v>
      </c>
      <c r="F1222" s="0" t="s">
        <v>3334</v>
      </c>
      <c r="G1222" s="0" t="s">
        <v>32</v>
      </c>
      <c r="H1222" s="0" t="s">
        <v>33</v>
      </c>
      <c r="I1222" s="16" t="n">
        <v>1.613</v>
      </c>
      <c r="J1222" s="0" t="str">
        <f aca="false">E1222&amp;F1222</f>
        <v>RFAF</v>
      </c>
      <c r="K1222" s="0" t="n">
        <f aca="false">VLOOKUP(J:J,PGVSS!E:F,2,FALSE())</f>
        <v>0.4</v>
      </c>
      <c r="L1222" s="17" t="n">
        <f aca="false">VLOOKUP(J:J,PGVSS!G:H,2,FALSE())</f>
        <v>0.87</v>
      </c>
      <c r="M1222" s="0" t="n">
        <f aca="false">ROUND((+I1222*L1222),4)</f>
        <v>1.4033</v>
      </c>
    </row>
    <row r="1223" customFormat="false" ht="12.5" hidden="false" customHeight="false" outlineLevel="0" collapsed="false">
      <c r="A1223" s="0" t="s">
        <v>3438</v>
      </c>
      <c r="B1223" s="20" t="s">
        <v>27</v>
      </c>
      <c r="C1223" s="0" t="s">
        <v>3439</v>
      </c>
      <c r="D1223" s="0" t="s">
        <v>3440</v>
      </c>
      <c r="E1223" s="0" t="s">
        <v>2412</v>
      </c>
      <c r="F1223" s="0" t="s">
        <v>3334</v>
      </c>
      <c r="G1223" s="0" t="s">
        <v>32</v>
      </c>
      <c r="H1223" s="0" t="s">
        <v>33</v>
      </c>
      <c r="I1223" s="16" t="n">
        <v>2.426</v>
      </c>
      <c r="J1223" s="0" t="str">
        <f aca="false">E1223&amp;F1223</f>
        <v>RFAF</v>
      </c>
      <c r="K1223" s="0" t="n">
        <f aca="false">VLOOKUP(J:J,PGVSS!E:F,2,FALSE())</f>
        <v>0.4</v>
      </c>
      <c r="L1223" s="17" t="n">
        <f aca="false">VLOOKUP(J:J,PGVSS!G:H,2,FALSE())</f>
        <v>0.87</v>
      </c>
      <c r="M1223" s="0" t="n">
        <f aca="false">ROUND((+I1223*L1223),4)</f>
        <v>2.1106</v>
      </c>
    </row>
    <row r="1224" customFormat="false" ht="12.5" hidden="false" customHeight="false" outlineLevel="0" collapsed="false">
      <c r="A1224" s="0" t="s">
        <v>3441</v>
      </c>
      <c r="B1224" s="20" t="s">
        <v>27</v>
      </c>
      <c r="C1224" s="0" t="s">
        <v>3442</v>
      </c>
      <c r="D1224" s="0" t="s">
        <v>3443</v>
      </c>
      <c r="E1224" s="0" t="s">
        <v>2412</v>
      </c>
      <c r="F1224" s="0" t="s">
        <v>3334</v>
      </c>
      <c r="G1224" s="0" t="s">
        <v>32</v>
      </c>
      <c r="H1224" s="0" t="s">
        <v>33</v>
      </c>
      <c r="I1224" s="16" t="n">
        <v>1.613</v>
      </c>
      <c r="J1224" s="0" t="str">
        <f aca="false">E1224&amp;F1224</f>
        <v>RFAF</v>
      </c>
      <c r="K1224" s="0" t="n">
        <f aca="false">VLOOKUP(J:J,PGVSS!E:F,2,FALSE())</f>
        <v>0.4</v>
      </c>
      <c r="L1224" s="17" t="n">
        <f aca="false">VLOOKUP(J:J,PGVSS!G:H,2,FALSE())</f>
        <v>0.87</v>
      </c>
      <c r="M1224" s="0" t="n">
        <f aca="false">ROUND((+I1224*L1224),4)</f>
        <v>1.4033</v>
      </c>
    </row>
    <row r="1225" customFormat="false" ht="12.5" hidden="false" customHeight="false" outlineLevel="0" collapsed="false">
      <c r="A1225" s="0" t="s">
        <v>3444</v>
      </c>
      <c r="B1225" s="20" t="s">
        <v>27</v>
      </c>
      <c r="C1225" s="0" t="s">
        <v>3445</v>
      </c>
      <c r="D1225" s="0" t="s">
        <v>3446</v>
      </c>
      <c r="E1225" s="0" t="s">
        <v>2412</v>
      </c>
      <c r="F1225" s="0" t="s">
        <v>3334</v>
      </c>
      <c r="G1225" s="0" t="s">
        <v>32</v>
      </c>
      <c r="H1225" s="0" t="s">
        <v>33</v>
      </c>
      <c r="I1225" s="16" t="n">
        <v>2.133</v>
      </c>
      <c r="J1225" s="0" t="str">
        <f aca="false">E1225&amp;F1225</f>
        <v>RFAF</v>
      </c>
      <c r="K1225" s="0" t="n">
        <f aca="false">VLOOKUP(J:J,PGVSS!E:F,2,FALSE())</f>
        <v>0.4</v>
      </c>
      <c r="L1225" s="17" t="n">
        <f aca="false">VLOOKUP(J:J,PGVSS!G:H,2,FALSE())</f>
        <v>0.87</v>
      </c>
      <c r="M1225" s="0" t="n">
        <f aca="false">ROUND((+I1225*L1225),4)</f>
        <v>1.8557</v>
      </c>
    </row>
    <row r="1226" customFormat="false" ht="12.5" hidden="false" customHeight="false" outlineLevel="0" collapsed="false">
      <c r="A1226" s="0" t="s">
        <v>3447</v>
      </c>
      <c r="B1226" s="20" t="s">
        <v>27</v>
      </c>
      <c r="C1226" s="0" t="s">
        <v>3448</v>
      </c>
      <c r="D1226" s="0" t="s">
        <v>3449</v>
      </c>
      <c r="E1226" s="0" t="s">
        <v>2412</v>
      </c>
      <c r="F1226" s="0" t="s">
        <v>3334</v>
      </c>
      <c r="G1226" s="0" t="s">
        <v>32</v>
      </c>
      <c r="H1226" s="0" t="s">
        <v>33</v>
      </c>
      <c r="I1226" s="16" t="n">
        <v>2.34</v>
      </c>
      <c r="J1226" s="0" t="str">
        <f aca="false">E1226&amp;F1226</f>
        <v>RFAF</v>
      </c>
      <c r="K1226" s="0" t="n">
        <f aca="false">VLOOKUP(J:J,PGVSS!E:F,2,FALSE())</f>
        <v>0.4</v>
      </c>
      <c r="L1226" s="17" t="n">
        <f aca="false">VLOOKUP(J:J,PGVSS!G:H,2,FALSE())</f>
        <v>0.87</v>
      </c>
      <c r="M1226" s="0" t="n">
        <f aca="false">ROUND((+I1226*L1226),4)</f>
        <v>2.0358</v>
      </c>
    </row>
    <row r="1227" customFormat="false" ht="12.5" hidden="false" customHeight="false" outlineLevel="0" collapsed="false">
      <c r="A1227" s="0" t="s">
        <v>3450</v>
      </c>
      <c r="B1227" s="20" t="s">
        <v>27</v>
      </c>
      <c r="C1227" s="0" t="s">
        <v>3451</v>
      </c>
      <c r="D1227" s="0" t="s">
        <v>3452</v>
      </c>
      <c r="E1227" s="0" t="s">
        <v>2412</v>
      </c>
      <c r="F1227" s="0" t="s">
        <v>3334</v>
      </c>
      <c r="G1227" s="0" t="s">
        <v>32</v>
      </c>
      <c r="H1227" s="0" t="s">
        <v>33</v>
      </c>
      <c r="I1227" s="16" t="n">
        <v>2.314</v>
      </c>
      <c r="J1227" s="0" t="str">
        <f aca="false">E1227&amp;F1227</f>
        <v>RFAF</v>
      </c>
      <c r="K1227" s="0" t="n">
        <f aca="false">VLOOKUP(J:J,PGVSS!E:F,2,FALSE())</f>
        <v>0.4</v>
      </c>
      <c r="L1227" s="17" t="n">
        <f aca="false">VLOOKUP(J:J,PGVSS!G:H,2,FALSE())</f>
        <v>0.87</v>
      </c>
      <c r="M1227" s="0" t="n">
        <f aca="false">ROUND((+I1227*L1227),4)</f>
        <v>2.0132</v>
      </c>
    </row>
    <row r="1228" customFormat="false" ht="12.5" hidden="false" customHeight="false" outlineLevel="0" collapsed="false">
      <c r="A1228" s="0" t="s">
        <v>3453</v>
      </c>
      <c r="B1228" s="20" t="s">
        <v>27</v>
      </c>
      <c r="C1228" s="0" t="s">
        <v>3454</v>
      </c>
      <c r="D1228" s="0" t="s">
        <v>3455</v>
      </c>
      <c r="E1228" s="0" t="s">
        <v>2412</v>
      </c>
      <c r="F1228" s="0" t="s">
        <v>3334</v>
      </c>
      <c r="G1228" s="0" t="s">
        <v>32</v>
      </c>
      <c r="H1228" s="0" t="s">
        <v>33</v>
      </c>
      <c r="I1228" s="16" t="n">
        <v>1.84</v>
      </c>
      <c r="J1228" s="0" t="str">
        <f aca="false">E1228&amp;F1228</f>
        <v>RFAF</v>
      </c>
      <c r="K1228" s="0" t="n">
        <f aca="false">VLOOKUP(J:J,PGVSS!E:F,2,FALSE())</f>
        <v>0.4</v>
      </c>
      <c r="L1228" s="17" t="n">
        <f aca="false">VLOOKUP(J:J,PGVSS!G:H,2,FALSE())</f>
        <v>0.87</v>
      </c>
      <c r="M1228" s="0" t="n">
        <f aca="false">ROUND((+I1228*L1228),4)</f>
        <v>1.6008</v>
      </c>
    </row>
    <row r="1229" customFormat="false" ht="12.5" hidden="false" customHeight="false" outlineLevel="0" collapsed="false">
      <c r="A1229" s="0" t="s">
        <v>3456</v>
      </c>
      <c r="B1229" s="20" t="s">
        <v>27</v>
      </c>
      <c r="C1229" s="0" t="s">
        <v>3457</v>
      </c>
      <c r="D1229" s="0" t="s">
        <v>3458</v>
      </c>
      <c r="E1229" s="0" t="s">
        <v>2412</v>
      </c>
      <c r="F1229" s="0" t="s">
        <v>3334</v>
      </c>
      <c r="G1229" s="0" t="s">
        <v>32</v>
      </c>
      <c r="H1229" s="0" t="s">
        <v>33</v>
      </c>
      <c r="I1229" s="16" t="n">
        <v>1.637</v>
      </c>
      <c r="J1229" s="0" t="str">
        <f aca="false">E1229&amp;F1229</f>
        <v>RFAF</v>
      </c>
      <c r="K1229" s="0" t="n">
        <f aca="false">VLOOKUP(J:J,PGVSS!E:F,2,FALSE())</f>
        <v>0.4</v>
      </c>
      <c r="L1229" s="17" t="n">
        <f aca="false">VLOOKUP(J:J,PGVSS!G:H,2,FALSE())</f>
        <v>0.87</v>
      </c>
      <c r="M1229" s="0" t="n">
        <f aca="false">ROUND((+I1229*L1229),4)</f>
        <v>1.4242</v>
      </c>
    </row>
    <row r="1230" customFormat="false" ht="12.5" hidden="false" customHeight="false" outlineLevel="0" collapsed="false">
      <c r="A1230" s="0" t="s">
        <v>3459</v>
      </c>
      <c r="B1230" s="20" t="s">
        <v>27</v>
      </c>
      <c r="C1230" s="0" t="s">
        <v>3460</v>
      </c>
      <c r="D1230" s="0" t="s">
        <v>3461</v>
      </c>
      <c r="E1230" s="0" t="s">
        <v>2412</v>
      </c>
      <c r="F1230" s="0" t="s">
        <v>3334</v>
      </c>
      <c r="G1230" s="0" t="s">
        <v>32</v>
      </c>
      <c r="H1230" s="0" t="s">
        <v>33</v>
      </c>
      <c r="I1230" s="16" t="n">
        <v>1.613</v>
      </c>
      <c r="J1230" s="0" t="str">
        <f aca="false">E1230&amp;F1230</f>
        <v>RFAF</v>
      </c>
      <c r="K1230" s="0" t="n">
        <f aca="false">VLOOKUP(J:J,PGVSS!E:F,2,FALSE())</f>
        <v>0.4</v>
      </c>
      <c r="L1230" s="17" t="n">
        <f aca="false">VLOOKUP(J:J,PGVSS!G:H,2,FALSE())</f>
        <v>0.87</v>
      </c>
      <c r="M1230" s="0" t="n">
        <f aca="false">ROUND((+I1230*L1230),4)</f>
        <v>1.4033</v>
      </c>
    </row>
    <row r="1231" customFormat="false" ht="12.5" hidden="false" customHeight="false" outlineLevel="0" collapsed="false">
      <c r="A1231" s="0" t="s">
        <v>3462</v>
      </c>
      <c r="B1231" s="20" t="s">
        <v>27</v>
      </c>
      <c r="C1231" s="0" t="s">
        <v>3463</v>
      </c>
      <c r="D1231" s="0" t="s">
        <v>3464</v>
      </c>
      <c r="E1231" s="0" t="s">
        <v>2412</v>
      </c>
      <c r="F1231" s="0" t="s">
        <v>3334</v>
      </c>
      <c r="G1231" s="0" t="s">
        <v>32</v>
      </c>
      <c r="H1231" s="0" t="s">
        <v>33</v>
      </c>
      <c r="I1231" s="16" t="n">
        <v>1.736</v>
      </c>
      <c r="J1231" s="0" t="str">
        <f aca="false">E1231&amp;F1231</f>
        <v>RFAF</v>
      </c>
      <c r="K1231" s="0" t="n">
        <f aca="false">VLOOKUP(J:J,PGVSS!E:F,2,FALSE())</f>
        <v>0.4</v>
      </c>
      <c r="L1231" s="17" t="n">
        <f aca="false">VLOOKUP(J:J,PGVSS!G:H,2,FALSE())</f>
        <v>0.87</v>
      </c>
      <c r="M1231" s="0" t="n">
        <f aca="false">ROUND((+I1231*L1231),4)</f>
        <v>1.5103</v>
      </c>
    </row>
    <row r="1232" customFormat="false" ht="12.5" hidden="false" customHeight="false" outlineLevel="0" collapsed="false">
      <c r="A1232" s="0" t="s">
        <v>3465</v>
      </c>
      <c r="B1232" s="20" t="s">
        <v>27</v>
      </c>
      <c r="C1232" s="0" t="s">
        <v>3466</v>
      </c>
      <c r="D1232" s="0" t="s">
        <v>3467</v>
      </c>
      <c r="E1232" s="0" t="s">
        <v>2412</v>
      </c>
      <c r="F1232" s="0" t="s">
        <v>3334</v>
      </c>
      <c r="G1232" s="0" t="s">
        <v>32</v>
      </c>
      <c r="H1232" s="0" t="s">
        <v>33</v>
      </c>
      <c r="I1232" s="16" t="n">
        <v>1</v>
      </c>
      <c r="J1232" s="0" t="str">
        <f aca="false">E1232&amp;F1232</f>
        <v>RFAF</v>
      </c>
      <c r="K1232" s="0" t="n">
        <f aca="false">VLOOKUP(J:J,PGVSS!E:F,2,FALSE())</f>
        <v>0.4</v>
      </c>
      <c r="L1232" s="17" t="n">
        <f aca="false">VLOOKUP(J:J,PGVSS!G:H,2,FALSE())</f>
        <v>0.87</v>
      </c>
      <c r="M1232" s="0" t="n">
        <f aca="false">ROUND((+I1232*L1232),4)</f>
        <v>0.87</v>
      </c>
    </row>
    <row r="1233" customFormat="false" ht="12.5" hidden="false" customHeight="false" outlineLevel="0" collapsed="false">
      <c r="A1233" s="0" t="s">
        <v>3468</v>
      </c>
      <c r="B1233" s="20" t="s">
        <v>27</v>
      </c>
      <c r="C1233" s="0" t="s">
        <v>3469</v>
      </c>
      <c r="D1233" s="0" t="s">
        <v>3470</v>
      </c>
      <c r="E1233" s="0" t="s">
        <v>2412</v>
      </c>
      <c r="F1233" s="0" t="s">
        <v>3334</v>
      </c>
      <c r="G1233" s="0" t="s">
        <v>32</v>
      </c>
      <c r="H1233" s="0" t="s">
        <v>33</v>
      </c>
      <c r="I1233" s="16" t="n">
        <v>1.336</v>
      </c>
      <c r="J1233" s="0" t="str">
        <f aca="false">E1233&amp;F1233</f>
        <v>RFAF</v>
      </c>
      <c r="K1233" s="0" t="n">
        <f aca="false">VLOOKUP(J:J,PGVSS!E:F,2,FALSE())</f>
        <v>0.4</v>
      </c>
      <c r="L1233" s="17" t="n">
        <f aca="false">VLOOKUP(J:J,PGVSS!G:H,2,FALSE())</f>
        <v>0.87</v>
      </c>
      <c r="M1233" s="0" t="n">
        <f aca="false">ROUND((+I1233*L1233),4)</f>
        <v>1.1623</v>
      </c>
    </row>
    <row r="1234" customFormat="false" ht="12.5" hidden="false" customHeight="false" outlineLevel="0" collapsed="false">
      <c r="A1234" s="0" t="s">
        <v>3471</v>
      </c>
      <c r="B1234" s="20" t="s">
        <v>27</v>
      </c>
      <c r="C1234" s="0" t="s">
        <v>3472</v>
      </c>
      <c r="D1234" s="0" t="s">
        <v>3473</v>
      </c>
      <c r="E1234" s="0" t="s">
        <v>2412</v>
      </c>
      <c r="F1234" s="0" t="s">
        <v>3334</v>
      </c>
      <c r="G1234" s="0" t="s">
        <v>32</v>
      </c>
      <c r="H1234" s="0" t="s">
        <v>33</v>
      </c>
      <c r="I1234" s="16" t="n">
        <v>2.539</v>
      </c>
      <c r="J1234" s="0" t="str">
        <f aca="false">E1234&amp;F1234</f>
        <v>RFAF</v>
      </c>
      <c r="K1234" s="0" t="n">
        <f aca="false">VLOOKUP(J:J,PGVSS!E:F,2,FALSE())</f>
        <v>0.4</v>
      </c>
      <c r="L1234" s="17" t="n">
        <f aca="false">VLOOKUP(J:J,PGVSS!G:H,2,FALSE())</f>
        <v>0.87</v>
      </c>
      <c r="M1234" s="0" t="n">
        <f aca="false">ROUND((+I1234*L1234),4)</f>
        <v>2.2089</v>
      </c>
    </row>
    <row r="1235" customFormat="false" ht="12.5" hidden="false" customHeight="false" outlineLevel="0" collapsed="false">
      <c r="A1235" s="0" t="s">
        <v>3474</v>
      </c>
      <c r="B1235" s="20" t="s">
        <v>27</v>
      </c>
      <c r="C1235" s="0" t="s">
        <v>3475</v>
      </c>
      <c r="D1235" s="0" t="s">
        <v>3476</v>
      </c>
      <c r="E1235" s="0" t="s">
        <v>2412</v>
      </c>
      <c r="F1235" s="0" t="s">
        <v>3334</v>
      </c>
      <c r="G1235" s="0" t="s">
        <v>32</v>
      </c>
      <c r="H1235" s="0" t="s">
        <v>33</v>
      </c>
      <c r="I1235" s="16" t="n">
        <v>2.198</v>
      </c>
      <c r="J1235" s="0" t="str">
        <f aca="false">E1235&amp;F1235</f>
        <v>RFAF</v>
      </c>
      <c r="K1235" s="0" t="n">
        <f aca="false">VLOOKUP(J:J,PGVSS!E:F,2,FALSE())</f>
        <v>0.4</v>
      </c>
      <c r="L1235" s="17" t="n">
        <f aca="false">VLOOKUP(J:J,PGVSS!G:H,2,FALSE())</f>
        <v>0.87</v>
      </c>
      <c r="M1235" s="0" t="n">
        <f aca="false">ROUND((+I1235*L1235),4)</f>
        <v>1.9123</v>
      </c>
    </row>
    <row r="1236" customFormat="false" ht="12.5" hidden="false" customHeight="false" outlineLevel="0" collapsed="false">
      <c r="A1236" s="0" t="s">
        <v>3477</v>
      </c>
      <c r="B1236" s="20" t="s">
        <v>27</v>
      </c>
      <c r="C1236" s="0" t="s">
        <v>3478</v>
      </c>
      <c r="D1236" s="0" t="s">
        <v>3479</v>
      </c>
      <c r="E1236" s="0" t="s">
        <v>2412</v>
      </c>
      <c r="F1236" s="0" t="s">
        <v>3334</v>
      </c>
      <c r="G1236" s="0" t="s">
        <v>32</v>
      </c>
      <c r="H1236" s="0" t="s">
        <v>33</v>
      </c>
      <c r="I1236" s="16" t="n">
        <v>0.603</v>
      </c>
      <c r="J1236" s="0" t="str">
        <f aca="false">E1236&amp;F1236</f>
        <v>RFAF</v>
      </c>
      <c r="K1236" s="0" t="n">
        <f aca="false">VLOOKUP(J:J,PGVSS!E:F,2,FALSE())</f>
        <v>0.4</v>
      </c>
      <c r="L1236" s="17" t="n">
        <f aca="false">VLOOKUP(J:J,PGVSS!G:H,2,FALSE())</f>
        <v>0.87</v>
      </c>
      <c r="M1236" s="0" t="n">
        <f aca="false">ROUND((+I1236*L1236),4)</f>
        <v>0.5246</v>
      </c>
    </row>
    <row r="1237" customFormat="false" ht="12.5" hidden="false" customHeight="false" outlineLevel="0" collapsed="false">
      <c r="A1237" s="0" t="s">
        <v>3480</v>
      </c>
      <c r="B1237" s="20" t="s">
        <v>27</v>
      </c>
      <c r="C1237" s="0" t="s">
        <v>3481</v>
      </c>
      <c r="D1237" s="0" t="s">
        <v>3482</v>
      </c>
      <c r="E1237" s="0" t="s">
        <v>2412</v>
      </c>
      <c r="F1237" s="0" t="s">
        <v>3334</v>
      </c>
      <c r="G1237" s="0" t="s">
        <v>32</v>
      </c>
      <c r="H1237" s="0" t="s">
        <v>33</v>
      </c>
      <c r="I1237" s="16" t="n">
        <v>2.314</v>
      </c>
      <c r="J1237" s="0" t="str">
        <f aca="false">E1237&amp;F1237</f>
        <v>RFAF</v>
      </c>
      <c r="K1237" s="0" t="n">
        <f aca="false">VLOOKUP(J:J,PGVSS!E:F,2,FALSE())</f>
        <v>0.4</v>
      </c>
      <c r="L1237" s="17" t="n">
        <f aca="false">VLOOKUP(J:J,PGVSS!G:H,2,FALSE())</f>
        <v>0.87</v>
      </c>
      <c r="M1237" s="0" t="n">
        <f aca="false">ROUND((+I1237*L1237),4)</f>
        <v>2.0132</v>
      </c>
    </row>
    <row r="1238" customFormat="false" ht="12.5" hidden="false" customHeight="false" outlineLevel="0" collapsed="false">
      <c r="A1238" s="0" t="s">
        <v>3483</v>
      </c>
      <c r="B1238" s="20" t="s">
        <v>27</v>
      </c>
      <c r="C1238" s="0" t="s">
        <v>3484</v>
      </c>
      <c r="D1238" s="0" t="s">
        <v>3485</v>
      </c>
      <c r="E1238" s="0" t="s">
        <v>2412</v>
      </c>
      <c r="F1238" s="0" t="s">
        <v>3334</v>
      </c>
      <c r="G1238" s="0" t="s">
        <v>32</v>
      </c>
      <c r="H1238" s="0" t="s">
        <v>33</v>
      </c>
      <c r="I1238" s="16" t="n">
        <v>1.84</v>
      </c>
      <c r="J1238" s="0" t="str">
        <f aca="false">E1238&amp;F1238</f>
        <v>RFAF</v>
      </c>
      <c r="K1238" s="0" t="n">
        <f aca="false">VLOOKUP(J:J,PGVSS!E:F,2,FALSE())</f>
        <v>0.4</v>
      </c>
      <c r="L1238" s="17" t="n">
        <f aca="false">VLOOKUP(J:J,PGVSS!G:H,2,FALSE())</f>
        <v>0.87</v>
      </c>
      <c r="M1238" s="0" t="n">
        <f aca="false">ROUND((+I1238*L1238),4)</f>
        <v>1.6008</v>
      </c>
    </row>
    <row r="1239" customFormat="false" ht="12.5" hidden="false" customHeight="false" outlineLevel="0" collapsed="false">
      <c r="A1239" s="0" t="s">
        <v>3486</v>
      </c>
      <c r="B1239" s="20" t="s">
        <v>27</v>
      </c>
      <c r="C1239" s="0" t="s">
        <v>3487</v>
      </c>
      <c r="D1239" s="0" t="s">
        <v>3488</v>
      </c>
      <c r="E1239" s="0" t="s">
        <v>2412</v>
      </c>
      <c r="F1239" s="0" t="s">
        <v>3334</v>
      </c>
      <c r="G1239" s="0" t="s">
        <v>32</v>
      </c>
      <c r="H1239" s="0" t="s">
        <v>33</v>
      </c>
      <c r="I1239" s="16" t="n">
        <v>1.214</v>
      </c>
      <c r="J1239" s="0" t="str">
        <f aca="false">E1239&amp;F1239</f>
        <v>RFAF</v>
      </c>
      <c r="K1239" s="0" t="n">
        <f aca="false">VLOOKUP(J:J,PGVSS!E:F,2,FALSE())</f>
        <v>0.4</v>
      </c>
      <c r="L1239" s="17" t="n">
        <f aca="false">VLOOKUP(J:J,PGVSS!G:H,2,FALSE())</f>
        <v>0.87</v>
      </c>
      <c r="M1239" s="0" t="n">
        <f aca="false">ROUND((+I1239*L1239),4)</f>
        <v>1.0562</v>
      </c>
    </row>
    <row r="1240" customFormat="false" ht="12.5" hidden="false" customHeight="false" outlineLevel="0" collapsed="false">
      <c r="A1240" s="0" t="s">
        <v>3489</v>
      </c>
      <c r="B1240" s="20" t="s">
        <v>27</v>
      </c>
      <c r="C1240" s="0" t="s">
        <v>3490</v>
      </c>
      <c r="D1240" s="0" t="s">
        <v>3491</v>
      </c>
      <c r="E1240" s="0" t="s">
        <v>2412</v>
      </c>
      <c r="F1240" s="0" t="s">
        <v>3334</v>
      </c>
      <c r="G1240" s="0" t="s">
        <v>32</v>
      </c>
      <c r="H1240" s="0" t="s">
        <v>33</v>
      </c>
      <c r="I1240" s="16" t="n">
        <v>2.314</v>
      </c>
      <c r="J1240" s="0" t="str">
        <f aca="false">E1240&amp;F1240</f>
        <v>RFAF</v>
      </c>
      <c r="K1240" s="0" t="n">
        <f aca="false">VLOOKUP(J:J,PGVSS!E:F,2,FALSE())</f>
        <v>0.4</v>
      </c>
      <c r="L1240" s="17" t="n">
        <f aca="false">VLOOKUP(J:J,PGVSS!G:H,2,FALSE())</f>
        <v>0.87</v>
      </c>
      <c r="M1240" s="0" t="n">
        <f aca="false">ROUND((+I1240*L1240),4)</f>
        <v>2.0132</v>
      </c>
    </row>
    <row r="1241" customFormat="false" ht="12.5" hidden="false" customHeight="false" outlineLevel="0" collapsed="false">
      <c r="A1241" s="0" t="s">
        <v>3492</v>
      </c>
      <c r="B1241" s="20" t="s">
        <v>27</v>
      </c>
      <c r="C1241" s="0" t="s">
        <v>3493</v>
      </c>
      <c r="D1241" s="0" t="s">
        <v>3494</v>
      </c>
      <c r="E1241" s="0" t="s">
        <v>2412</v>
      </c>
      <c r="F1241" s="0" t="s">
        <v>3334</v>
      </c>
      <c r="G1241" s="0" t="s">
        <v>32</v>
      </c>
      <c r="H1241" s="0" t="s">
        <v>33</v>
      </c>
      <c r="I1241" s="16" t="n">
        <v>2.029</v>
      </c>
      <c r="J1241" s="0" t="str">
        <f aca="false">E1241&amp;F1241</f>
        <v>RFAF</v>
      </c>
      <c r="K1241" s="0" t="n">
        <f aca="false">VLOOKUP(J:J,PGVSS!E:F,2,FALSE())</f>
        <v>0.4</v>
      </c>
      <c r="L1241" s="17" t="n">
        <f aca="false">VLOOKUP(J:J,PGVSS!G:H,2,FALSE())</f>
        <v>0.87</v>
      </c>
      <c r="M1241" s="0" t="n">
        <f aca="false">ROUND((+I1241*L1241),4)</f>
        <v>1.7652</v>
      </c>
    </row>
    <row r="1242" customFormat="false" ht="12.5" hidden="false" customHeight="false" outlineLevel="0" collapsed="false">
      <c r="A1242" s="0" t="s">
        <v>3495</v>
      </c>
      <c r="B1242" s="20" t="s">
        <v>27</v>
      </c>
      <c r="C1242" s="0" t="s">
        <v>3496</v>
      </c>
      <c r="D1242" s="0" t="s">
        <v>3497</v>
      </c>
      <c r="E1242" s="0" t="s">
        <v>2412</v>
      </c>
      <c r="F1242" s="0" t="s">
        <v>3334</v>
      </c>
      <c r="G1242" s="0" t="s">
        <v>32</v>
      </c>
      <c r="H1242" s="0" t="s">
        <v>33</v>
      </c>
      <c r="I1242" s="16" t="n">
        <v>1.84</v>
      </c>
      <c r="J1242" s="0" t="str">
        <f aca="false">E1242&amp;F1242</f>
        <v>RFAF</v>
      </c>
      <c r="K1242" s="0" t="n">
        <f aca="false">VLOOKUP(J:J,PGVSS!E:F,2,FALSE())</f>
        <v>0.4</v>
      </c>
      <c r="L1242" s="17" t="n">
        <f aca="false">VLOOKUP(J:J,PGVSS!G:H,2,FALSE())</f>
        <v>0.87</v>
      </c>
      <c r="M1242" s="0" t="n">
        <f aca="false">ROUND((+I1242*L1242),4)</f>
        <v>1.6008</v>
      </c>
    </row>
    <row r="1243" customFormat="false" ht="12.5" hidden="false" customHeight="false" outlineLevel="0" collapsed="false">
      <c r="A1243" s="0" t="s">
        <v>3498</v>
      </c>
      <c r="B1243" s="20" t="s">
        <v>27</v>
      </c>
      <c r="C1243" s="0" t="s">
        <v>3499</v>
      </c>
      <c r="D1243" s="0" t="s">
        <v>3500</v>
      </c>
      <c r="E1243" s="0" t="s">
        <v>2412</v>
      </c>
      <c r="F1243" s="0" t="s">
        <v>3334</v>
      </c>
      <c r="G1243" s="0" t="s">
        <v>32</v>
      </c>
      <c r="H1243" s="0" t="s">
        <v>33</v>
      </c>
      <c r="I1243" s="16" t="n">
        <v>1.729</v>
      </c>
      <c r="J1243" s="0" t="str">
        <f aca="false">E1243&amp;F1243</f>
        <v>RFAF</v>
      </c>
      <c r="K1243" s="0" t="n">
        <f aca="false">VLOOKUP(J:J,PGVSS!E:F,2,FALSE())</f>
        <v>0.4</v>
      </c>
      <c r="L1243" s="17" t="n">
        <f aca="false">VLOOKUP(J:J,PGVSS!G:H,2,FALSE())</f>
        <v>0.87</v>
      </c>
      <c r="M1243" s="0" t="n">
        <f aca="false">ROUND((+I1243*L1243),4)</f>
        <v>1.5042</v>
      </c>
    </row>
    <row r="1244" customFormat="false" ht="12.5" hidden="false" customHeight="false" outlineLevel="0" collapsed="false">
      <c r="A1244" s="0" t="s">
        <v>3501</v>
      </c>
      <c r="B1244" s="20" t="s">
        <v>27</v>
      </c>
      <c r="C1244" s="0" t="s">
        <v>3502</v>
      </c>
      <c r="D1244" s="0" t="s">
        <v>3503</v>
      </c>
      <c r="E1244" s="0" t="s">
        <v>2412</v>
      </c>
      <c r="F1244" s="0" t="s">
        <v>3334</v>
      </c>
      <c r="G1244" s="0" t="s">
        <v>32</v>
      </c>
      <c r="H1244" s="0" t="s">
        <v>33</v>
      </c>
      <c r="I1244" s="16" t="n">
        <v>0.603</v>
      </c>
      <c r="J1244" s="0" t="str">
        <f aca="false">E1244&amp;F1244</f>
        <v>RFAF</v>
      </c>
      <c r="K1244" s="0" t="n">
        <f aca="false">VLOOKUP(J:J,PGVSS!E:F,2,FALSE())</f>
        <v>0.4</v>
      </c>
      <c r="L1244" s="17" t="n">
        <f aca="false">VLOOKUP(J:J,PGVSS!G:H,2,FALSE())</f>
        <v>0.87</v>
      </c>
      <c r="M1244" s="0" t="n">
        <f aca="false">ROUND((+I1244*L1244),4)</f>
        <v>0.5246</v>
      </c>
    </row>
    <row r="1245" customFormat="false" ht="12.5" hidden="false" customHeight="false" outlineLevel="0" collapsed="false">
      <c r="A1245" s="0" t="s">
        <v>3504</v>
      </c>
      <c r="B1245" s="20" t="s">
        <v>27</v>
      </c>
      <c r="C1245" s="0" t="s">
        <v>3505</v>
      </c>
      <c r="D1245" s="0" t="s">
        <v>3428</v>
      </c>
      <c r="E1245" s="0" t="s">
        <v>2412</v>
      </c>
      <c r="F1245" s="0" t="s">
        <v>3334</v>
      </c>
      <c r="G1245" s="0" t="s">
        <v>32</v>
      </c>
      <c r="H1245" s="0" t="s">
        <v>33</v>
      </c>
      <c r="I1245" s="16" t="n">
        <v>1.637</v>
      </c>
      <c r="J1245" s="0" t="str">
        <f aca="false">E1245&amp;F1245</f>
        <v>RFAF</v>
      </c>
      <c r="K1245" s="0" t="n">
        <f aca="false">VLOOKUP(J:J,PGVSS!E:F,2,FALSE())</f>
        <v>0.4</v>
      </c>
      <c r="L1245" s="17" t="n">
        <f aca="false">VLOOKUP(J:J,PGVSS!G:H,2,FALSE())</f>
        <v>0.87</v>
      </c>
      <c r="M1245" s="0" t="n">
        <f aca="false">ROUND((+I1245*L1245),4)</f>
        <v>1.4242</v>
      </c>
    </row>
    <row r="1246" customFormat="false" ht="12.5" hidden="false" customHeight="false" outlineLevel="0" collapsed="false">
      <c r="A1246" s="0" t="s">
        <v>3506</v>
      </c>
      <c r="B1246" s="20" t="s">
        <v>27</v>
      </c>
      <c r="C1246" s="0" t="s">
        <v>3507</v>
      </c>
      <c r="D1246" s="0" t="s">
        <v>3508</v>
      </c>
      <c r="E1246" s="0" t="s">
        <v>2412</v>
      </c>
      <c r="F1246" s="0" t="s">
        <v>3334</v>
      </c>
      <c r="G1246" s="0" t="s">
        <v>32</v>
      </c>
      <c r="H1246" s="0" t="s">
        <v>33</v>
      </c>
      <c r="I1246" s="16" t="n">
        <v>1.205</v>
      </c>
      <c r="J1246" s="0" t="str">
        <f aca="false">E1246&amp;F1246</f>
        <v>RFAF</v>
      </c>
      <c r="K1246" s="0" t="n">
        <f aca="false">VLOOKUP(J:J,PGVSS!E:F,2,FALSE())</f>
        <v>0.4</v>
      </c>
      <c r="L1246" s="17" t="n">
        <f aca="false">VLOOKUP(J:J,PGVSS!G:H,2,FALSE())</f>
        <v>0.87</v>
      </c>
      <c r="M1246" s="0" t="n">
        <f aca="false">ROUND((+I1246*L1246),4)</f>
        <v>1.0484</v>
      </c>
    </row>
    <row r="1247" customFormat="false" ht="12.5" hidden="false" customHeight="false" outlineLevel="0" collapsed="false">
      <c r="A1247" s="0" t="s">
        <v>3509</v>
      </c>
      <c r="B1247" s="20" t="s">
        <v>27</v>
      </c>
      <c r="C1247" s="0" t="s">
        <v>3510</v>
      </c>
      <c r="D1247" s="0" t="s">
        <v>3511</v>
      </c>
      <c r="E1247" s="0" t="s">
        <v>2412</v>
      </c>
      <c r="F1247" s="0" t="s">
        <v>3334</v>
      </c>
      <c r="G1247" s="0" t="s">
        <v>32</v>
      </c>
      <c r="H1247" s="0" t="s">
        <v>33</v>
      </c>
      <c r="I1247" s="16" t="n">
        <v>1.729</v>
      </c>
      <c r="J1247" s="0" t="str">
        <f aca="false">E1247&amp;F1247</f>
        <v>RFAF</v>
      </c>
      <c r="K1247" s="0" t="n">
        <f aca="false">VLOOKUP(J:J,PGVSS!E:F,2,FALSE())</f>
        <v>0.4</v>
      </c>
      <c r="L1247" s="17" t="n">
        <f aca="false">VLOOKUP(J:J,PGVSS!G:H,2,FALSE())</f>
        <v>0.87</v>
      </c>
      <c r="M1247" s="0" t="n">
        <f aca="false">ROUND((+I1247*L1247),4)</f>
        <v>1.5042</v>
      </c>
    </row>
    <row r="1248" customFormat="false" ht="12.5" hidden="false" customHeight="false" outlineLevel="0" collapsed="false">
      <c r="A1248" s="0" t="s">
        <v>3512</v>
      </c>
      <c r="B1248" s="20" t="s">
        <v>27</v>
      </c>
      <c r="C1248" s="0" t="s">
        <v>3513</v>
      </c>
      <c r="D1248" s="0" t="s">
        <v>3514</v>
      </c>
      <c r="E1248" s="0" t="s">
        <v>2412</v>
      </c>
      <c r="F1248" s="0" t="s">
        <v>3334</v>
      </c>
      <c r="G1248" s="0" t="s">
        <v>32</v>
      </c>
      <c r="H1248" s="0" t="s">
        <v>33</v>
      </c>
      <c r="I1248" s="16" t="n">
        <v>1.637</v>
      </c>
      <c r="J1248" s="0" t="str">
        <f aca="false">E1248&amp;F1248</f>
        <v>RFAF</v>
      </c>
      <c r="K1248" s="0" t="n">
        <f aca="false">VLOOKUP(J:J,PGVSS!E:F,2,FALSE())</f>
        <v>0.4</v>
      </c>
      <c r="L1248" s="17" t="n">
        <f aca="false">VLOOKUP(J:J,PGVSS!G:H,2,FALSE())</f>
        <v>0.87</v>
      </c>
      <c r="M1248" s="0" t="n">
        <f aca="false">ROUND((+I1248*L1248),4)</f>
        <v>1.4242</v>
      </c>
    </row>
    <row r="1249" customFormat="false" ht="12.5" hidden="false" customHeight="false" outlineLevel="0" collapsed="false">
      <c r="A1249" s="0" t="s">
        <v>3515</v>
      </c>
      <c r="B1249" s="20" t="s">
        <v>27</v>
      </c>
      <c r="C1249" s="0" t="s">
        <v>3516</v>
      </c>
      <c r="D1249" s="0" t="s">
        <v>3517</v>
      </c>
      <c r="E1249" s="0" t="s">
        <v>2412</v>
      </c>
      <c r="F1249" s="0" t="s">
        <v>3518</v>
      </c>
      <c r="G1249" s="0" t="s">
        <v>32</v>
      </c>
      <c r="H1249" s="0" t="s">
        <v>33</v>
      </c>
      <c r="I1249" s="16" t="n">
        <v>0.923</v>
      </c>
      <c r="J1249" s="0" t="str">
        <f aca="false">E1249&amp;F1249</f>
        <v>RFAI</v>
      </c>
      <c r="K1249" s="0" t="n">
        <f aca="false">VLOOKUP(J:J,PGVSS!E:F,2,FALSE())</f>
        <v>0.3</v>
      </c>
      <c r="L1249" s="17" t="n">
        <f aca="false">VLOOKUP(J:J,PGVSS!G:H,2,FALSE())</f>
        <v>0.65</v>
      </c>
      <c r="M1249" s="0" t="n">
        <f aca="false">ROUND((+I1249*L1249),4)</f>
        <v>0.6</v>
      </c>
    </row>
    <row r="1250" customFormat="false" ht="12.5" hidden="false" customHeight="false" outlineLevel="0" collapsed="false">
      <c r="A1250" s="0" t="s">
        <v>3519</v>
      </c>
      <c r="B1250" s="20" t="s">
        <v>27</v>
      </c>
      <c r="C1250" s="0" t="s">
        <v>3520</v>
      </c>
      <c r="D1250" s="0" t="s">
        <v>3521</v>
      </c>
      <c r="E1250" s="0" t="s">
        <v>2412</v>
      </c>
      <c r="F1250" s="0" t="s">
        <v>3518</v>
      </c>
      <c r="G1250" s="0" t="s">
        <v>32</v>
      </c>
      <c r="H1250" s="0" t="s">
        <v>33</v>
      </c>
      <c r="I1250" s="16" t="n">
        <v>1.017</v>
      </c>
      <c r="J1250" s="0" t="str">
        <f aca="false">E1250&amp;F1250</f>
        <v>RFAI</v>
      </c>
      <c r="K1250" s="0" t="n">
        <f aca="false">VLOOKUP(J:J,PGVSS!E:F,2,FALSE())</f>
        <v>0.3</v>
      </c>
      <c r="L1250" s="17" t="n">
        <f aca="false">VLOOKUP(J:J,PGVSS!G:H,2,FALSE())</f>
        <v>0.65</v>
      </c>
      <c r="M1250" s="0" t="n">
        <f aca="false">ROUND((+I1250*L1250),4)</f>
        <v>0.6611</v>
      </c>
    </row>
    <row r="1251" customFormat="false" ht="12.5" hidden="false" customHeight="false" outlineLevel="0" collapsed="false">
      <c r="A1251" s="0" t="s">
        <v>3522</v>
      </c>
      <c r="B1251" s="20" t="s">
        <v>27</v>
      </c>
      <c r="C1251" s="0" t="s">
        <v>3523</v>
      </c>
      <c r="D1251" s="0" t="s">
        <v>3524</v>
      </c>
      <c r="E1251" s="0" t="s">
        <v>2412</v>
      </c>
      <c r="F1251" s="0" t="s">
        <v>3518</v>
      </c>
      <c r="G1251" s="0" t="s">
        <v>32</v>
      </c>
      <c r="H1251" s="0" t="s">
        <v>33</v>
      </c>
      <c r="I1251" s="16" t="n">
        <v>0.844</v>
      </c>
      <c r="J1251" s="0" t="str">
        <f aca="false">E1251&amp;F1251</f>
        <v>RFAI</v>
      </c>
      <c r="K1251" s="0" t="n">
        <f aca="false">VLOOKUP(J:J,PGVSS!E:F,2,FALSE())</f>
        <v>0.3</v>
      </c>
      <c r="L1251" s="17" t="n">
        <f aca="false">VLOOKUP(J:J,PGVSS!G:H,2,FALSE())</f>
        <v>0.65</v>
      </c>
      <c r="M1251" s="0" t="n">
        <f aca="false">ROUND((+I1251*L1251),4)</f>
        <v>0.5486</v>
      </c>
    </row>
    <row r="1252" customFormat="false" ht="12.5" hidden="false" customHeight="false" outlineLevel="0" collapsed="false">
      <c r="A1252" s="0" t="s">
        <v>3525</v>
      </c>
      <c r="B1252" s="20" t="s">
        <v>27</v>
      </c>
      <c r="C1252" s="0" t="s">
        <v>3526</v>
      </c>
      <c r="D1252" s="0" t="s">
        <v>3527</v>
      </c>
      <c r="E1252" s="0" t="s">
        <v>2412</v>
      </c>
      <c r="F1252" s="0" t="s">
        <v>3518</v>
      </c>
      <c r="G1252" s="0" t="s">
        <v>32</v>
      </c>
      <c r="H1252" s="0" t="s">
        <v>33</v>
      </c>
      <c r="I1252" s="16" t="n">
        <v>1.062</v>
      </c>
      <c r="J1252" s="0" t="str">
        <f aca="false">E1252&amp;F1252</f>
        <v>RFAI</v>
      </c>
      <c r="K1252" s="0" t="n">
        <f aca="false">VLOOKUP(J:J,PGVSS!E:F,2,FALSE())</f>
        <v>0.3</v>
      </c>
      <c r="L1252" s="17" t="n">
        <f aca="false">VLOOKUP(J:J,PGVSS!G:H,2,FALSE())</f>
        <v>0.65</v>
      </c>
      <c r="M1252" s="0" t="n">
        <f aca="false">ROUND((+I1252*L1252),4)</f>
        <v>0.6903</v>
      </c>
    </row>
    <row r="1253" customFormat="false" ht="12.5" hidden="false" customHeight="false" outlineLevel="0" collapsed="false">
      <c r="A1253" s="0" t="s">
        <v>3528</v>
      </c>
      <c r="B1253" s="20" t="s">
        <v>27</v>
      </c>
      <c r="C1253" s="0" t="s">
        <v>3529</v>
      </c>
      <c r="D1253" s="0" t="s">
        <v>3530</v>
      </c>
      <c r="E1253" s="0" t="s">
        <v>2412</v>
      </c>
      <c r="F1253" s="0" t="s">
        <v>3518</v>
      </c>
      <c r="G1253" s="0" t="s">
        <v>32</v>
      </c>
      <c r="H1253" s="0" t="s">
        <v>33</v>
      </c>
      <c r="I1253" s="16" t="n">
        <v>1.789</v>
      </c>
      <c r="J1253" s="0" t="str">
        <f aca="false">E1253&amp;F1253</f>
        <v>RFAI</v>
      </c>
      <c r="K1253" s="0" t="n">
        <f aca="false">VLOOKUP(J:J,PGVSS!E:F,2,FALSE())</f>
        <v>0.3</v>
      </c>
      <c r="L1253" s="17" t="n">
        <f aca="false">VLOOKUP(J:J,PGVSS!G:H,2,FALSE())</f>
        <v>0.65</v>
      </c>
      <c r="M1253" s="0" t="n">
        <f aca="false">ROUND((+I1253*L1253),4)</f>
        <v>1.1629</v>
      </c>
    </row>
    <row r="1254" customFormat="false" ht="12.5" hidden="false" customHeight="false" outlineLevel="0" collapsed="false">
      <c r="A1254" s="0" t="s">
        <v>3531</v>
      </c>
      <c r="B1254" s="20" t="s">
        <v>27</v>
      </c>
      <c r="C1254" s="0" t="s">
        <v>3532</v>
      </c>
      <c r="D1254" s="0" t="s">
        <v>3533</v>
      </c>
      <c r="E1254" s="0" t="s">
        <v>2412</v>
      </c>
      <c r="F1254" s="0" t="s">
        <v>3518</v>
      </c>
      <c r="G1254" s="0" t="s">
        <v>32</v>
      </c>
      <c r="H1254" s="0" t="s">
        <v>33</v>
      </c>
      <c r="I1254" s="16" t="n">
        <v>1.214</v>
      </c>
      <c r="J1254" s="0" t="str">
        <f aca="false">E1254&amp;F1254</f>
        <v>RFAI</v>
      </c>
      <c r="K1254" s="0" t="n">
        <f aca="false">VLOOKUP(J:J,PGVSS!E:F,2,FALSE())</f>
        <v>0.3</v>
      </c>
      <c r="L1254" s="17" t="n">
        <f aca="false">VLOOKUP(J:J,PGVSS!G:H,2,FALSE())</f>
        <v>0.65</v>
      </c>
      <c r="M1254" s="0" t="n">
        <f aca="false">ROUND((+I1254*L1254),4)</f>
        <v>0.7891</v>
      </c>
    </row>
    <row r="1255" customFormat="false" ht="12.5" hidden="false" customHeight="false" outlineLevel="0" collapsed="false">
      <c r="A1255" s="0" t="s">
        <v>3534</v>
      </c>
      <c r="B1255" s="20" t="s">
        <v>27</v>
      </c>
      <c r="C1255" s="0" t="s">
        <v>3535</v>
      </c>
      <c r="D1255" s="0" t="s">
        <v>3536</v>
      </c>
      <c r="E1255" s="0" t="s">
        <v>2412</v>
      </c>
      <c r="F1255" s="0" t="s">
        <v>3518</v>
      </c>
      <c r="G1255" s="0" t="s">
        <v>32</v>
      </c>
      <c r="H1255" s="0" t="s">
        <v>33</v>
      </c>
      <c r="I1255" s="16" t="n">
        <v>1.905</v>
      </c>
      <c r="J1255" s="0" t="str">
        <f aca="false">E1255&amp;F1255</f>
        <v>RFAI</v>
      </c>
      <c r="K1255" s="0" t="n">
        <f aca="false">VLOOKUP(J:J,PGVSS!E:F,2,FALSE())</f>
        <v>0.3</v>
      </c>
      <c r="L1255" s="17" t="n">
        <f aca="false">VLOOKUP(J:J,PGVSS!G:H,2,FALSE())</f>
        <v>0.65</v>
      </c>
      <c r="M1255" s="0" t="n">
        <f aca="false">ROUND((+I1255*L1255),4)</f>
        <v>1.2383</v>
      </c>
    </row>
    <row r="1256" customFormat="false" ht="12.5" hidden="false" customHeight="false" outlineLevel="0" collapsed="false">
      <c r="A1256" s="0" t="s">
        <v>3537</v>
      </c>
      <c r="B1256" s="20" t="s">
        <v>27</v>
      </c>
      <c r="C1256" s="0" t="s">
        <v>3538</v>
      </c>
      <c r="D1256" s="0" t="s">
        <v>3539</v>
      </c>
      <c r="E1256" s="0" t="s">
        <v>2412</v>
      </c>
      <c r="F1256" s="0" t="s">
        <v>3518</v>
      </c>
      <c r="G1256" s="0" t="s">
        <v>32</v>
      </c>
      <c r="H1256" s="0" t="s">
        <v>33</v>
      </c>
      <c r="I1256" s="16" t="n">
        <v>0.844</v>
      </c>
      <c r="J1256" s="0" t="str">
        <f aca="false">E1256&amp;F1256</f>
        <v>RFAI</v>
      </c>
      <c r="K1256" s="0" t="n">
        <f aca="false">VLOOKUP(J:J,PGVSS!E:F,2,FALSE())</f>
        <v>0.3</v>
      </c>
      <c r="L1256" s="17" t="n">
        <f aca="false">VLOOKUP(J:J,PGVSS!G:H,2,FALSE())</f>
        <v>0.65</v>
      </c>
      <c r="M1256" s="0" t="n">
        <f aca="false">ROUND((+I1256*L1256),4)</f>
        <v>0.5486</v>
      </c>
    </row>
    <row r="1257" customFormat="false" ht="12.5" hidden="false" customHeight="false" outlineLevel="0" collapsed="false">
      <c r="A1257" s="0" t="s">
        <v>3540</v>
      </c>
      <c r="B1257" s="20" t="s">
        <v>27</v>
      </c>
      <c r="C1257" s="0" t="s">
        <v>3541</v>
      </c>
      <c r="D1257" s="0" t="s">
        <v>3524</v>
      </c>
      <c r="E1257" s="0" t="s">
        <v>2412</v>
      </c>
      <c r="F1257" s="0" t="s">
        <v>3518</v>
      </c>
      <c r="G1257" s="0" t="s">
        <v>32</v>
      </c>
      <c r="H1257" s="0" t="s">
        <v>33</v>
      </c>
      <c r="I1257" s="16" t="n">
        <v>0.844</v>
      </c>
      <c r="J1257" s="0" t="str">
        <f aca="false">E1257&amp;F1257</f>
        <v>RFAI</v>
      </c>
      <c r="K1257" s="0" t="n">
        <f aca="false">VLOOKUP(J:J,PGVSS!E:F,2,FALSE())</f>
        <v>0.3</v>
      </c>
      <c r="L1257" s="17" t="n">
        <f aca="false">VLOOKUP(J:J,PGVSS!G:H,2,FALSE())</f>
        <v>0.65</v>
      </c>
      <c r="M1257" s="0" t="n">
        <f aca="false">ROUND((+I1257*L1257),4)</f>
        <v>0.5486</v>
      </c>
    </row>
    <row r="1258" customFormat="false" ht="12.5" hidden="false" customHeight="false" outlineLevel="0" collapsed="false">
      <c r="A1258" s="0" t="s">
        <v>3542</v>
      </c>
      <c r="B1258" s="20" t="s">
        <v>27</v>
      </c>
      <c r="C1258" s="0" t="s">
        <v>3543</v>
      </c>
      <c r="D1258" s="0" t="s">
        <v>3544</v>
      </c>
      <c r="E1258" s="0" t="s">
        <v>2412</v>
      </c>
      <c r="F1258" s="0" t="s">
        <v>3518</v>
      </c>
      <c r="G1258" s="0" t="s">
        <v>32</v>
      </c>
      <c r="H1258" s="0" t="s">
        <v>33</v>
      </c>
      <c r="I1258" s="16" t="n">
        <v>1.285</v>
      </c>
      <c r="J1258" s="0" t="str">
        <f aca="false">E1258&amp;F1258</f>
        <v>RFAI</v>
      </c>
      <c r="K1258" s="0" t="n">
        <f aca="false">VLOOKUP(J:J,PGVSS!E:F,2,FALSE())</f>
        <v>0.3</v>
      </c>
      <c r="L1258" s="17" t="n">
        <f aca="false">VLOOKUP(J:J,PGVSS!G:H,2,FALSE())</f>
        <v>0.65</v>
      </c>
      <c r="M1258" s="0" t="n">
        <f aca="false">ROUND((+I1258*L1258),4)</f>
        <v>0.8353</v>
      </c>
    </row>
    <row r="1259" customFormat="false" ht="12.5" hidden="false" customHeight="false" outlineLevel="0" collapsed="false">
      <c r="A1259" s="0" t="s">
        <v>3545</v>
      </c>
      <c r="B1259" s="20" t="s">
        <v>27</v>
      </c>
      <c r="C1259" s="0" t="s">
        <v>3546</v>
      </c>
      <c r="D1259" s="0" t="s">
        <v>3547</v>
      </c>
      <c r="E1259" s="0" t="s">
        <v>2412</v>
      </c>
      <c r="F1259" s="0" t="s">
        <v>3518</v>
      </c>
      <c r="G1259" s="0" t="s">
        <v>32</v>
      </c>
      <c r="H1259" s="0" t="s">
        <v>33</v>
      </c>
      <c r="I1259" s="16" t="n">
        <v>1.181</v>
      </c>
      <c r="J1259" s="0" t="str">
        <f aca="false">E1259&amp;F1259</f>
        <v>RFAI</v>
      </c>
      <c r="K1259" s="0" t="n">
        <f aca="false">VLOOKUP(J:J,PGVSS!E:F,2,FALSE())</f>
        <v>0.3</v>
      </c>
      <c r="L1259" s="17" t="n">
        <f aca="false">VLOOKUP(J:J,PGVSS!G:H,2,FALSE())</f>
        <v>0.65</v>
      </c>
      <c r="M1259" s="0" t="n">
        <f aca="false">ROUND((+I1259*L1259),4)</f>
        <v>0.7677</v>
      </c>
    </row>
    <row r="1260" customFormat="false" ht="12.5" hidden="false" customHeight="false" outlineLevel="0" collapsed="false">
      <c r="A1260" s="0" t="s">
        <v>3548</v>
      </c>
      <c r="B1260" s="20" t="s">
        <v>27</v>
      </c>
      <c r="C1260" s="0" t="s">
        <v>3549</v>
      </c>
      <c r="D1260" s="0" t="s">
        <v>3550</v>
      </c>
      <c r="E1260" s="0" t="s">
        <v>2412</v>
      </c>
      <c r="F1260" s="0" t="s">
        <v>3518</v>
      </c>
      <c r="G1260" s="0" t="s">
        <v>32</v>
      </c>
      <c r="H1260" s="0" t="s">
        <v>33</v>
      </c>
      <c r="I1260" s="16" t="n">
        <v>0.859</v>
      </c>
      <c r="J1260" s="0" t="str">
        <f aca="false">E1260&amp;F1260</f>
        <v>RFAI</v>
      </c>
      <c r="K1260" s="0" t="n">
        <f aca="false">VLOOKUP(J:J,PGVSS!E:F,2,FALSE())</f>
        <v>0.3</v>
      </c>
      <c r="L1260" s="17" t="n">
        <f aca="false">VLOOKUP(J:J,PGVSS!G:H,2,FALSE())</f>
        <v>0.65</v>
      </c>
      <c r="M1260" s="0" t="n">
        <f aca="false">ROUND((+I1260*L1260),4)</f>
        <v>0.5584</v>
      </c>
    </row>
    <row r="1261" customFormat="false" ht="12.5" hidden="false" customHeight="false" outlineLevel="0" collapsed="false">
      <c r="A1261" s="0" t="s">
        <v>3551</v>
      </c>
      <c r="B1261" s="20" t="s">
        <v>27</v>
      </c>
      <c r="C1261" s="0" t="s">
        <v>3552</v>
      </c>
      <c r="D1261" s="0" t="s">
        <v>3553</v>
      </c>
      <c r="E1261" s="0" t="s">
        <v>2412</v>
      </c>
      <c r="F1261" s="0" t="s">
        <v>3518</v>
      </c>
      <c r="G1261" s="0" t="s">
        <v>32</v>
      </c>
      <c r="H1261" s="0" t="s">
        <v>33</v>
      </c>
      <c r="I1261" s="16" t="n">
        <v>1</v>
      </c>
      <c r="J1261" s="0" t="str">
        <f aca="false">E1261&amp;F1261</f>
        <v>RFAI</v>
      </c>
      <c r="K1261" s="0" t="n">
        <f aca="false">VLOOKUP(J:J,PGVSS!E:F,2,FALSE())</f>
        <v>0.3</v>
      </c>
      <c r="L1261" s="17" t="n">
        <f aca="false">VLOOKUP(J:J,PGVSS!G:H,2,FALSE())</f>
        <v>0.65</v>
      </c>
      <c r="M1261" s="0" t="n">
        <f aca="false">ROUND((+I1261*L1261),4)</f>
        <v>0.65</v>
      </c>
    </row>
    <row r="1262" customFormat="false" ht="12.5" hidden="false" customHeight="false" outlineLevel="0" collapsed="false">
      <c r="A1262" s="0" t="s">
        <v>3554</v>
      </c>
      <c r="B1262" s="20" t="s">
        <v>27</v>
      </c>
      <c r="C1262" s="0" t="s">
        <v>3555</v>
      </c>
      <c r="D1262" s="0" t="s">
        <v>3556</v>
      </c>
      <c r="E1262" s="0" t="s">
        <v>2412</v>
      </c>
      <c r="F1262" s="0" t="s">
        <v>3518</v>
      </c>
      <c r="G1262" s="0" t="s">
        <v>32</v>
      </c>
      <c r="H1262" s="0" t="s">
        <v>33</v>
      </c>
      <c r="I1262" s="16" t="n">
        <v>0.989</v>
      </c>
      <c r="J1262" s="0" t="str">
        <f aca="false">E1262&amp;F1262</f>
        <v>RFAI</v>
      </c>
      <c r="K1262" s="0" t="n">
        <f aca="false">VLOOKUP(J:J,PGVSS!E:F,2,FALSE())</f>
        <v>0.3</v>
      </c>
      <c r="L1262" s="17" t="n">
        <f aca="false">VLOOKUP(J:J,PGVSS!G:H,2,FALSE())</f>
        <v>0.65</v>
      </c>
      <c r="M1262" s="0" t="n">
        <f aca="false">ROUND((+I1262*L1262),4)</f>
        <v>0.6429</v>
      </c>
    </row>
    <row r="1263" customFormat="false" ht="12.5" hidden="false" customHeight="false" outlineLevel="0" collapsed="false">
      <c r="A1263" s="0" t="s">
        <v>3557</v>
      </c>
      <c r="B1263" s="20" t="s">
        <v>27</v>
      </c>
      <c r="C1263" s="0" t="s">
        <v>3558</v>
      </c>
      <c r="D1263" s="0" t="s">
        <v>3559</v>
      </c>
      <c r="E1263" s="0" t="s">
        <v>2412</v>
      </c>
      <c r="F1263" s="0" t="s">
        <v>3518</v>
      </c>
      <c r="G1263" s="0" t="s">
        <v>32</v>
      </c>
      <c r="H1263" s="0" t="s">
        <v>33</v>
      </c>
      <c r="I1263" s="16" t="n">
        <v>1.081</v>
      </c>
      <c r="J1263" s="0" t="str">
        <f aca="false">E1263&amp;F1263</f>
        <v>RFAI</v>
      </c>
      <c r="K1263" s="0" t="n">
        <f aca="false">VLOOKUP(J:J,PGVSS!E:F,2,FALSE())</f>
        <v>0.3</v>
      </c>
      <c r="L1263" s="17" t="n">
        <f aca="false">VLOOKUP(J:J,PGVSS!G:H,2,FALSE())</f>
        <v>0.65</v>
      </c>
      <c r="M1263" s="0" t="n">
        <f aca="false">ROUND((+I1263*L1263),4)</f>
        <v>0.7027</v>
      </c>
    </row>
    <row r="1264" customFormat="false" ht="12.5" hidden="false" customHeight="false" outlineLevel="0" collapsed="false">
      <c r="A1264" s="0" t="s">
        <v>3560</v>
      </c>
      <c r="B1264" s="20" t="s">
        <v>27</v>
      </c>
      <c r="C1264" s="0" t="s">
        <v>3561</v>
      </c>
      <c r="D1264" s="0" t="s">
        <v>3562</v>
      </c>
      <c r="E1264" s="0" t="s">
        <v>2412</v>
      </c>
      <c r="F1264" s="0" t="s">
        <v>3518</v>
      </c>
      <c r="G1264" s="0" t="s">
        <v>32</v>
      </c>
      <c r="H1264" s="0" t="s">
        <v>33</v>
      </c>
      <c r="I1264" s="16" t="n">
        <v>2.035</v>
      </c>
      <c r="J1264" s="0" t="str">
        <f aca="false">E1264&amp;F1264</f>
        <v>RFAI</v>
      </c>
      <c r="K1264" s="0" t="n">
        <f aca="false">VLOOKUP(J:J,PGVSS!E:F,2,FALSE())</f>
        <v>0.3</v>
      </c>
      <c r="L1264" s="17" t="n">
        <f aca="false">VLOOKUP(J:J,PGVSS!G:H,2,FALSE())</f>
        <v>0.65</v>
      </c>
      <c r="M1264" s="0" t="n">
        <f aca="false">ROUND((+I1264*L1264),4)</f>
        <v>1.3228</v>
      </c>
    </row>
    <row r="1265" customFormat="false" ht="12.5" hidden="false" customHeight="false" outlineLevel="0" collapsed="false">
      <c r="A1265" s="0" t="s">
        <v>3563</v>
      </c>
      <c r="B1265" s="20" t="s">
        <v>27</v>
      </c>
      <c r="C1265" s="0" t="s">
        <v>3564</v>
      </c>
      <c r="D1265" s="0" t="s">
        <v>3565</v>
      </c>
      <c r="E1265" s="0" t="s">
        <v>2412</v>
      </c>
      <c r="F1265" s="0" t="s">
        <v>3518</v>
      </c>
      <c r="G1265" s="0" t="s">
        <v>32</v>
      </c>
      <c r="H1265" s="0" t="s">
        <v>33</v>
      </c>
      <c r="I1265" s="16" t="n">
        <v>1.607</v>
      </c>
      <c r="J1265" s="0" t="str">
        <f aca="false">E1265&amp;F1265</f>
        <v>RFAI</v>
      </c>
      <c r="K1265" s="0" t="n">
        <f aca="false">VLOOKUP(J:J,PGVSS!E:F,2,FALSE())</f>
        <v>0.3</v>
      </c>
      <c r="L1265" s="17" t="n">
        <f aca="false">VLOOKUP(J:J,PGVSS!G:H,2,FALSE())</f>
        <v>0.65</v>
      </c>
      <c r="M1265" s="0" t="n">
        <f aca="false">ROUND((+I1265*L1265),4)</f>
        <v>1.0446</v>
      </c>
    </row>
    <row r="1266" customFormat="false" ht="12.5" hidden="false" customHeight="false" outlineLevel="0" collapsed="false">
      <c r="A1266" s="0" t="s">
        <v>3566</v>
      </c>
      <c r="B1266" s="20" t="s">
        <v>27</v>
      </c>
      <c r="C1266" s="0" t="s">
        <v>3567</v>
      </c>
      <c r="D1266" s="0" t="s">
        <v>3568</v>
      </c>
      <c r="E1266" s="0" t="s">
        <v>2412</v>
      </c>
      <c r="F1266" s="0" t="s">
        <v>3518</v>
      </c>
      <c r="G1266" s="0" t="s">
        <v>32</v>
      </c>
      <c r="H1266" s="0" t="s">
        <v>33</v>
      </c>
      <c r="I1266" s="16" t="n">
        <v>1.665</v>
      </c>
      <c r="J1266" s="0" t="str">
        <f aca="false">E1266&amp;F1266</f>
        <v>RFAI</v>
      </c>
      <c r="K1266" s="0" t="n">
        <f aca="false">VLOOKUP(J:J,PGVSS!E:F,2,FALSE())</f>
        <v>0.3</v>
      </c>
      <c r="L1266" s="17" t="n">
        <f aca="false">VLOOKUP(J:J,PGVSS!G:H,2,FALSE())</f>
        <v>0.65</v>
      </c>
      <c r="M1266" s="0" t="n">
        <f aca="false">ROUND((+I1266*L1266),4)</f>
        <v>1.0823</v>
      </c>
    </row>
    <row r="1267" customFormat="false" ht="12.5" hidden="false" customHeight="false" outlineLevel="0" collapsed="false">
      <c r="A1267" s="0" t="s">
        <v>3569</v>
      </c>
      <c r="B1267" s="20" t="s">
        <v>27</v>
      </c>
      <c r="C1267" s="0" t="s">
        <v>3570</v>
      </c>
      <c r="D1267" s="0" t="s">
        <v>3556</v>
      </c>
      <c r="E1267" s="0" t="s">
        <v>2412</v>
      </c>
      <c r="F1267" s="0" t="s">
        <v>3518</v>
      </c>
      <c r="G1267" s="0" t="s">
        <v>32</v>
      </c>
      <c r="H1267" s="0" t="s">
        <v>33</v>
      </c>
      <c r="I1267" s="16" t="n">
        <v>0.989</v>
      </c>
      <c r="J1267" s="0" t="str">
        <f aca="false">E1267&amp;F1267</f>
        <v>RFAI</v>
      </c>
      <c r="K1267" s="0" t="n">
        <f aca="false">VLOOKUP(J:J,PGVSS!E:F,2,FALSE())</f>
        <v>0.3</v>
      </c>
      <c r="L1267" s="17" t="n">
        <f aca="false">VLOOKUP(J:J,PGVSS!G:H,2,FALSE())</f>
        <v>0.65</v>
      </c>
      <c r="M1267" s="0" t="n">
        <f aca="false">ROUND((+I1267*L1267),4)</f>
        <v>0.6429</v>
      </c>
    </row>
    <row r="1268" customFormat="false" ht="12.5" hidden="false" customHeight="false" outlineLevel="0" collapsed="false">
      <c r="A1268" s="0" t="s">
        <v>3571</v>
      </c>
      <c r="B1268" s="20" t="s">
        <v>27</v>
      </c>
      <c r="C1268" s="0" t="s">
        <v>3572</v>
      </c>
      <c r="D1268" s="0" t="s">
        <v>3573</v>
      </c>
      <c r="E1268" s="0" t="s">
        <v>2412</v>
      </c>
      <c r="F1268" s="0" t="s">
        <v>3518</v>
      </c>
      <c r="G1268" s="0" t="s">
        <v>32</v>
      </c>
      <c r="H1268" s="0" t="s">
        <v>33</v>
      </c>
      <c r="I1268" s="16" t="n">
        <v>1.136</v>
      </c>
      <c r="J1268" s="0" t="str">
        <f aca="false">E1268&amp;F1268</f>
        <v>RFAI</v>
      </c>
      <c r="K1268" s="0" t="n">
        <f aca="false">VLOOKUP(J:J,PGVSS!E:F,2,FALSE())</f>
        <v>0.3</v>
      </c>
      <c r="L1268" s="17" t="n">
        <f aca="false">VLOOKUP(J:J,PGVSS!G:H,2,FALSE())</f>
        <v>0.65</v>
      </c>
      <c r="M1268" s="0" t="n">
        <f aca="false">ROUND((+I1268*L1268),4)</f>
        <v>0.7384</v>
      </c>
    </row>
    <row r="1269" customFormat="false" ht="12.5" hidden="false" customHeight="false" outlineLevel="0" collapsed="false">
      <c r="A1269" s="0" t="s">
        <v>3574</v>
      </c>
      <c r="B1269" s="20" t="s">
        <v>27</v>
      </c>
      <c r="C1269" s="0" t="s">
        <v>3575</v>
      </c>
      <c r="D1269" s="0" t="s">
        <v>3559</v>
      </c>
      <c r="E1269" s="0" t="s">
        <v>2412</v>
      </c>
      <c r="F1269" s="0" t="s">
        <v>3518</v>
      </c>
      <c r="G1269" s="0" t="s">
        <v>32</v>
      </c>
      <c r="H1269" s="0" t="s">
        <v>33</v>
      </c>
      <c r="I1269" s="16" t="n">
        <v>1.081</v>
      </c>
      <c r="J1269" s="0" t="str">
        <f aca="false">E1269&amp;F1269</f>
        <v>RFAI</v>
      </c>
      <c r="K1269" s="0" t="n">
        <f aca="false">VLOOKUP(J:J,PGVSS!E:F,2,FALSE())</f>
        <v>0.3</v>
      </c>
      <c r="L1269" s="17" t="n">
        <f aca="false">VLOOKUP(J:J,PGVSS!G:H,2,FALSE())</f>
        <v>0.65</v>
      </c>
      <c r="M1269" s="0" t="n">
        <f aca="false">ROUND((+I1269*L1269),4)</f>
        <v>0.7027</v>
      </c>
    </row>
    <row r="1270" customFormat="false" ht="12.5" hidden="false" customHeight="false" outlineLevel="0" collapsed="false">
      <c r="A1270" s="0" t="s">
        <v>3576</v>
      </c>
      <c r="B1270" s="20" t="s">
        <v>27</v>
      </c>
      <c r="C1270" s="0" t="s">
        <v>3577</v>
      </c>
      <c r="D1270" s="0" t="s">
        <v>3578</v>
      </c>
      <c r="E1270" s="0" t="s">
        <v>2412</v>
      </c>
      <c r="F1270" s="0" t="s">
        <v>3518</v>
      </c>
      <c r="G1270" s="0" t="s">
        <v>32</v>
      </c>
      <c r="H1270" s="0" t="s">
        <v>33</v>
      </c>
      <c r="I1270" s="16" t="n">
        <v>2.054</v>
      </c>
      <c r="J1270" s="0" t="str">
        <f aca="false">E1270&amp;F1270</f>
        <v>RFAI</v>
      </c>
      <c r="K1270" s="0" t="n">
        <f aca="false">VLOOKUP(J:J,PGVSS!E:F,2,FALSE())</f>
        <v>0.3</v>
      </c>
      <c r="L1270" s="17" t="n">
        <f aca="false">VLOOKUP(J:J,PGVSS!G:H,2,FALSE())</f>
        <v>0.65</v>
      </c>
      <c r="M1270" s="0" t="n">
        <f aca="false">ROUND((+I1270*L1270),4)</f>
        <v>1.3351</v>
      </c>
    </row>
    <row r="1271" customFormat="false" ht="12.5" hidden="false" customHeight="false" outlineLevel="0" collapsed="false">
      <c r="A1271" s="0" t="s">
        <v>3579</v>
      </c>
      <c r="B1271" s="20" t="s">
        <v>27</v>
      </c>
      <c r="C1271" s="0" t="s">
        <v>3580</v>
      </c>
      <c r="D1271" s="0" t="s">
        <v>3581</v>
      </c>
      <c r="E1271" s="0" t="s">
        <v>2412</v>
      </c>
      <c r="F1271" s="0" t="s">
        <v>3518</v>
      </c>
      <c r="G1271" s="0" t="s">
        <v>32</v>
      </c>
      <c r="H1271" s="0" t="s">
        <v>33</v>
      </c>
      <c r="I1271" s="16" t="n">
        <v>1.843</v>
      </c>
      <c r="J1271" s="0" t="str">
        <f aca="false">E1271&amp;F1271</f>
        <v>RFAI</v>
      </c>
      <c r="K1271" s="0" t="n">
        <f aca="false">VLOOKUP(J:J,PGVSS!E:F,2,FALSE())</f>
        <v>0.3</v>
      </c>
      <c r="L1271" s="17" t="n">
        <f aca="false">VLOOKUP(J:J,PGVSS!G:H,2,FALSE())</f>
        <v>0.65</v>
      </c>
      <c r="M1271" s="0" t="n">
        <f aca="false">ROUND((+I1271*L1271),4)</f>
        <v>1.198</v>
      </c>
    </row>
    <row r="1272" customFormat="false" ht="12.5" hidden="false" customHeight="false" outlineLevel="0" collapsed="false">
      <c r="A1272" s="0" t="s">
        <v>3582</v>
      </c>
      <c r="B1272" s="20" t="s">
        <v>27</v>
      </c>
      <c r="C1272" s="0" t="s">
        <v>3583</v>
      </c>
      <c r="D1272" s="0" t="s">
        <v>3524</v>
      </c>
      <c r="E1272" s="0" t="s">
        <v>2412</v>
      </c>
      <c r="F1272" s="0" t="s">
        <v>3518</v>
      </c>
      <c r="G1272" s="0" t="s">
        <v>32</v>
      </c>
      <c r="H1272" s="0" t="s">
        <v>33</v>
      </c>
      <c r="I1272" s="16" t="n">
        <v>0.844</v>
      </c>
      <c r="J1272" s="0" t="str">
        <f aca="false">E1272&amp;F1272</f>
        <v>RFAI</v>
      </c>
      <c r="K1272" s="0" t="n">
        <f aca="false">VLOOKUP(J:J,PGVSS!E:F,2,FALSE())</f>
        <v>0.3</v>
      </c>
      <c r="L1272" s="17" t="n">
        <f aca="false">VLOOKUP(J:J,PGVSS!G:H,2,FALSE())</f>
        <v>0.65</v>
      </c>
      <c r="M1272" s="0" t="n">
        <f aca="false">ROUND((+I1272*L1272),4)</f>
        <v>0.5486</v>
      </c>
    </row>
    <row r="1273" customFormat="false" ht="12.5" hidden="false" customHeight="false" outlineLevel="0" collapsed="false">
      <c r="A1273" s="0" t="s">
        <v>3584</v>
      </c>
      <c r="B1273" s="20" t="s">
        <v>27</v>
      </c>
      <c r="C1273" s="0" t="s">
        <v>3585</v>
      </c>
      <c r="D1273" s="0" t="s">
        <v>3586</v>
      </c>
      <c r="E1273" s="0" t="s">
        <v>2412</v>
      </c>
      <c r="F1273" s="0" t="s">
        <v>3587</v>
      </c>
      <c r="G1273" s="0" t="s">
        <v>32</v>
      </c>
      <c r="H1273" s="0" t="s">
        <v>33</v>
      </c>
      <c r="I1273" s="16" t="n">
        <v>1.259</v>
      </c>
      <c r="J1273" s="0" t="str">
        <f aca="false">E1273&amp;F1273</f>
        <v>RFAJ</v>
      </c>
      <c r="K1273" s="0" t="n">
        <f aca="false">VLOOKUP(J:J,PGVSS!E:F,2,FALSE())</f>
        <v>0.4</v>
      </c>
      <c r="L1273" s="17" t="n">
        <f aca="false">VLOOKUP(J:J,PGVSS!G:H,2,FALSE())</f>
        <v>0.87</v>
      </c>
      <c r="M1273" s="0" t="n">
        <f aca="false">ROUND((+I1273*L1273),4)</f>
        <v>1.0953</v>
      </c>
    </row>
    <row r="1274" customFormat="false" ht="12.5" hidden="false" customHeight="false" outlineLevel="0" collapsed="false">
      <c r="A1274" s="0" t="s">
        <v>3588</v>
      </c>
      <c r="B1274" s="20" t="s">
        <v>27</v>
      </c>
      <c r="C1274" s="0" t="s">
        <v>3589</v>
      </c>
      <c r="D1274" s="0" t="s">
        <v>3590</v>
      </c>
      <c r="E1274" s="0" t="s">
        <v>2412</v>
      </c>
      <c r="F1274" s="0" t="s">
        <v>3587</v>
      </c>
      <c r="G1274" s="0" t="s">
        <v>32</v>
      </c>
      <c r="H1274" s="0" t="s">
        <v>33</v>
      </c>
      <c r="I1274" s="16" t="n">
        <v>1.637</v>
      </c>
      <c r="J1274" s="0" t="str">
        <f aca="false">E1274&amp;F1274</f>
        <v>RFAJ</v>
      </c>
      <c r="K1274" s="0" t="n">
        <f aca="false">VLOOKUP(J:J,PGVSS!E:F,2,FALSE())</f>
        <v>0.4</v>
      </c>
      <c r="L1274" s="17" t="n">
        <f aca="false">VLOOKUP(J:J,PGVSS!G:H,2,FALSE())</f>
        <v>0.87</v>
      </c>
      <c r="M1274" s="0" t="n">
        <f aca="false">ROUND((+I1274*L1274),4)</f>
        <v>1.4242</v>
      </c>
    </row>
    <row r="1275" customFormat="false" ht="12.5" hidden="false" customHeight="false" outlineLevel="0" collapsed="false">
      <c r="A1275" s="0" t="s">
        <v>3591</v>
      </c>
      <c r="B1275" s="20" t="s">
        <v>27</v>
      </c>
      <c r="C1275" s="0" t="s">
        <v>3592</v>
      </c>
      <c r="D1275" s="0" t="s">
        <v>3593</v>
      </c>
      <c r="E1275" s="0" t="s">
        <v>2412</v>
      </c>
      <c r="F1275" s="0" t="s">
        <v>3587</v>
      </c>
      <c r="G1275" s="0" t="s">
        <v>32</v>
      </c>
      <c r="H1275" s="0" t="s">
        <v>33</v>
      </c>
      <c r="I1275" s="16" t="n">
        <v>2.054</v>
      </c>
      <c r="J1275" s="0" t="str">
        <f aca="false">E1275&amp;F1275</f>
        <v>RFAJ</v>
      </c>
      <c r="K1275" s="0" t="n">
        <f aca="false">VLOOKUP(J:J,PGVSS!E:F,2,FALSE())</f>
        <v>0.4</v>
      </c>
      <c r="L1275" s="17" t="n">
        <f aca="false">VLOOKUP(J:J,PGVSS!G:H,2,FALSE())</f>
        <v>0.87</v>
      </c>
      <c r="M1275" s="0" t="n">
        <f aca="false">ROUND((+I1275*L1275),4)</f>
        <v>1.787</v>
      </c>
    </row>
    <row r="1276" customFormat="false" ht="12.5" hidden="false" customHeight="false" outlineLevel="0" collapsed="false">
      <c r="A1276" s="0" t="s">
        <v>3594</v>
      </c>
      <c r="B1276" s="20" t="s">
        <v>27</v>
      </c>
      <c r="C1276" s="0" t="s">
        <v>3595</v>
      </c>
      <c r="D1276" s="0" t="s">
        <v>3596</v>
      </c>
      <c r="E1276" s="0" t="s">
        <v>2412</v>
      </c>
      <c r="F1276" s="0" t="s">
        <v>3587</v>
      </c>
      <c r="G1276" s="0" t="s">
        <v>32</v>
      </c>
      <c r="H1276" s="0" t="s">
        <v>33</v>
      </c>
      <c r="I1276" s="16" t="n">
        <v>1.876</v>
      </c>
      <c r="J1276" s="0" t="str">
        <f aca="false">E1276&amp;F1276</f>
        <v>RFAJ</v>
      </c>
      <c r="K1276" s="0" t="n">
        <f aca="false">VLOOKUP(J:J,PGVSS!E:F,2,FALSE())</f>
        <v>0.4</v>
      </c>
      <c r="L1276" s="17" t="n">
        <f aca="false">VLOOKUP(J:J,PGVSS!G:H,2,FALSE())</f>
        <v>0.87</v>
      </c>
      <c r="M1276" s="0" t="n">
        <f aca="false">ROUND((+I1276*L1276),4)</f>
        <v>1.6321</v>
      </c>
    </row>
    <row r="1277" customFormat="false" ht="12.5" hidden="false" customHeight="false" outlineLevel="0" collapsed="false">
      <c r="A1277" s="0" t="s">
        <v>3597</v>
      </c>
      <c r="B1277" s="20" t="s">
        <v>27</v>
      </c>
      <c r="C1277" s="0" t="s">
        <v>3598</v>
      </c>
      <c r="D1277" s="0" t="s">
        <v>3599</v>
      </c>
      <c r="E1277" s="0" t="s">
        <v>2412</v>
      </c>
      <c r="F1277" s="0" t="s">
        <v>3587</v>
      </c>
      <c r="G1277" s="0" t="s">
        <v>32</v>
      </c>
      <c r="H1277" s="0" t="s">
        <v>33</v>
      </c>
      <c r="I1277" s="16" t="n">
        <v>1.402</v>
      </c>
      <c r="J1277" s="0" t="str">
        <f aca="false">E1277&amp;F1277</f>
        <v>RFAJ</v>
      </c>
      <c r="K1277" s="0" t="n">
        <f aca="false">VLOOKUP(J:J,PGVSS!E:F,2,FALSE())</f>
        <v>0.4</v>
      </c>
      <c r="L1277" s="17" t="n">
        <f aca="false">VLOOKUP(J:J,PGVSS!G:H,2,FALSE())</f>
        <v>0.87</v>
      </c>
      <c r="M1277" s="0" t="n">
        <f aca="false">ROUND((+I1277*L1277),4)</f>
        <v>1.2197</v>
      </c>
    </row>
    <row r="1278" customFormat="false" ht="12.5" hidden="false" customHeight="false" outlineLevel="0" collapsed="false">
      <c r="A1278" s="0" t="s">
        <v>3600</v>
      </c>
      <c r="B1278" s="20" t="s">
        <v>27</v>
      </c>
      <c r="C1278" s="0" t="s">
        <v>3601</v>
      </c>
      <c r="D1278" s="0" t="s">
        <v>3602</v>
      </c>
      <c r="E1278" s="0" t="s">
        <v>2412</v>
      </c>
      <c r="F1278" s="0" t="s">
        <v>3587</v>
      </c>
      <c r="G1278" s="0" t="s">
        <v>32</v>
      </c>
      <c r="H1278" s="0" t="s">
        <v>33</v>
      </c>
      <c r="I1278" s="16" t="n">
        <v>1.666</v>
      </c>
      <c r="J1278" s="0" t="str">
        <f aca="false">E1278&amp;F1278</f>
        <v>RFAJ</v>
      </c>
      <c r="K1278" s="0" t="n">
        <f aca="false">VLOOKUP(J:J,PGVSS!E:F,2,FALSE())</f>
        <v>0.4</v>
      </c>
      <c r="L1278" s="17" t="n">
        <f aca="false">VLOOKUP(J:J,PGVSS!G:H,2,FALSE())</f>
        <v>0.87</v>
      </c>
      <c r="M1278" s="0" t="n">
        <f aca="false">ROUND((+I1278*L1278),4)</f>
        <v>1.4494</v>
      </c>
    </row>
    <row r="1279" customFormat="false" ht="12.5" hidden="false" customHeight="false" outlineLevel="0" collapsed="false">
      <c r="A1279" s="0" t="s">
        <v>3603</v>
      </c>
      <c r="B1279" s="20" t="s">
        <v>27</v>
      </c>
      <c r="C1279" s="0" t="s">
        <v>3604</v>
      </c>
      <c r="D1279" s="0" t="s">
        <v>3605</v>
      </c>
      <c r="E1279" s="0" t="s">
        <v>2412</v>
      </c>
      <c r="F1279" s="0" t="s">
        <v>3587</v>
      </c>
      <c r="G1279" s="0" t="s">
        <v>32</v>
      </c>
      <c r="H1279" s="0" t="s">
        <v>33</v>
      </c>
      <c r="I1279" s="16" t="n">
        <v>1.905</v>
      </c>
      <c r="J1279" s="0" t="str">
        <f aca="false">E1279&amp;F1279</f>
        <v>RFAJ</v>
      </c>
      <c r="K1279" s="0" t="n">
        <f aca="false">VLOOKUP(J:J,PGVSS!E:F,2,FALSE())</f>
        <v>0.4</v>
      </c>
      <c r="L1279" s="17" t="n">
        <f aca="false">VLOOKUP(J:J,PGVSS!G:H,2,FALSE())</f>
        <v>0.87</v>
      </c>
      <c r="M1279" s="0" t="n">
        <f aca="false">ROUND((+I1279*L1279),4)</f>
        <v>1.6574</v>
      </c>
    </row>
    <row r="1280" customFormat="false" ht="12.5" hidden="false" customHeight="false" outlineLevel="0" collapsed="false">
      <c r="A1280" s="0" t="s">
        <v>3606</v>
      </c>
      <c r="B1280" s="20" t="s">
        <v>27</v>
      </c>
      <c r="C1280" s="0" t="s">
        <v>3607</v>
      </c>
      <c r="D1280" s="0" t="s">
        <v>3608</v>
      </c>
      <c r="E1280" s="0" t="s">
        <v>2412</v>
      </c>
      <c r="F1280" s="0" t="s">
        <v>3587</v>
      </c>
      <c r="G1280" s="0" t="s">
        <v>32</v>
      </c>
      <c r="H1280" s="0" t="s">
        <v>33</v>
      </c>
      <c r="I1280" s="16" t="n">
        <v>1.314</v>
      </c>
      <c r="J1280" s="0" t="str">
        <f aca="false">E1280&amp;F1280</f>
        <v>RFAJ</v>
      </c>
      <c r="K1280" s="0" t="n">
        <f aca="false">VLOOKUP(J:J,PGVSS!E:F,2,FALSE())</f>
        <v>0.4</v>
      </c>
      <c r="L1280" s="17" t="n">
        <f aca="false">VLOOKUP(J:J,PGVSS!G:H,2,FALSE())</f>
        <v>0.87</v>
      </c>
      <c r="M1280" s="0" t="n">
        <f aca="false">ROUND((+I1280*L1280),4)</f>
        <v>1.1432</v>
      </c>
    </row>
    <row r="1281" customFormat="false" ht="12.5" hidden="false" customHeight="false" outlineLevel="0" collapsed="false">
      <c r="A1281" s="0" t="s">
        <v>3609</v>
      </c>
      <c r="B1281" s="20" t="s">
        <v>27</v>
      </c>
      <c r="C1281" s="0" t="s">
        <v>3610</v>
      </c>
      <c r="D1281" s="0" t="s">
        <v>3611</v>
      </c>
      <c r="E1281" s="0" t="s">
        <v>2412</v>
      </c>
      <c r="F1281" s="0" t="s">
        <v>3587</v>
      </c>
      <c r="G1281" s="0" t="s">
        <v>32</v>
      </c>
      <c r="H1281" s="0" t="s">
        <v>33</v>
      </c>
      <c r="I1281" s="16" t="n">
        <v>1.988</v>
      </c>
      <c r="J1281" s="0" t="str">
        <f aca="false">E1281&amp;F1281</f>
        <v>RFAJ</v>
      </c>
      <c r="K1281" s="0" t="n">
        <f aca="false">VLOOKUP(J:J,PGVSS!E:F,2,FALSE())</f>
        <v>0.4</v>
      </c>
      <c r="L1281" s="17" t="n">
        <f aca="false">VLOOKUP(J:J,PGVSS!G:H,2,FALSE())</f>
        <v>0.87</v>
      </c>
      <c r="M1281" s="0" t="n">
        <f aca="false">ROUND((+I1281*L1281),4)</f>
        <v>1.7296</v>
      </c>
    </row>
    <row r="1282" customFormat="false" ht="12.5" hidden="false" customHeight="false" outlineLevel="0" collapsed="false">
      <c r="A1282" s="0" t="s">
        <v>3612</v>
      </c>
      <c r="B1282" s="20" t="s">
        <v>27</v>
      </c>
      <c r="C1282" s="0" t="s">
        <v>3613</v>
      </c>
      <c r="D1282" s="0" t="s">
        <v>3614</v>
      </c>
      <c r="E1282" s="0" t="s">
        <v>2412</v>
      </c>
      <c r="F1282" s="0" t="s">
        <v>3587</v>
      </c>
      <c r="G1282" s="0" t="s">
        <v>32</v>
      </c>
      <c r="H1282" s="0" t="s">
        <v>33</v>
      </c>
      <c r="I1282" s="16" t="n">
        <v>2.075</v>
      </c>
      <c r="J1282" s="0" t="str">
        <f aca="false">E1282&amp;F1282</f>
        <v>RFAJ</v>
      </c>
      <c r="K1282" s="0" t="n">
        <f aca="false">VLOOKUP(J:J,PGVSS!E:F,2,FALSE())</f>
        <v>0.4</v>
      </c>
      <c r="L1282" s="17" t="n">
        <f aca="false">VLOOKUP(J:J,PGVSS!G:H,2,FALSE())</f>
        <v>0.87</v>
      </c>
      <c r="M1282" s="0" t="n">
        <f aca="false">ROUND((+I1282*L1282),4)</f>
        <v>1.8053</v>
      </c>
    </row>
    <row r="1283" customFormat="false" ht="12.5" hidden="false" customHeight="false" outlineLevel="0" collapsed="false">
      <c r="A1283" s="0" t="s">
        <v>3615</v>
      </c>
      <c r="B1283" s="20" t="s">
        <v>27</v>
      </c>
      <c r="C1283" s="0" t="s">
        <v>3616</v>
      </c>
      <c r="D1283" s="0" t="s">
        <v>3617</v>
      </c>
      <c r="E1283" s="0" t="s">
        <v>2412</v>
      </c>
      <c r="F1283" s="0" t="s">
        <v>3587</v>
      </c>
      <c r="G1283" s="0" t="s">
        <v>32</v>
      </c>
      <c r="H1283" s="0" t="s">
        <v>33</v>
      </c>
      <c r="I1283" s="16" t="n">
        <v>1.607</v>
      </c>
      <c r="J1283" s="0" t="str">
        <f aca="false">E1283&amp;F1283</f>
        <v>RFAJ</v>
      </c>
      <c r="K1283" s="0" t="n">
        <f aca="false">VLOOKUP(J:J,PGVSS!E:F,2,FALSE())</f>
        <v>0.4</v>
      </c>
      <c r="L1283" s="17" t="n">
        <f aca="false">VLOOKUP(J:J,PGVSS!G:H,2,FALSE())</f>
        <v>0.87</v>
      </c>
      <c r="M1283" s="0" t="n">
        <f aca="false">ROUND((+I1283*L1283),4)</f>
        <v>1.3981</v>
      </c>
    </row>
    <row r="1284" customFormat="false" ht="12.5" hidden="false" customHeight="false" outlineLevel="0" collapsed="false">
      <c r="A1284" s="0" t="s">
        <v>3618</v>
      </c>
      <c r="B1284" s="20" t="s">
        <v>27</v>
      </c>
      <c r="C1284" s="0" t="s">
        <v>3619</v>
      </c>
      <c r="D1284" s="0" t="s">
        <v>3620</v>
      </c>
      <c r="E1284" s="0" t="s">
        <v>2412</v>
      </c>
      <c r="F1284" s="0" t="s">
        <v>3587</v>
      </c>
      <c r="G1284" s="0" t="s">
        <v>32</v>
      </c>
      <c r="H1284" s="0" t="s">
        <v>33</v>
      </c>
      <c r="I1284" s="16" t="n">
        <v>1.241</v>
      </c>
      <c r="J1284" s="0" t="str">
        <f aca="false">E1284&amp;F1284</f>
        <v>RFAJ</v>
      </c>
      <c r="K1284" s="0" t="n">
        <f aca="false">VLOOKUP(J:J,PGVSS!E:F,2,FALSE())</f>
        <v>0.4</v>
      </c>
      <c r="L1284" s="17" t="n">
        <f aca="false">VLOOKUP(J:J,PGVSS!G:H,2,FALSE())</f>
        <v>0.87</v>
      </c>
      <c r="M1284" s="0" t="n">
        <f aca="false">ROUND((+I1284*L1284),4)</f>
        <v>1.0797</v>
      </c>
    </row>
    <row r="1285" customFormat="false" ht="12.5" hidden="false" customHeight="false" outlineLevel="0" collapsed="false">
      <c r="A1285" s="0" t="s">
        <v>3621</v>
      </c>
      <c r="B1285" s="20" t="s">
        <v>27</v>
      </c>
      <c r="C1285" s="0" t="s">
        <v>3622</v>
      </c>
      <c r="D1285" s="0" t="s">
        <v>3623</v>
      </c>
      <c r="E1285" s="0" t="s">
        <v>2412</v>
      </c>
      <c r="F1285" s="0" t="s">
        <v>3587</v>
      </c>
      <c r="G1285" s="0" t="s">
        <v>32</v>
      </c>
      <c r="H1285" s="0" t="s">
        <v>33</v>
      </c>
      <c r="I1285" s="16" t="n">
        <v>1.356</v>
      </c>
      <c r="J1285" s="0" t="str">
        <f aca="false">E1285&amp;F1285</f>
        <v>RFAJ</v>
      </c>
      <c r="K1285" s="0" t="n">
        <f aca="false">VLOOKUP(J:J,PGVSS!E:F,2,FALSE())</f>
        <v>0.4</v>
      </c>
      <c r="L1285" s="17" t="n">
        <f aca="false">VLOOKUP(J:J,PGVSS!G:H,2,FALSE())</f>
        <v>0.87</v>
      </c>
      <c r="M1285" s="0" t="n">
        <f aca="false">ROUND((+I1285*L1285),4)</f>
        <v>1.1797</v>
      </c>
    </row>
    <row r="1286" customFormat="false" ht="12.5" hidden="false" customHeight="false" outlineLevel="0" collapsed="false">
      <c r="A1286" s="0" t="s">
        <v>3624</v>
      </c>
      <c r="B1286" s="20" t="s">
        <v>27</v>
      </c>
      <c r="C1286" s="0" t="s">
        <v>3625</v>
      </c>
      <c r="D1286" s="0" t="s">
        <v>3626</v>
      </c>
      <c r="E1286" s="0" t="s">
        <v>2412</v>
      </c>
      <c r="F1286" s="0" t="s">
        <v>3587</v>
      </c>
      <c r="G1286" s="0" t="s">
        <v>32</v>
      </c>
      <c r="H1286" s="0" t="s">
        <v>33</v>
      </c>
      <c r="I1286" s="16" t="n">
        <v>1.185</v>
      </c>
      <c r="J1286" s="0" t="str">
        <f aca="false">E1286&amp;F1286</f>
        <v>RFAJ</v>
      </c>
      <c r="K1286" s="0" t="n">
        <f aca="false">VLOOKUP(J:J,PGVSS!E:F,2,FALSE())</f>
        <v>0.4</v>
      </c>
      <c r="L1286" s="17" t="n">
        <f aca="false">VLOOKUP(J:J,PGVSS!G:H,2,FALSE())</f>
        <v>0.87</v>
      </c>
      <c r="M1286" s="0" t="n">
        <f aca="false">ROUND((+I1286*L1286),4)</f>
        <v>1.031</v>
      </c>
    </row>
    <row r="1287" customFormat="false" ht="12.5" hidden="false" customHeight="false" outlineLevel="0" collapsed="false">
      <c r="A1287" s="0" t="s">
        <v>3627</v>
      </c>
      <c r="B1287" s="20" t="s">
        <v>27</v>
      </c>
      <c r="C1287" s="0" t="s">
        <v>3628</v>
      </c>
      <c r="D1287" s="0" t="s">
        <v>3629</v>
      </c>
      <c r="E1287" s="0" t="s">
        <v>2412</v>
      </c>
      <c r="F1287" s="0" t="s">
        <v>3587</v>
      </c>
      <c r="G1287" s="0" t="s">
        <v>32</v>
      </c>
      <c r="H1287" s="0" t="s">
        <v>33</v>
      </c>
      <c r="I1287" s="16" t="n">
        <v>2.133</v>
      </c>
      <c r="J1287" s="0" t="str">
        <f aca="false">E1287&amp;F1287</f>
        <v>RFAJ</v>
      </c>
      <c r="K1287" s="0" t="n">
        <f aca="false">VLOOKUP(J:J,PGVSS!E:F,2,FALSE())</f>
        <v>0.4</v>
      </c>
      <c r="L1287" s="17" t="n">
        <f aca="false">VLOOKUP(J:J,PGVSS!G:H,2,FALSE())</f>
        <v>0.87</v>
      </c>
      <c r="M1287" s="0" t="n">
        <f aca="false">ROUND((+I1287*L1287),4)</f>
        <v>1.8557</v>
      </c>
    </row>
    <row r="1288" customFormat="false" ht="12.5" hidden="false" customHeight="false" outlineLevel="0" collapsed="false">
      <c r="A1288" s="0" t="s">
        <v>3630</v>
      </c>
      <c r="B1288" s="20" t="s">
        <v>27</v>
      </c>
      <c r="C1288" s="0" t="s">
        <v>3631</v>
      </c>
      <c r="D1288" s="0" t="s">
        <v>3632</v>
      </c>
      <c r="E1288" s="0" t="s">
        <v>2412</v>
      </c>
      <c r="F1288" s="0" t="s">
        <v>3587</v>
      </c>
      <c r="G1288" s="0" t="s">
        <v>32</v>
      </c>
      <c r="H1288" s="0" t="s">
        <v>33</v>
      </c>
      <c r="I1288" s="16" t="n">
        <v>1.613</v>
      </c>
      <c r="J1288" s="0" t="str">
        <f aca="false">E1288&amp;F1288</f>
        <v>RFAJ</v>
      </c>
      <c r="K1288" s="0" t="n">
        <f aca="false">VLOOKUP(J:J,PGVSS!E:F,2,FALSE())</f>
        <v>0.4</v>
      </c>
      <c r="L1288" s="17" t="n">
        <f aca="false">VLOOKUP(J:J,PGVSS!G:H,2,FALSE())</f>
        <v>0.87</v>
      </c>
      <c r="M1288" s="0" t="n">
        <f aca="false">ROUND((+I1288*L1288),4)</f>
        <v>1.4033</v>
      </c>
    </row>
    <row r="1289" customFormat="false" ht="12.5" hidden="false" customHeight="false" outlineLevel="0" collapsed="false">
      <c r="A1289" s="0" t="s">
        <v>3633</v>
      </c>
      <c r="B1289" s="20" t="s">
        <v>27</v>
      </c>
      <c r="C1289" s="0" t="s">
        <v>3634</v>
      </c>
      <c r="D1289" s="0" t="s">
        <v>3635</v>
      </c>
      <c r="E1289" s="0" t="s">
        <v>2412</v>
      </c>
      <c r="F1289" s="0" t="s">
        <v>3587</v>
      </c>
      <c r="G1289" s="0" t="s">
        <v>32</v>
      </c>
      <c r="H1289" s="0" t="s">
        <v>33</v>
      </c>
      <c r="I1289" s="16" t="n">
        <v>1.69</v>
      </c>
      <c r="J1289" s="0" t="str">
        <f aca="false">E1289&amp;F1289</f>
        <v>RFAJ</v>
      </c>
      <c r="K1289" s="0" t="n">
        <f aca="false">VLOOKUP(J:J,PGVSS!E:F,2,FALSE())</f>
        <v>0.4</v>
      </c>
      <c r="L1289" s="17" t="n">
        <f aca="false">VLOOKUP(J:J,PGVSS!G:H,2,FALSE())</f>
        <v>0.87</v>
      </c>
      <c r="M1289" s="0" t="n">
        <f aca="false">ROUND((+I1289*L1289),4)</f>
        <v>1.4703</v>
      </c>
    </row>
    <row r="1290" customFormat="false" ht="12.5" hidden="false" customHeight="false" outlineLevel="0" collapsed="false">
      <c r="A1290" s="0" t="s">
        <v>3636</v>
      </c>
      <c r="B1290" s="20" t="s">
        <v>27</v>
      </c>
      <c r="C1290" s="0" t="s">
        <v>3637</v>
      </c>
      <c r="D1290" s="0" t="s">
        <v>3638</v>
      </c>
      <c r="E1290" s="0" t="s">
        <v>2412</v>
      </c>
      <c r="F1290" s="0" t="s">
        <v>3587</v>
      </c>
      <c r="G1290" s="0" t="s">
        <v>32</v>
      </c>
      <c r="H1290" s="0" t="s">
        <v>33</v>
      </c>
      <c r="I1290" s="16" t="n">
        <v>1.98</v>
      </c>
      <c r="J1290" s="0" t="str">
        <f aca="false">E1290&amp;F1290</f>
        <v>RFAJ</v>
      </c>
      <c r="K1290" s="0" t="n">
        <f aca="false">VLOOKUP(J:J,PGVSS!E:F,2,FALSE())</f>
        <v>0.4</v>
      </c>
      <c r="L1290" s="17" t="n">
        <f aca="false">VLOOKUP(J:J,PGVSS!G:H,2,FALSE())</f>
        <v>0.87</v>
      </c>
      <c r="M1290" s="0" t="n">
        <f aca="false">ROUND((+I1290*L1290),4)</f>
        <v>1.7226</v>
      </c>
    </row>
    <row r="1291" customFormat="false" ht="12.5" hidden="false" customHeight="false" outlineLevel="0" collapsed="false">
      <c r="A1291" s="0" t="s">
        <v>3639</v>
      </c>
      <c r="B1291" s="20" t="s">
        <v>27</v>
      </c>
      <c r="C1291" s="0" t="s">
        <v>3640</v>
      </c>
      <c r="D1291" s="0" t="s">
        <v>3641</v>
      </c>
      <c r="E1291" s="0" t="s">
        <v>2412</v>
      </c>
      <c r="F1291" s="0" t="s">
        <v>3587</v>
      </c>
      <c r="G1291" s="0" t="s">
        <v>32</v>
      </c>
      <c r="H1291" s="0" t="s">
        <v>33</v>
      </c>
      <c r="I1291" s="16" t="n">
        <v>1.736</v>
      </c>
      <c r="J1291" s="0" t="str">
        <f aca="false">E1291&amp;F1291</f>
        <v>RFAJ</v>
      </c>
      <c r="K1291" s="0" t="n">
        <f aca="false">VLOOKUP(J:J,PGVSS!E:F,2,FALSE())</f>
        <v>0.4</v>
      </c>
      <c r="L1291" s="17" t="n">
        <f aca="false">VLOOKUP(J:J,PGVSS!G:H,2,FALSE())</f>
        <v>0.87</v>
      </c>
      <c r="M1291" s="0" t="n">
        <f aca="false">ROUND((+I1291*L1291),4)</f>
        <v>1.5103</v>
      </c>
    </row>
    <row r="1292" customFormat="false" ht="12.5" hidden="false" customHeight="false" outlineLevel="0" collapsed="false">
      <c r="A1292" s="0" t="s">
        <v>3642</v>
      </c>
      <c r="B1292" s="20" t="s">
        <v>27</v>
      </c>
      <c r="C1292" s="0" t="s">
        <v>3643</v>
      </c>
      <c r="D1292" s="0" t="s">
        <v>3644</v>
      </c>
      <c r="E1292" s="0" t="s">
        <v>2412</v>
      </c>
      <c r="F1292" s="0" t="s">
        <v>3587</v>
      </c>
      <c r="G1292" s="0" t="s">
        <v>32</v>
      </c>
      <c r="H1292" s="0" t="s">
        <v>33</v>
      </c>
      <c r="I1292" s="16" t="n">
        <v>1.078</v>
      </c>
      <c r="J1292" s="0" t="str">
        <f aca="false">E1292&amp;F1292</f>
        <v>RFAJ</v>
      </c>
      <c r="K1292" s="0" t="n">
        <f aca="false">VLOOKUP(J:J,PGVSS!E:F,2,FALSE())</f>
        <v>0.4</v>
      </c>
      <c r="L1292" s="17" t="n">
        <f aca="false">VLOOKUP(J:J,PGVSS!G:H,2,FALSE())</f>
        <v>0.87</v>
      </c>
      <c r="M1292" s="0" t="n">
        <f aca="false">ROUND((+I1292*L1292),4)</f>
        <v>0.9379</v>
      </c>
    </row>
    <row r="1293" customFormat="false" ht="12.5" hidden="false" customHeight="false" outlineLevel="0" collapsed="false">
      <c r="A1293" s="0" t="s">
        <v>3645</v>
      </c>
      <c r="B1293" s="20" t="s">
        <v>27</v>
      </c>
      <c r="C1293" s="0" t="s">
        <v>3646</v>
      </c>
      <c r="D1293" s="0" t="s">
        <v>3647</v>
      </c>
      <c r="E1293" s="0" t="s">
        <v>2412</v>
      </c>
      <c r="F1293" s="0" t="s">
        <v>3587</v>
      </c>
      <c r="G1293" s="0" t="s">
        <v>32</v>
      </c>
      <c r="H1293" s="0" t="s">
        <v>33</v>
      </c>
      <c r="I1293" s="16" t="n">
        <v>1.407</v>
      </c>
      <c r="J1293" s="0" t="str">
        <f aca="false">E1293&amp;F1293</f>
        <v>RFAJ</v>
      </c>
      <c r="K1293" s="0" t="n">
        <f aca="false">VLOOKUP(J:J,PGVSS!E:F,2,FALSE())</f>
        <v>0.4</v>
      </c>
      <c r="L1293" s="17" t="n">
        <f aca="false">VLOOKUP(J:J,PGVSS!G:H,2,FALSE())</f>
        <v>0.87</v>
      </c>
      <c r="M1293" s="0" t="n">
        <f aca="false">ROUND((+I1293*L1293),4)</f>
        <v>1.2241</v>
      </c>
    </row>
    <row r="1294" customFormat="false" ht="12.5" hidden="false" customHeight="false" outlineLevel="0" collapsed="false">
      <c r="A1294" s="0" t="s">
        <v>3648</v>
      </c>
      <c r="B1294" s="20" t="s">
        <v>27</v>
      </c>
      <c r="C1294" s="0" t="s">
        <v>3649</v>
      </c>
      <c r="D1294" s="0" t="s">
        <v>3650</v>
      </c>
      <c r="E1294" s="0" t="s">
        <v>2412</v>
      </c>
      <c r="F1294" s="0" t="s">
        <v>3587</v>
      </c>
      <c r="G1294" s="0" t="s">
        <v>32</v>
      </c>
      <c r="H1294" s="0" t="s">
        <v>33</v>
      </c>
      <c r="I1294" s="16" t="n">
        <v>1.637</v>
      </c>
      <c r="J1294" s="0" t="str">
        <f aca="false">E1294&amp;F1294</f>
        <v>RFAJ</v>
      </c>
      <c r="K1294" s="0" t="n">
        <f aca="false">VLOOKUP(J:J,PGVSS!E:F,2,FALSE())</f>
        <v>0.4</v>
      </c>
      <c r="L1294" s="17" t="n">
        <f aca="false">VLOOKUP(J:J,PGVSS!G:H,2,FALSE())</f>
        <v>0.87</v>
      </c>
      <c r="M1294" s="0" t="n">
        <f aca="false">ROUND((+I1294*L1294),4)</f>
        <v>1.4242</v>
      </c>
    </row>
    <row r="1295" customFormat="false" ht="12.5" hidden="false" customHeight="false" outlineLevel="0" collapsed="false">
      <c r="A1295" s="0" t="s">
        <v>3651</v>
      </c>
      <c r="B1295" s="20" t="s">
        <v>27</v>
      </c>
      <c r="C1295" s="0" t="s">
        <v>3652</v>
      </c>
      <c r="D1295" s="0" t="s">
        <v>3653</v>
      </c>
      <c r="E1295" s="0" t="s">
        <v>2412</v>
      </c>
      <c r="F1295" s="0" t="s">
        <v>3587</v>
      </c>
      <c r="G1295" s="0" t="s">
        <v>32</v>
      </c>
      <c r="H1295" s="0" t="s">
        <v>33</v>
      </c>
      <c r="I1295" s="16" t="n">
        <v>1.256</v>
      </c>
      <c r="J1295" s="0" t="str">
        <f aca="false">E1295&amp;F1295</f>
        <v>RFAJ</v>
      </c>
      <c r="K1295" s="0" t="n">
        <f aca="false">VLOOKUP(J:J,PGVSS!E:F,2,FALSE())</f>
        <v>0.4</v>
      </c>
      <c r="L1295" s="17" t="n">
        <f aca="false">VLOOKUP(J:J,PGVSS!G:H,2,FALSE())</f>
        <v>0.87</v>
      </c>
      <c r="M1295" s="0" t="n">
        <f aca="false">ROUND((+I1295*L1295),4)</f>
        <v>1.0927</v>
      </c>
    </row>
    <row r="1296" customFormat="false" ht="12.5" hidden="false" customHeight="false" outlineLevel="0" collapsed="false">
      <c r="A1296" s="0" t="s">
        <v>3654</v>
      </c>
      <c r="B1296" s="20" t="s">
        <v>27</v>
      </c>
      <c r="C1296" s="0" t="s">
        <v>3655</v>
      </c>
      <c r="D1296" s="0" t="s">
        <v>3656</v>
      </c>
      <c r="E1296" s="0" t="s">
        <v>2412</v>
      </c>
      <c r="F1296" s="0" t="s">
        <v>3587</v>
      </c>
      <c r="G1296" s="0" t="s">
        <v>32</v>
      </c>
      <c r="H1296" s="0" t="s">
        <v>33</v>
      </c>
      <c r="I1296" s="16" t="n">
        <v>1.03</v>
      </c>
      <c r="J1296" s="0" t="str">
        <f aca="false">E1296&amp;F1296</f>
        <v>RFAJ</v>
      </c>
      <c r="K1296" s="0" t="n">
        <f aca="false">VLOOKUP(J:J,PGVSS!E:F,2,FALSE())</f>
        <v>0.4</v>
      </c>
      <c r="L1296" s="17" t="n">
        <f aca="false">VLOOKUP(J:J,PGVSS!G:H,2,FALSE())</f>
        <v>0.87</v>
      </c>
      <c r="M1296" s="0" t="n">
        <f aca="false">ROUND((+I1296*L1296),4)</f>
        <v>0.8961</v>
      </c>
    </row>
    <row r="1297" customFormat="false" ht="12.5" hidden="false" customHeight="false" outlineLevel="0" collapsed="false">
      <c r="A1297" s="0" t="s">
        <v>3657</v>
      </c>
      <c r="B1297" s="20" t="s">
        <v>27</v>
      </c>
      <c r="C1297" s="0" t="s">
        <v>3658</v>
      </c>
      <c r="D1297" s="0" t="s">
        <v>3659</v>
      </c>
      <c r="E1297" s="0" t="s">
        <v>2412</v>
      </c>
      <c r="F1297" s="0" t="s">
        <v>3587</v>
      </c>
      <c r="G1297" s="0" t="s">
        <v>32</v>
      </c>
      <c r="H1297" s="0" t="s">
        <v>33</v>
      </c>
      <c r="I1297" s="16" t="n">
        <v>0.969</v>
      </c>
      <c r="J1297" s="0" t="str">
        <f aca="false">E1297&amp;F1297</f>
        <v>RFAJ</v>
      </c>
      <c r="K1297" s="0" t="n">
        <f aca="false">VLOOKUP(J:J,PGVSS!E:F,2,FALSE())</f>
        <v>0.4</v>
      </c>
      <c r="L1297" s="17" t="n">
        <f aca="false">VLOOKUP(J:J,PGVSS!G:H,2,FALSE())</f>
        <v>0.87</v>
      </c>
      <c r="M1297" s="0" t="n">
        <f aca="false">ROUND((+I1297*L1297),4)</f>
        <v>0.843</v>
      </c>
    </row>
    <row r="1298" customFormat="false" ht="12.5" hidden="false" customHeight="false" outlineLevel="0" collapsed="false">
      <c r="A1298" s="0" t="s">
        <v>3660</v>
      </c>
      <c r="B1298" s="20" t="s">
        <v>27</v>
      </c>
      <c r="C1298" s="0" t="s">
        <v>3661</v>
      </c>
      <c r="D1298" s="0" t="s">
        <v>3662</v>
      </c>
      <c r="E1298" s="0" t="s">
        <v>2412</v>
      </c>
      <c r="F1298" s="0" t="s">
        <v>3587</v>
      </c>
      <c r="G1298" s="0" t="s">
        <v>32</v>
      </c>
      <c r="H1298" s="0" t="s">
        <v>33</v>
      </c>
      <c r="I1298" s="16" t="n">
        <v>1.996</v>
      </c>
      <c r="J1298" s="0" t="str">
        <f aca="false">E1298&amp;F1298</f>
        <v>RFAJ</v>
      </c>
      <c r="K1298" s="0" t="n">
        <f aca="false">VLOOKUP(J:J,PGVSS!E:F,2,FALSE())</f>
        <v>0.4</v>
      </c>
      <c r="L1298" s="17" t="n">
        <f aca="false">VLOOKUP(J:J,PGVSS!G:H,2,FALSE())</f>
        <v>0.87</v>
      </c>
      <c r="M1298" s="0" t="n">
        <f aca="false">ROUND((+I1298*L1298),4)</f>
        <v>1.7365</v>
      </c>
    </row>
    <row r="1299" customFormat="false" ht="12.5" hidden="false" customHeight="false" outlineLevel="0" collapsed="false">
      <c r="A1299" s="0" t="s">
        <v>3663</v>
      </c>
      <c r="B1299" s="20" t="s">
        <v>27</v>
      </c>
      <c r="C1299" s="0" t="s">
        <v>3664</v>
      </c>
      <c r="D1299" s="0" t="s">
        <v>3665</v>
      </c>
      <c r="E1299" s="0" t="s">
        <v>2412</v>
      </c>
      <c r="F1299" s="0" t="s">
        <v>3587</v>
      </c>
      <c r="G1299" s="0" t="s">
        <v>32</v>
      </c>
      <c r="H1299" s="0" t="s">
        <v>33</v>
      </c>
      <c r="I1299" s="16" t="n">
        <v>1.833</v>
      </c>
      <c r="J1299" s="0" t="str">
        <f aca="false">E1299&amp;F1299</f>
        <v>RFAJ</v>
      </c>
      <c r="K1299" s="0" t="n">
        <f aca="false">VLOOKUP(J:J,PGVSS!E:F,2,FALSE())</f>
        <v>0.4</v>
      </c>
      <c r="L1299" s="17" t="n">
        <f aca="false">VLOOKUP(J:J,PGVSS!G:H,2,FALSE())</f>
        <v>0.87</v>
      </c>
      <c r="M1299" s="0" t="n">
        <f aca="false">ROUND((+I1299*L1299),4)</f>
        <v>1.5947</v>
      </c>
    </row>
    <row r="1300" customFormat="false" ht="12.5" hidden="false" customHeight="false" outlineLevel="0" collapsed="false">
      <c r="A1300" s="0" t="s">
        <v>3666</v>
      </c>
      <c r="B1300" s="20" t="s">
        <v>27</v>
      </c>
      <c r="C1300" s="0" t="s">
        <v>3667</v>
      </c>
      <c r="D1300" s="0" t="s">
        <v>3668</v>
      </c>
      <c r="E1300" s="0" t="s">
        <v>2412</v>
      </c>
      <c r="F1300" s="0" t="s">
        <v>3587</v>
      </c>
      <c r="G1300" s="0" t="s">
        <v>32</v>
      </c>
      <c r="H1300" s="0" t="s">
        <v>33</v>
      </c>
      <c r="I1300" s="16" t="n">
        <v>1.721</v>
      </c>
      <c r="J1300" s="0" t="str">
        <f aca="false">E1300&amp;F1300</f>
        <v>RFAJ</v>
      </c>
      <c r="K1300" s="0" t="n">
        <f aca="false">VLOOKUP(J:J,PGVSS!E:F,2,FALSE())</f>
        <v>0.4</v>
      </c>
      <c r="L1300" s="17" t="n">
        <f aca="false">VLOOKUP(J:J,PGVSS!G:H,2,FALSE())</f>
        <v>0.87</v>
      </c>
      <c r="M1300" s="0" t="n">
        <f aca="false">ROUND((+I1300*L1300),4)</f>
        <v>1.4973</v>
      </c>
    </row>
    <row r="1301" customFormat="false" ht="12.5" hidden="false" customHeight="false" outlineLevel="0" collapsed="false">
      <c r="A1301" s="0" t="s">
        <v>3669</v>
      </c>
      <c r="B1301" s="20" t="s">
        <v>27</v>
      </c>
      <c r="C1301" s="0" t="s">
        <v>3670</v>
      </c>
      <c r="D1301" s="0" t="s">
        <v>3671</v>
      </c>
      <c r="E1301" s="0" t="s">
        <v>2412</v>
      </c>
      <c r="F1301" s="0" t="s">
        <v>3587</v>
      </c>
      <c r="G1301" s="0" t="s">
        <v>32</v>
      </c>
      <c r="H1301" s="0" t="s">
        <v>33</v>
      </c>
      <c r="I1301" s="16" t="n">
        <v>1.195</v>
      </c>
      <c r="J1301" s="0" t="str">
        <f aca="false">E1301&amp;F1301</f>
        <v>RFAJ</v>
      </c>
      <c r="K1301" s="0" t="n">
        <f aca="false">VLOOKUP(J:J,PGVSS!E:F,2,FALSE())</f>
        <v>0.4</v>
      </c>
      <c r="L1301" s="17" t="n">
        <f aca="false">VLOOKUP(J:J,PGVSS!G:H,2,FALSE())</f>
        <v>0.87</v>
      </c>
      <c r="M1301" s="0" t="n">
        <f aca="false">ROUND((+I1301*L1301),4)</f>
        <v>1.0397</v>
      </c>
    </row>
    <row r="1302" customFormat="false" ht="12.5" hidden="false" customHeight="false" outlineLevel="0" collapsed="false">
      <c r="A1302" s="0" t="s">
        <v>3672</v>
      </c>
      <c r="B1302" s="20" t="s">
        <v>27</v>
      </c>
      <c r="C1302" s="0" t="s">
        <v>3673</v>
      </c>
      <c r="D1302" s="0" t="s">
        <v>3674</v>
      </c>
      <c r="E1302" s="0" t="s">
        <v>2412</v>
      </c>
      <c r="F1302" s="0" t="s">
        <v>3587</v>
      </c>
      <c r="G1302" s="0" t="s">
        <v>32</v>
      </c>
      <c r="H1302" s="0" t="s">
        <v>33</v>
      </c>
      <c r="I1302" s="16" t="n">
        <v>1.381</v>
      </c>
      <c r="J1302" s="0" t="str">
        <f aca="false">E1302&amp;F1302</f>
        <v>RFAJ</v>
      </c>
      <c r="K1302" s="0" t="n">
        <f aca="false">VLOOKUP(J:J,PGVSS!E:F,2,FALSE())</f>
        <v>0.4</v>
      </c>
      <c r="L1302" s="17" t="n">
        <f aca="false">VLOOKUP(J:J,PGVSS!G:H,2,FALSE())</f>
        <v>0.87</v>
      </c>
      <c r="M1302" s="0" t="n">
        <f aca="false">ROUND((+I1302*L1302),4)</f>
        <v>1.2015</v>
      </c>
    </row>
    <row r="1303" customFormat="false" ht="12.5" hidden="false" customHeight="false" outlineLevel="0" collapsed="false">
      <c r="A1303" s="0" t="s">
        <v>3675</v>
      </c>
      <c r="B1303" s="20" t="s">
        <v>27</v>
      </c>
      <c r="C1303" s="0" t="s">
        <v>3676</v>
      </c>
      <c r="D1303" s="0" t="s">
        <v>3677</v>
      </c>
      <c r="E1303" s="0" t="s">
        <v>2412</v>
      </c>
      <c r="F1303" s="0" t="s">
        <v>3678</v>
      </c>
      <c r="G1303" s="0" t="s">
        <v>32</v>
      </c>
      <c r="H1303" s="0" t="s">
        <v>33</v>
      </c>
      <c r="I1303" s="16" t="n">
        <v>0.394</v>
      </c>
      <c r="J1303" s="0" t="str">
        <f aca="false">E1303&amp;F1303</f>
        <v>RFCU</v>
      </c>
      <c r="K1303" s="0" t="n">
        <f aca="false">VLOOKUP(J:J,PGVSS!E:F,2,FALSE())</f>
        <v>0.2</v>
      </c>
      <c r="L1303" s="17" t="n">
        <f aca="false">VLOOKUP(J:J,PGVSS!G:H,2,FALSE())</f>
        <v>0.43</v>
      </c>
      <c r="M1303" s="0" t="n">
        <f aca="false">ROUND((+I1303*L1303),4)</f>
        <v>0.1694</v>
      </c>
    </row>
    <row r="1304" customFormat="false" ht="12.5" hidden="false" customHeight="false" outlineLevel="0" collapsed="false">
      <c r="A1304" s="0" t="s">
        <v>3679</v>
      </c>
      <c r="B1304" s="20" t="s">
        <v>27</v>
      </c>
      <c r="C1304" s="0" t="s">
        <v>3680</v>
      </c>
      <c r="D1304" s="0" t="s">
        <v>3681</v>
      </c>
      <c r="E1304" s="0" t="s">
        <v>2412</v>
      </c>
      <c r="F1304" s="0" t="s">
        <v>3678</v>
      </c>
      <c r="G1304" s="0" t="s">
        <v>32</v>
      </c>
      <c r="H1304" s="0" t="s">
        <v>33</v>
      </c>
      <c r="I1304" s="16" t="n">
        <v>0.571</v>
      </c>
      <c r="J1304" s="0" t="str">
        <f aca="false">E1304&amp;F1304</f>
        <v>RFCU</v>
      </c>
      <c r="K1304" s="0" t="n">
        <f aca="false">VLOOKUP(J:J,PGVSS!E:F,2,FALSE())</f>
        <v>0.2</v>
      </c>
      <c r="L1304" s="17" t="n">
        <f aca="false">VLOOKUP(J:J,PGVSS!G:H,2,FALSE())</f>
        <v>0.43</v>
      </c>
      <c r="M1304" s="0" t="n">
        <f aca="false">ROUND((+I1304*L1304),4)</f>
        <v>0.2455</v>
      </c>
    </row>
    <row r="1305" customFormat="false" ht="12.5" hidden="false" customHeight="false" outlineLevel="0" collapsed="false">
      <c r="A1305" s="0" t="s">
        <v>3682</v>
      </c>
      <c r="B1305" s="20" t="s">
        <v>27</v>
      </c>
      <c r="C1305" s="0" t="s">
        <v>3683</v>
      </c>
      <c r="D1305" s="0" t="s">
        <v>3684</v>
      </c>
      <c r="E1305" s="0" t="s">
        <v>2412</v>
      </c>
      <c r="F1305" s="0" t="s">
        <v>3678</v>
      </c>
      <c r="G1305" s="0" t="s">
        <v>32</v>
      </c>
      <c r="H1305" s="0" t="s">
        <v>33</v>
      </c>
      <c r="I1305" s="16" t="n">
        <v>0.548</v>
      </c>
      <c r="J1305" s="0" t="str">
        <f aca="false">E1305&amp;F1305</f>
        <v>RFCU</v>
      </c>
      <c r="K1305" s="0" t="n">
        <f aca="false">VLOOKUP(J:J,PGVSS!E:F,2,FALSE())</f>
        <v>0.2</v>
      </c>
      <c r="L1305" s="17" t="n">
        <f aca="false">VLOOKUP(J:J,PGVSS!G:H,2,FALSE())</f>
        <v>0.43</v>
      </c>
      <c r="M1305" s="0" t="n">
        <f aca="false">ROUND((+I1305*L1305),4)</f>
        <v>0.2356</v>
      </c>
    </row>
    <row r="1306" customFormat="false" ht="12.5" hidden="false" customHeight="false" outlineLevel="0" collapsed="false">
      <c r="A1306" s="0" t="s">
        <v>3685</v>
      </c>
      <c r="B1306" s="20" t="s">
        <v>27</v>
      </c>
      <c r="C1306" s="0" t="s">
        <v>3686</v>
      </c>
      <c r="D1306" s="0" t="s">
        <v>3687</v>
      </c>
      <c r="E1306" s="0" t="s">
        <v>2412</v>
      </c>
      <c r="F1306" s="0" t="s">
        <v>3678</v>
      </c>
      <c r="G1306" s="0" t="s">
        <v>32</v>
      </c>
      <c r="H1306" s="0" t="s">
        <v>33</v>
      </c>
      <c r="I1306" s="16" t="n">
        <v>0.757</v>
      </c>
      <c r="J1306" s="0" t="str">
        <f aca="false">E1306&amp;F1306</f>
        <v>RFCU</v>
      </c>
      <c r="K1306" s="0" t="n">
        <f aca="false">VLOOKUP(J:J,PGVSS!E:F,2,FALSE())</f>
        <v>0.2</v>
      </c>
      <c r="L1306" s="17" t="n">
        <f aca="false">VLOOKUP(J:J,PGVSS!G:H,2,FALSE())</f>
        <v>0.43</v>
      </c>
      <c r="M1306" s="0" t="n">
        <f aca="false">ROUND((+I1306*L1306),4)</f>
        <v>0.3255</v>
      </c>
    </row>
    <row r="1307" customFormat="false" ht="12.5" hidden="false" customHeight="false" outlineLevel="0" collapsed="false">
      <c r="A1307" s="0" t="s">
        <v>3688</v>
      </c>
      <c r="B1307" s="20" t="s">
        <v>27</v>
      </c>
      <c r="C1307" s="0" t="s">
        <v>3689</v>
      </c>
      <c r="D1307" s="0" t="s">
        <v>3690</v>
      </c>
      <c r="E1307" s="0" t="s">
        <v>2412</v>
      </c>
      <c r="F1307" s="0" t="s">
        <v>3678</v>
      </c>
      <c r="G1307" s="0" t="s">
        <v>32</v>
      </c>
      <c r="H1307" s="0" t="s">
        <v>33</v>
      </c>
      <c r="I1307" s="16" t="n">
        <v>0.757</v>
      </c>
      <c r="J1307" s="0" t="str">
        <f aca="false">E1307&amp;F1307</f>
        <v>RFCU</v>
      </c>
      <c r="K1307" s="0" t="n">
        <f aca="false">VLOOKUP(J:J,PGVSS!E:F,2,FALSE())</f>
        <v>0.2</v>
      </c>
      <c r="L1307" s="17" t="n">
        <f aca="false">VLOOKUP(J:J,PGVSS!G:H,2,FALSE())</f>
        <v>0.43</v>
      </c>
      <c r="M1307" s="0" t="n">
        <f aca="false">ROUND((+I1307*L1307),4)</f>
        <v>0.3255</v>
      </c>
    </row>
    <row r="1308" customFormat="false" ht="12.5" hidden="false" customHeight="false" outlineLevel="0" collapsed="false">
      <c r="A1308" s="0" t="s">
        <v>3691</v>
      </c>
      <c r="B1308" s="20" t="s">
        <v>27</v>
      </c>
      <c r="C1308" s="0" t="s">
        <v>3692</v>
      </c>
      <c r="D1308" s="0" t="s">
        <v>3693</v>
      </c>
      <c r="E1308" s="0" t="s">
        <v>2412</v>
      </c>
      <c r="F1308" s="0" t="s">
        <v>3678</v>
      </c>
      <c r="G1308" s="0" t="s">
        <v>32</v>
      </c>
      <c r="H1308" s="0" t="s">
        <v>33</v>
      </c>
      <c r="I1308" s="16" t="n">
        <v>0.437</v>
      </c>
      <c r="J1308" s="0" t="str">
        <f aca="false">E1308&amp;F1308</f>
        <v>RFCU</v>
      </c>
      <c r="K1308" s="0" t="n">
        <f aca="false">VLOOKUP(J:J,PGVSS!E:F,2,FALSE())</f>
        <v>0.2</v>
      </c>
      <c r="L1308" s="17" t="n">
        <f aca="false">VLOOKUP(J:J,PGVSS!G:H,2,FALSE())</f>
        <v>0.43</v>
      </c>
      <c r="M1308" s="0" t="n">
        <f aca="false">ROUND((+I1308*L1308),4)</f>
        <v>0.1879</v>
      </c>
    </row>
    <row r="1309" customFormat="false" ht="12.5" hidden="false" customHeight="false" outlineLevel="0" collapsed="false">
      <c r="A1309" s="0" t="s">
        <v>3694</v>
      </c>
      <c r="B1309" s="20" t="s">
        <v>27</v>
      </c>
      <c r="C1309" s="0" t="s">
        <v>3695</v>
      </c>
      <c r="D1309" s="0" t="s">
        <v>3696</v>
      </c>
      <c r="E1309" s="0" t="s">
        <v>2412</v>
      </c>
      <c r="F1309" s="0" t="s">
        <v>3678</v>
      </c>
      <c r="G1309" s="0" t="s">
        <v>32</v>
      </c>
      <c r="H1309" s="0" t="s">
        <v>33</v>
      </c>
      <c r="I1309" s="16" t="n">
        <v>0.543</v>
      </c>
      <c r="J1309" s="0" t="str">
        <f aca="false">E1309&amp;F1309</f>
        <v>RFCU</v>
      </c>
      <c r="K1309" s="0" t="n">
        <f aca="false">VLOOKUP(J:J,PGVSS!E:F,2,FALSE())</f>
        <v>0.2</v>
      </c>
      <c r="L1309" s="17" t="n">
        <f aca="false">VLOOKUP(J:J,PGVSS!G:H,2,FALSE())</f>
        <v>0.43</v>
      </c>
      <c r="M1309" s="0" t="n">
        <f aca="false">ROUND((+I1309*L1309),4)</f>
        <v>0.2335</v>
      </c>
    </row>
    <row r="1310" customFormat="false" ht="12.5" hidden="false" customHeight="false" outlineLevel="0" collapsed="false">
      <c r="A1310" s="0" t="s">
        <v>3697</v>
      </c>
      <c r="B1310" s="20" t="s">
        <v>27</v>
      </c>
      <c r="C1310" s="0" t="s">
        <v>3698</v>
      </c>
      <c r="D1310" s="0" t="s">
        <v>3699</v>
      </c>
      <c r="E1310" s="0" t="s">
        <v>2412</v>
      </c>
      <c r="F1310" s="0" t="s">
        <v>3678</v>
      </c>
      <c r="G1310" s="0" t="s">
        <v>32</v>
      </c>
      <c r="H1310" s="0" t="s">
        <v>33</v>
      </c>
      <c r="I1310" s="16" t="n">
        <v>0.204</v>
      </c>
      <c r="J1310" s="0" t="str">
        <f aca="false">E1310&amp;F1310</f>
        <v>RFCU</v>
      </c>
      <c r="K1310" s="0" t="n">
        <f aca="false">VLOOKUP(J:J,PGVSS!E:F,2,FALSE())</f>
        <v>0.2</v>
      </c>
      <c r="L1310" s="17" t="n">
        <f aca="false">VLOOKUP(J:J,PGVSS!G:H,2,FALSE())</f>
        <v>0.43</v>
      </c>
      <c r="M1310" s="0" t="n">
        <f aca="false">ROUND((+I1310*L1310),4)</f>
        <v>0.0877</v>
      </c>
    </row>
    <row r="1311" customFormat="false" ht="12.5" hidden="false" customHeight="false" outlineLevel="0" collapsed="false">
      <c r="A1311" s="0" t="s">
        <v>3700</v>
      </c>
      <c r="B1311" s="20" t="s">
        <v>27</v>
      </c>
      <c r="C1311" s="0" t="s">
        <v>3701</v>
      </c>
      <c r="D1311" s="0" t="s">
        <v>3702</v>
      </c>
      <c r="E1311" s="0" t="s">
        <v>2412</v>
      </c>
      <c r="F1311" s="0" t="s">
        <v>3678</v>
      </c>
      <c r="G1311" s="0" t="s">
        <v>32</v>
      </c>
      <c r="H1311" s="0" t="s">
        <v>33</v>
      </c>
      <c r="I1311" s="16" t="n">
        <v>0.331</v>
      </c>
      <c r="J1311" s="0" t="str">
        <f aca="false">E1311&amp;F1311</f>
        <v>RFCU</v>
      </c>
      <c r="K1311" s="0" t="n">
        <f aca="false">VLOOKUP(J:J,PGVSS!E:F,2,FALSE())</f>
        <v>0.2</v>
      </c>
      <c r="L1311" s="17" t="n">
        <f aca="false">VLOOKUP(J:J,PGVSS!G:H,2,FALSE())</f>
        <v>0.43</v>
      </c>
      <c r="M1311" s="0" t="n">
        <f aca="false">ROUND((+I1311*L1311),4)</f>
        <v>0.1423</v>
      </c>
    </row>
    <row r="1312" customFormat="false" ht="12.5" hidden="false" customHeight="false" outlineLevel="0" collapsed="false">
      <c r="A1312" s="0" t="s">
        <v>3703</v>
      </c>
      <c r="B1312" s="20" t="s">
        <v>178</v>
      </c>
      <c r="C1312" s="0" t="s">
        <v>3704</v>
      </c>
      <c r="D1312" s="0" t="s">
        <v>3705</v>
      </c>
      <c r="E1312" s="0" t="s">
        <v>2412</v>
      </c>
      <c r="F1312" s="0" t="s">
        <v>3678</v>
      </c>
      <c r="G1312" s="0" t="s">
        <v>32</v>
      </c>
      <c r="H1312" s="0" t="s">
        <v>33</v>
      </c>
      <c r="I1312" s="16" t="n">
        <v>0.343</v>
      </c>
      <c r="J1312" s="0" t="str">
        <f aca="false">E1312&amp;F1312</f>
        <v>RFCU</v>
      </c>
      <c r="K1312" s="0" t="n">
        <f aca="false">VLOOKUP(J:J,PGVSS!E:F,2,FALSE())</f>
        <v>0.2</v>
      </c>
      <c r="L1312" s="17" t="n">
        <f aca="false">VLOOKUP(J:J,PGVSS!G:H,2,FALSE())</f>
        <v>0.43</v>
      </c>
      <c r="M1312" s="0" t="n">
        <f aca="false">ROUND((+I1312*L1312),4)</f>
        <v>0.1475</v>
      </c>
    </row>
    <row r="1313" customFormat="false" ht="12.5" hidden="false" customHeight="false" outlineLevel="0" collapsed="false">
      <c r="A1313" s="0" t="s">
        <v>3703</v>
      </c>
      <c r="B1313" s="20" t="s">
        <v>1591</v>
      </c>
      <c r="C1313" s="0" t="s">
        <v>3706</v>
      </c>
      <c r="D1313" s="0" t="s">
        <v>3707</v>
      </c>
      <c r="E1313" s="0" t="s">
        <v>2412</v>
      </c>
      <c r="F1313" s="0" t="s">
        <v>3678</v>
      </c>
      <c r="G1313" s="0" t="s">
        <v>32</v>
      </c>
      <c r="H1313" s="0" t="s">
        <v>33</v>
      </c>
      <c r="I1313" s="16" t="n">
        <v>0.209</v>
      </c>
      <c r="J1313" s="0" t="str">
        <f aca="false">E1313&amp;F1313</f>
        <v>RFCU</v>
      </c>
      <c r="K1313" s="0" t="n">
        <f aca="false">VLOOKUP(J:J,PGVSS!E:F,2,FALSE())</f>
        <v>0.2</v>
      </c>
      <c r="L1313" s="17" t="n">
        <f aca="false">VLOOKUP(J:J,PGVSS!G:H,2,FALSE())</f>
        <v>0.43</v>
      </c>
      <c r="M1313" s="0" t="n">
        <f aca="false">ROUND((+I1313*L1313),4)</f>
        <v>0.0899</v>
      </c>
    </row>
    <row r="1314" customFormat="false" ht="12.5" hidden="false" customHeight="false" outlineLevel="0" collapsed="false">
      <c r="A1314" s="0" t="s">
        <v>3703</v>
      </c>
      <c r="B1314" s="20" t="s">
        <v>1594</v>
      </c>
      <c r="C1314" s="0" t="s">
        <v>3708</v>
      </c>
      <c r="D1314" s="0" t="s">
        <v>3709</v>
      </c>
      <c r="E1314" s="0" t="s">
        <v>2412</v>
      </c>
      <c r="F1314" s="0" t="s">
        <v>3678</v>
      </c>
      <c r="G1314" s="0" t="s">
        <v>32</v>
      </c>
      <c r="H1314" s="0" t="s">
        <v>33</v>
      </c>
      <c r="I1314" s="16" t="n">
        <v>0.166</v>
      </c>
      <c r="J1314" s="0" t="str">
        <f aca="false">E1314&amp;F1314</f>
        <v>RFCU</v>
      </c>
      <c r="K1314" s="0" t="n">
        <f aca="false">VLOOKUP(J:J,PGVSS!E:F,2,FALSE())</f>
        <v>0.2</v>
      </c>
      <c r="L1314" s="17" t="n">
        <f aca="false">VLOOKUP(J:J,PGVSS!G:H,2,FALSE())</f>
        <v>0.43</v>
      </c>
      <c r="M1314" s="0" t="n">
        <f aca="false">ROUND((+I1314*L1314),4)</f>
        <v>0.0714</v>
      </c>
    </row>
    <row r="1315" customFormat="false" ht="12.5" hidden="false" customHeight="false" outlineLevel="0" collapsed="false">
      <c r="A1315" s="0" t="s">
        <v>3703</v>
      </c>
      <c r="B1315" s="20" t="s">
        <v>1597</v>
      </c>
      <c r="C1315" s="0" t="s">
        <v>3710</v>
      </c>
      <c r="D1315" s="0" t="s">
        <v>3711</v>
      </c>
      <c r="E1315" s="0" t="s">
        <v>2412</v>
      </c>
      <c r="F1315" s="0" t="s">
        <v>3678</v>
      </c>
      <c r="G1315" s="0" t="s">
        <v>32</v>
      </c>
      <c r="H1315" s="0" t="s">
        <v>33</v>
      </c>
      <c r="I1315" s="16" t="n">
        <v>0.21</v>
      </c>
      <c r="J1315" s="0" t="str">
        <f aca="false">E1315&amp;F1315</f>
        <v>RFCU</v>
      </c>
      <c r="K1315" s="0" t="n">
        <f aca="false">VLOOKUP(J:J,PGVSS!E:F,2,FALSE())</f>
        <v>0.2</v>
      </c>
      <c r="L1315" s="17" t="n">
        <f aca="false">VLOOKUP(J:J,PGVSS!G:H,2,FALSE())</f>
        <v>0.43</v>
      </c>
      <c r="M1315" s="0" t="n">
        <f aca="false">ROUND((+I1315*L1315),4)</f>
        <v>0.0903</v>
      </c>
    </row>
    <row r="1316" customFormat="false" ht="12.5" hidden="false" customHeight="false" outlineLevel="0" collapsed="false">
      <c r="A1316" s="0" t="s">
        <v>3703</v>
      </c>
      <c r="B1316" s="20" t="s">
        <v>1600</v>
      </c>
      <c r="C1316" s="0" t="s">
        <v>3712</v>
      </c>
      <c r="D1316" s="0" t="s">
        <v>3713</v>
      </c>
      <c r="E1316" s="0" t="s">
        <v>2412</v>
      </c>
      <c r="F1316" s="0" t="s">
        <v>3678</v>
      </c>
      <c r="G1316" s="0" t="s">
        <v>32</v>
      </c>
      <c r="H1316" s="0" t="s">
        <v>33</v>
      </c>
      <c r="I1316" s="16" t="n">
        <v>0.321</v>
      </c>
      <c r="J1316" s="0" t="str">
        <f aca="false">E1316&amp;F1316</f>
        <v>RFCU</v>
      </c>
      <c r="K1316" s="0" t="n">
        <f aca="false">VLOOKUP(J:J,PGVSS!E:F,2,FALSE())</f>
        <v>0.2</v>
      </c>
      <c r="L1316" s="17" t="n">
        <f aca="false">VLOOKUP(J:J,PGVSS!G:H,2,FALSE())</f>
        <v>0.43</v>
      </c>
      <c r="M1316" s="0" t="n">
        <f aca="false">ROUND((+I1316*L1316),4)</f>
        <v>0.138</v>
      </c>
    </row>
    <row r="1317" customFormat="false" ht="12.5" hidden="false" customHeight="false" outlineLevel="0" collapsed="false">
      <c r="A1317" s="0" t="s">
        <v>3703</v>
      </c>
      <c r="B1317" s="20" t="s">
        <v>1603</v>
      </c>
      <c r="C1317" s="0" t="s">
        <v>3714</v>
      </c>
      <c r="D1317" s="0" t="s">
        <v>3715</v>
      </c>
      <c r="E1317" s="0" t="s">
        <v>2412</v>
      </c>
      <c r="F1317" s="0" t="s">
        <v>3678</v>
      </c>
      <c r="G1317" s="0" t="s">
        <v>32</v>
      </c>
      <c r="H1317" s="0" t="s">
        <v>33</v>
      </c>
      <c r="I1317" s="16" t="n">
        <v>0.356</v>
      </c>
      <c r="J1317" s="0" t="str">
        <f aca="false">E1317&amp;F1317</f>
        <v>RFCU</v>
      </c>
      <c r="K1317" s="0" t="n">
        <f aca="false">VLOOKUP(J:J,PGVSS!E:F,2,FALSE())</f>
        <v>0.2</v>
      </c>
      <c r="L1317" s="17" t="n">
        <f aca="false">VLOOKUP(J:J,PGVSS!G:H,2,FALSE())</f>
        <v>0.43</v>
      </c>
      <c r="M1317" s="0" t="n">
        <f aca="false">ROUND((+I1317*L1317),4)</f>
        <v>0.1531</v>
      </c>
    </row>
    <row r="1318" customFormat="false" ht="12.5" hidden="false" customHeight="false" outlineLevel="0" collapsed="false">
      <c r="A1318" s="0" t="s">
        <v>3703</v>
      </c>
      <c r="B1318" s="20" t="s">
        <v>1606</v>
      </c>
      <c r="C1318" s="0" t="s">
        <v>3716</v>
      </c>
      <c r="D1318" s="0" t="s">
        <v>3717</v>
      </c>
      <c r="E1318" s="0" t="s">
        <v>2412</v>
      </c>
      <c r="F1318" s="0" t="s">
        <v>3678</v>
      </c>
      <c r="G1318" s="0" t="s">
        <v>32</v>
      </c>
      <c r="H1318" s="0" t="s">
        <v>33</v>
      </c>
      <c r="I1318" s="16" t="n">
        <v>0.237</v>
      </c>
      <c r="J1318" s="0" t="str">
        <f aca="false">E1318&amp;F1318</f>
        <v>RFCU</v>
      </c>
      <c r="K1318" s="0" t="n">
        <f aca="false">VLOOKUP(J:J,PGVSS!E:F,2,FALSE())</f>
        <v>0.2</v>
      </c>
      <c r="L1318" s="17" t="n">
        <f aca="false">VLOOKUP(J:J,PGVSS!G:H,2,FALSE())</f>
        <v>0.43</v>
      </c>
      <c r="M1318" s="0" t="n">
        <f aca="false">ROUND((+I1318*L1318),4)</f>
        <v>0.1019</v>
      </c>
    </row>
    <row r="1319" customFormat="false" ht="12.5" hidden="false" customHeight="false" outlineLevel="0" collapsed="false">
      <c r="A1319" s="0" t="s">
        <v>3703</v>
      </c>
      <c r="B1319" s="20" t="s">
        <v>1609</v>
      </c>
      <c r="C1319" s="0" t="s">
        <v>3718</v>
      </c>
      <c r="D1319" s="0" t="s">
        <v>3719</v>
      </c>
      <c r="E1319" s="0" t="s">
        <v>2412</v>
      </c>
      <c r="F1319" s="0" t="s">
        <v>3678</v>
      </c>
      <c r="G1319" s="0" t="s">
        <v>32</v>
      </c>
      <c r="H1319" s="0" t="s">
        <v>33</v>
      </c>
      <c r="I1319" s="16" t="n">
        <v>0.303</v>
      </c>
      <c r="J1319" s="0" t="str">
        <f aca="false">E1319&amp;F1319</f>
        <v>RFCU</v>
      </c>
      <c r="K1319" s="0" t="n">
        <f aca="false">VLOOKUP(J:J,PGVSS!E:F,2,FALSE())</f>
        <v>0.2</v>
      </c>
      <c r="L1319" s="17" t="n">
        <f aca="false">VLOOKUP(J:J,PGVSS!G:H,2,FALSE())</f>
        <v>0.43</v>
      </c>
      <c r="M1319" s="0" t="n">
        <f aca="false">ROUND((+I1319*L1319),4)</f>
        <v>0.1303</v>
      </c>
    </row>
    <row r="1320" customFormat="false" ht="12.5" hidden="false" customHeight="false" outlineLevel="0" collapsed="false">
      <c r="A1320" s="0" t="s">
        <v>3703</v>
      </c>
      <c r="B1320" s="20" t="s">
        <v>1612</v>
      </c>
      <c r="C1320" s="0" t="s">
        <v>3720</v>
      </c>
      <c r="D1320" s="0" t="s">
        <v>3721</v>
      </c>
      <c r="E1320" s="0" t="s">
        <v>2412</v>
      </c>
      <c r="F1320" s="0" t="s">
        <v>3678</v>
      </c>
      <c r="G1320" s="0" t="s">
        <v>32</v>
      </c>
      <c r="H1320" s="0" t="s">
        <v>33</v>
      </c>
      <c r="I1320" s="16" t="n">
        <v>0.239</v>
      </c>
      <c r="J1320" s="0" t="str">
        <f aca="false">E1320&amp;F1320</f>
        <v>RFCU</v>
      </c>
      <c r="K1320" s="0" t="n">
        <f aca="false">VLOOKUP(J:J,PGVSS!E:F,2,FALSE())</f>
        <v>0.2</v>
      </c>
      <c r="L1320" s="17" t="n">
        <f aca="false">VLOOKUP(J:J,PGVSS!G:H,2,FALSE())</f>
        <v>0.43</v>
      </c>
      <c r="M1320" s="0" t="n">
        <f aca="false">ROUND((+I1320*L1320),4)</f>
        <v>0.1028</v>
      </c>
    </row>
    <row r="1321" customFormat="false" ht="12.5" hidden="false" customHeight="false" outlineLevel="0" collapsed="false">
      <c r="A1321" s="0" t="s">
        <v>3703</v>
      </c>
      <c r="B1321" s="20" t="s">
        <v>1615</v>
      </c>
      <c r="C1321" s="0" t="s">
        <v>3722</v>
      </c>
      <c r="D1321" s="0" t="s">
        <v>3723</v>
      </c>
      <c r="E1321" s="0" t="s">
        <v>2412</v>
      </c>
      <c r="F1321" s="0" t="s">
        <v>3678</v>
      </c>
      <c r="G1321" s="0" t="s">
        <v>32</v>
      </c>
      <c r="H1321" s="0" t="s">
        <v>33</v>
      </c>
      <c r="I1321" s="16" t="n">
        <v>0.168</v>
      </c>
      <c r="J1321" s="0" t="str">
        <f aca="false">E1321&amp;F1321</f>
        <v>RFCU</v>
      </c>
      <c r="K1321" s="0" t="n">
        <f aca="false">VLOOKUP(J:J,PGVSS!E:F,2,FALSE())</f>
        <v>0.2</v>
      </c>
      <c r="L1321" s="17" t="n">
        <f aca="false">VLOOKUP(J:J,PGVSS!G:H,2,FALSE())</f>
        <v>0.43</v>
      </c>
      <c r="M1321" s="0" t="n">
        <f aca="false">ROUND((+I1321*L1321),4)</f>
        <v>0.0722</v>
      </c>
    </row>
    <row r="1322" customFormat="false" ht="12.5" hidden="false" customHeight="false" outlineLevel="0" collapsed="false">
      <c r="A1322" s="0" t="s">
        <v>3703</v>
      </c>
      <c r="B1322" s="20" t="s">
        <v>1618</v>
      </c>
      <c r="C1322" s="0" t="s">
        <v>3724</v>
      </c>
      <c r="D1322" s="0" t="s">
        <v>3725</v>
      </c>
      <c r="E1322" s="0" t="s">
        <v>2412</v>
      </c>
      <c r="F1322" s="0" t="s">
        <v>3678</v>
      </c>
      <c r="G1322" s="0" t="s">
        <v>32</v>
      </c>
      <c r="H1322" s="0" t="s">
        <v>33</v>
      </c>
      <c r="I1322" s="16" t="n">
        <v>0.181</v>
      </c>
      <c r="J1322" s="0" t="str">
        <f aca="false">E1322&amp;F1322</f>
        <v>RFCU</v>
      </c>
      <c r="K1322" s="0" t="n">
        <f aca="false">VLOOKUP(J:J,PGVSS!E:F,2,FALSE())</f>
        <v>0.2</v>
      </c>
      <c r="L1322" s="17" t="n">
        <f aca="false">VLOOKUP(J:J,PGVSS!G:H,2,FALSE())</f>
        <v>0.43</v>
      </c>
      <c r="M1322" s="0" t="n">
        <f aca="false">ROUND((+I1322*L1322),4)</f>
        <v>0.0778</v>
      </c>
    </row>
    <row r="1323" customFormat="false" ht="12.5" hidden="false" customHeight="false" outlineLevel="0" collapsed="false">
      <c r="A1323" s="0" t="s">
        <v>3703</v>
      </c>
      <c r="B1323" s="20" t="s">
        <v>1621</v>
      </c>
      <c r="C1323" s="0" t="s">
        <v>3726</v>
      </c>
      <c r="D1323" s="0" t="s">
        <v>3727</v>
      </c>
      <c r="E1323" s="0" t="s">
        <v>2412</v>
      </c>
      <c r="F1323" s="0" t="s">
        <v>3678</v>
      </c>
      <c r="G1323" s="0" t="s">
        <v>32</v>
      </c>
      <c r="H1323" s="0" t="s">
        <v>33</v>
      </c>
      <c r="I1323" s="16" t="n">
        <v>0.227</v>
      </c>
      <c r="J1323" s="0" t="str">
        <f aca="false">E1323&amp;F1323</f>
        <v>RFCU</v>
      </c>
      <c r="K1323" s="0" t="n">
        <f aca="false">VLOOKUP(J:J,PGVSS!E:F,2,FALSE())</f>
        <v>0.2</v>
      </c>
      <c r="L1323" s="17" t="n">
        <f aca="false">VLOOKUP(J:J,PGVSS!G:H,2,FALSE())</f>
        <v>0.43</v>
      </c>
      <c r="M1323" s="0" t="n">
        <f aca="false">ROUND((+I1323*L1323),4)</f>
        <v>0.0976</v>
      </c>
    </row>
    <row r="1324" customFormat="false" ht="12.5" hidden="false" customHeight="false" outlineLevel="0" collapsed="false">
      <c r="A1324" s="0" t="s">
        <v>3703</v>
      </c>
      <c r="B1324" s="20" t="s">
        <v>1624</v>
      </c>
      <c r="C1324" s="0" t="s">
        <v>3728</v>
      </c>
      <c r="D1324" s="0" t="s">
        <v>3729</v>
      </c>
      <c r="E1324" s="0" t="s">
        <v>2412</v>
      </c>
      <c r="F1324" s="0" t="s">
        <v>3678</v>
      </c>
      <c r="G1324" s="0" t="s">
        <v>32</v>
      </c>
      <c r="H1324" s="0" t="s">
        <v>33</v>
      </c>
      <c r="I1324" s="16" t="n">
        <v>0.153</v>
      </c>
      <c r="J1324" s="0" t="str">
        <f aca="false">E1324&amp;F1324</f>
        <v>RFCU</v>
      </c>
      <c r="K1324" s="0" t="n">
        <f aca="false">VLOOKUP(J:J,PGVSS!E:F,2,FALSE())</f>
        <v>0.2</v>
      </c>
      <c r="L1324" s="17" t="n">
        <f aca="false">VLOOKUP(J:J,PGVSS!G:H,2,FALSE())</f>
        <v>0.43</v>
      </c>
      <c r="M1324" s="0" t="n">
        <f aca="false">ROUND((+I1324*L1324),4)</f>
        <v>0.0658</v>
      </c>
    </row>
    <row r="1325" customFormat="false" ht="12.5" hidden="false" customHeight="false" outlineLevel="0" collapsed="false">
      <c r="A1325" s="0" t="s">
        <v>3703</v>
      </c>
      <c r="B1325" s="20" t="s">
        <v>1627</v>
      </c>
      <c r="C1325" s="0" t="s">
        <v>3730</v>
      </c>
      <c r="D1325" s="0" t="s">
        <v>3731</v>
      </c>
      <c r="E1325" s="0" t="s">
        <v>2412</v>
      </c>
      <c r="F1325" s="0" t="s">
        <v>3678</v>
      </c>
      <c r="G1325" s="0" t="s">
        <v>32</v>
      </c>
      <c r="H1325" s="0" t="s">
        <v>33</v>
      </c>
      <c r="I1325" s="16" t="n">
        <v>0.163</v>
      </c>
      <c r="J1325" s="0" t="str">
        <f aca="false">E1325&amp;F1325</f>
        <v>RFCU</v>
      </c>
      <c r="K1325" s="0" t="n">
        <f aca="false">VLOOKUP(J:J,PGVSS!E:F,2,FALSE())</f>
        <v>0.2</v>
      </c>
      <c r="L1325" s="17" t="n">
        <f aca="false">VLOOKUP(J:J,PGVSS!G:H,2,FALSE())</f>
        <v>0.43</v>
      </c>
      <c r="M1325" s="0" t="n">
        <f aca="false">ROUND((+I1325*L1325),4)</f>
        <v>0.0701</v>
      </c>
    </row>
    <row r="1326" customFormat="false" ht="12.5" hidden="false" customHeight="false" outlineLevel="0" collapsed="false">
      <c r="A1326" s="0" t="s">
        <v>3703</v>
      </c>
      <c r="B1326" s="20" t="s">
        <v>1630</v>
      </c>
      <c r="C1326" s="0" t="s">
        <v>3732</v>
      </c>
      <c r="D1326" s="0" t="s">
        <v>3733</v>
      </c>
      <c r="E1326" s="0" t="s">
        <v>2412</v>
      </c>
      <c r="F1326" s="0" t="s">
        <v>3678</v>
      </c>
      <c r="G1326" s="0" t="s">
        <v>32</v>
      </c>
      <c r="H1326" s="0" t="s">
        <v>33</v>
      </c>
      <c r="I1326" s="16" t="n">
        <v>0.081</v>
      </c>
      <c r="J1326" s="0" t="str">
        <f aca="false">E1326&amp;F1326</f>
        <v>RFCU</v>
      </c>
      <c r="K1326" s="0" t="n">
        <f aca="false">VLOOKUP(J:J,PGVSS!E:F,2,FALSE())</f>
        <v>0.2</v>
      </c>
      <c r="L1326" s="17" t="n">
        <f aca="false">VLOOKUP(J:J,PGVSS!G:H,2,FALSE())</f>
        <v>0.43</v>
      </c>
      <c r="M1326" s="0" t="n">
        <f aca="false">ROUND((+I1326*L1326),4)</f>
        <v>0.0348</v>
      </c>
    </row>
    <row r="1327" customFormat="false" ht="12.5" hidden="false" customHeight="false" outlineLevel="0" collapsed="false">
      <c r="A1327" s="0" t="s">
        <v>3703</v>
      </c>
      <c r="B1327" s="20" t="s">
        <v>1633</v>
      </c>
      <c r="C1327" s="0" t="s">
        <v>3734</v>
      </c>
      <c r="D1327" s="0" t="s">
        <v>3735</v>
      </c>
      <c r="E1327" s="0" t="s">
        <v>2412</v>
      </c>
      <c r="F1327" s="0" t="s">
        <v>3678</v>
      </c>
      <c r="G1327" s="0" t="s">
        <v>32</v>
      </c>
      <c r="H1327" s="0" t="s">
        <v>33</v>
      </c>
      <c r="I1327" s="16" t="n">
        <v>0.077</v>
      </c>
      <c r="J1327" s="0" t="str">
        <f aca="false">E1327&amp;F1327</f>
        <v>RFCU</v>
      </c>
      <c r="K1327" s="0" t="n">
        <f aca="false">VLOOKUP(J:J,PGVSS!E:F,2,FALSE())</f>
        <v>0.2</v>
      </c>
      <c r="L1327" s="17" t="n">
        <f aca="false">VLOOKUP(J:J,PGVSS!G:H,2,FALSE())</f>
        <v>0.43</v>
      </c>
      <c r="M1327" s="0" t="n">
        <f aca="false">ROUND((+I1327*L1327),4)</f>
        <v>0.0331</v>
      </c>
    </row>
    <row r="1328" customFormat="false" ht="12.5" hidden="false" customHeight="false" outlineLevel="0" collapsed="false">
      <c r="A1328" s="0" t="s">
        <v>3703</v>
      </c>
      <c r="B1328" s="20" t="s">
        <v>1636</v>
      </c>
      <c r="C1328" s="0" t="s">
        <v>3736</v>
      </c>
      <c r="D1328" s="0" t="s">
        <v>3737</v>
      </c>
      <c r="E1328" s="0" t="s">
        <v>2412</v>
      </c>
      <c r="F1328" s="0" t="s">
        <v>3678</v>
      </c>
      <c r="G1328" s="0" t="s">
        <v>32</v>
      </c>
      <c r="H1328" s="0" t="s">
        <v>33</v>
      </c>
      <c r="I1328" s="16" t="n">
        <v>0.185</v>
      </c>
      <c r="J1328" s="0" t="str">
        <f aca="false">E1328&amp;F1328</f>
        <v>RFCU</v>
      </c>
      <c r="K1328" s="0" t="n">
        <f aca="false">VLOOKUP(J:J,PGVSS!E:F,2,FALSE())</f>
        <v>0.2</v>
      </c>
      <c r="L1328" s="17" t="n">
        <f aca="false">VLOOKUP(J:J,PGVSS!G:H,2,FALSE())</f>
        <v>0.43</v>
      </c>
      <c r="M1328" s="0" t="n">
        <f aca="false">ROUND((+I1328*L1328),4)</f>
        <v>0.0796</v>
      </c>
    </row>
    <row r="1329" customFormat="false" ht="12.5" hidden="false" customHeight="false" outlineLevel="0" collapsed="false">
      <c r="A1329" s="0" t="s">
        <v>3703</v>
      </c>
      <c r="B1329" s="20" t="s">
        <v>1645</v>
      </c>
      <c r="C1329" s="0" t="s">
        <v>3738</v>
      </c>
      <c r="D1329" s="0" t="s">
        <v>3739</v>
      </c>
      <c r="E1329" s="0" t="s">
        <v>2412</v>
      </c>
      <c r="F1329" s="0" t="s">
        <v>3678</v>
      </c>
      <c r="G1329" s="0" t="s">
        <v>32</v>
      </c>
      <c r="H1329" s="0" t="s">
        <v>33</v>
      </c>
      <c r="I1329" s="16" t="n">
        <v>0.33</v>
      </c>
      <c r="J1329" s="0" t="str">
        <f aca="false">E1329&amp;F1329</f>
        <v>RFCU</v>
      </c>
      <c r="K1329" s="0" t="n">
        <f aca="false">VLOOKUP(J:J,PGVSS!E:F,2,FALSE())</f>
        <v>0.2</v>
      </c>
      <c r="L1329" s="17" t="n">
        <f aca="false">VLOOKUP(J:J,PGVSS!G:H,2,FALSE())</f>
        <v>0.43</v>
      </c>
      <c r="M1329" s="0" t="n">
        <f aca="false">ROUND((+I1329*L1329),4)</f>
        <v>0.1419</v>
      </c>
    </row>
    <row r="1330" customFormat="false" ht="12.5" hidden="false" customHeight="false" outlineLevel="0" collapsed="false">
      <c r="A1330" s="0" t="s">
        <v>3703</v>
      </c>
      <c r="B1330" s="20" t="s">
        <v>1648</v>
      </c>
      <c r="C1330" s="0" t="s">
        <v>3740</v>
      </c>
      <c r="D1330" s="0" t="s">
        <v>3741</v>
      </c>
      <c r="E1330" s="0" t="s">
        <v>2412</v>
      </c>
      <c r="F1330" s="0" t="s">
        <v>3678</v>
      </c>
      <c r="G1330" s="0" t="s">
        <v>32</v>
      </c>
      <c r="H1330" s="0" t="s">
        <v>33</v>
      </c>
      <c r="I1330" s="16" t="n">
        <v>0.238</v>
      </c>
      <c r="J1330" s="0" t="str">
        <f aca="false">E1330&amp;F1330</f>
        <v>RFCU</v>
      </c>
      <c r="K1330" s="0" t="n">
        <f aca="false">VLOOKUP(J:J,PGVSS!E:F,2,FALSE())</f>
        <v>0.2</v>
      </c>
      <c r="L1330" s="17" t="n">
        <f aca="false">VLOOKUP(J:J,PGVSS!G:H,2,FALSE())</f>
        <v>0.43</v>
      </c>
      <c r="M1330" s="0" t="n">
        <f aca="false">ROUND((+I1330*L1330),4)</f>
        <v>0.1023</v>
      </c>
    </row>
    <row r="1331" customFormat="false" ht="12.5" hidden="false" customHeight="false" outlineLevel="0" collapsed="false">
      <c r="A1331" s="0" t="s">
        <v>3703</v>
      </c>
      <c r="B1331" s="20" t="s">
        <v>1651</v>
      </c>
      <c r="C1331" s="0" t="s">
        <v>3742</v>
      </c>
      <c r="D1331" s="0" t="s">
        <v>3743</v>
      </c>
      <c r="E1331" s="0" t="s">
        <v>2412</v>
      </c>
      <c r="F1331" s="0" t="s">
        <v>3678</v>
      </c>
      <c r="G1331" s="0" t="s">
        <v>32</v>
      </c>
      <c r="H1331" s="0" t="s">
        <v>33</v>
      </c>
      <c r="I1331" s="16" t="n">
        <v>0.322</v>
      </c>
      <c r="J1331" s="0" t="str">
        <f aca="false">E1331&amp;F1331</f>
        <v>RFCU</v>
      </c>
      <c r="K1331" s="0" t="n">
        <f aca="false">VLOOKUP(J:J,PGVSS!E:F,2,FALSE())</f>
        <v>0.2</v>
      </c>
      <c r="L1331" s="17" t="n">
        <f aca="false">VLOOKUP(J:J,PGVSS!G:H,2,FALSE())</f>
        <v>0.43</v>
      </c>
      <c r="M1331" s="0" t="n">
        <f aca="false">ROUND((+I1331*L1331),4)</f>
        <v>0.1385</v>
      </c>
    </row>
    <row r="1332" customFormat="false" ht="12.5" hidden="false" customHeight="false" outlineLevel="0" collapsed="false">
      <c r="A1332" s="0" t="s">
        <v>3703</v>
      </c>
      <c r="B1332" s="20" t="s">
        <v>1654</v>
      </c>
      <c r="C1332" s="0" t="s">
        <v>3744</v>
      </c>
      <c r="D1332" s="0" t="s">
        <v>3745</v>
      </c>
      <c r="E1332" s="0" t="s">
        <v>2412</v>
      </c>
      <c r="F1332" s="0" t="s">
        <v>3678</v>
      </c>
      <c r="G1332" s="0" t="s">
        <v>32</v>
      </c>
      <c r="H1332" s="0" t="s">
        <v>33</v>
      </c>
      <c r="I1332" s="16" t="n">
        <v>0.227</v>
      </c>
      <c r="J1332" s="0" t="str">
        <f aca="false">E1332&amp;F1332</f>
        <v>RFCU</v>
      </c>
      <c r="K1332" s="0" t="n">
        <f aca="false">VLOOKUP(J:J,PGVSS!E:F,2,FALSE())</f>
        <v>0.2</v>
      </c>
      <c r="L1332" s="17" t="n">
        <f aca="false">VLOOKUP(J:J,PGVSS!G:H,2,FALSE())</f>
        <v>0.43</v>
      </c>
      <c r="M1332" s="0" t="n">
        <f aca="false">ROUND((+I1332*L1332),4)</f>
        <v>0.0976</v>
      </c>
    </row>
    <row r="1333" customFormat="false" ht="12.5" hidden="false" customHeight="false" outlineLevel="0" collapsed="false">
      <c r="A1333" s="0" t="s">
        <v>3703</v>
      </c>
      <c r="B1333" s="20" t="s">
        <v>1657</v>
      </c>
      <c r="C1333" s="0" t="s">
        <v>3746</v>
      </c>
      <c r="D1333" s="0" t="s">
        <v>3747</v>
      </c>
      <c r="E1333" s="0" t="s">
        <v>2412</v>
      </c>
      <c r="F1333" s="0" t="s">
        <v>3678</v>
      </c>
      <c r="G1333" s="0" t="s">
        <v>32</v>
      </c>
      <c r="H1333" s="0" t="s">
        <v>33</v>
      </c>
      <c r="I1333" s="16" t="n">
        <v>0.093</v>
      </c>
      <c r="J1333" s="0" t="str">
        <f aca="false">E1333&amp;F1333</f>
        <v>RFCU</v>
      </c>
      <c r="K1333" s="0" t="n">
        <f aca="false">VLOOKUP(J:J,PGVSS!E:F,2,FALSE())</f>
        <v>0.2</v>
      </c>
      <c r="L1333" s="17" t="n">
        <f aca="false">VLOOKUP(J:J,PGVSS!G:H,2,FALSE())</f>
        <v>0.43</v>
      </c>
      <c r="M1333" s="0" t="n">
        <f aca="false">ROUND((+I1333*L1333),4)</f>
        <v>0.04</v>
      </c>
    </row>
    <row r="1334" customFormat="false" ht="12.5" hidden="false" customHeight="false" outlineLevel="0" collapsed="false">
      <c r="A1334" s="0" t="s">
        <v>3703</v>
      </c>
      <c r="B1334" s="20" t="s">
        <v>1660</v>
      </c>
      <c r="C1334" s="0" t="s">
        <v>3748</v>
      </c>
      <c r="D1334" s="0" t="s">
        <v>3749</v>
      </c>
      <c r="E1334" s="0" t="s">
        <v>2412</v>
      </c>
      <c r="F1334" s="0" t="s">
        <v>3678</v>
      </c>
      <c r="G1334" s="0" t="s">
        <v>32</v>
      </c>
      <c r="H1334" s="0" t="s">
        <v>33</v>
      </c>
      <c r="I1334" s="16" t="n">
        <v>0.126</v>
      </c>
      <c r="J1334" s="0" t="str">
        <f aca="false">E1334&amp;F1334</f>
        <v>RFCU</v>
      </c>
      <c r="K1334" s="0" t="n">
        <f aca="false">VLOOKUP(J:J,PGVSS!E:F,2,FALSE())</f>
        <v>0.2</v>
      </c>
      <c r="L1334" s="17" t="n">
        <f aca="false">VLOOKUP(J:J,PGVSS!G:H,2,FALSE())</f>
        <v>0.43</v>
      </c>
      <c r="M1334" s="0" t="n">
        <f aca="false">ROUND((+I1334*L1334),4)</f>
        <v>0.0542</v>
      </c>
    </row>
    <row r="1335" customFormat="false" ht="12.5" hidden="false" customHeight="false" outlineLevel="0" collapsed="false">
      <c r="A1335" s="0" t="s">
        <v>3703</v>
      </c>
      <c r="B1335" s="20" t="s">
        <v>1663</v>
      </c>
      <c r="C1335" s="0" t="s">
        <v>3750</v>
      </c>
      <c r="D1335" s="0" t="s">
        <v>3751</v>
      </c>
      <c r="E1335" s="0" t="s">
        <v>2412</v>
      </c>
      <c r="F1335" s="0" t="s">
        <v>3678</v>
      </c>
      <c r="G1335" s="0" t="s">
        <v>32</v>
      </c>
      <c r="H1335" s="0" t="s">
        <v>33</v>
      </c>
      <c r="I1335" s="16" t="n">
        <v>0.158</v>
      </c>
      <c r="J1335" s="0" t="str">
        <f aca="false">E1335&amp;F1335</f>
        <v>RFCU</v>
      </c>
      <c r="K1335" s="0" t="n">
        <f aca="false">VLOOKUP(J:J,PGVSS!E:F,2,FALSE())</f>
        <v>0.2</v>
      </c>
      <c r="L1335" s="17" t="n">
        <f aca="false">VLOOKUP(J:J,PGVSS!G:H,2,FALSE())</f>
        <v>0.43</v>
      </c>
      <c r="M1335" s="0" t="n">
        <f aca="false">ROUND((+I1335*L1335),4)</f>
        <v>0.0679</v>
      </c>
    </row>
    <row r="1336" customFormat="false" ht="12.5" hidden="false" customHeight="false" outlineLevel="0" collapsed="false">
      <c r="A1336" s="0" t="s">
        <v>3703</v>
      </c>
      <c r="B1336" s="20" t="s">
        <v>1666</v>
      </c>
      <c r="C1336" s="0" t="s">
        <v>3752</v>
      </c>
      <c r="D1336" s="0" t="s">
        <v>3753</v>
      </c>
      <c r="E1336" s="0" t="s">
        <v>2412</v>
      </c>
      <c r="F1336" s="0" t="s">
        <v>3678</v>
      </c>
      <c r="G1336" s="0" t="s">
        <v>32</v>
      </c>
      <c r="H1336" s="0" t="s">
        <v>33</v>
      </c>
      <c r="I1336" s="16" t="n">
        <v>0.304</v>
      </c>
      <c r="J1336" s="0" t="str">
        <f aca="false">E1336&amp;F1336</f>
        <v>RFCU</v>
      </c>
      <c r="K1336" s="0" t="n">
        <f aca="false">VLOOKUP(J:J,PGVSS!E:F,2,FALSE())</f>
        <v>0.2</v>
      </c>
      <c r="L1336" s="17" t="n">
        <f aca="false">VLOOKUP(J:J,PGVSS!G:H,2,FALSE())</f>
        <v>0.43</v>
      </c>
      <c r="M1336" s="0" t="n">
        <f aca="false">ROUND((+I1336*L1336),4)</f>
        <v>0.1307</v>
      </c>
    </row>
    <row r="1337" customFormat="false" ht="12.5" hidden="false" customHeight="false" outlineLevel="0" collapsed="false">
      <c r="A1337" s="0" t="s">
        <v>3703</v>
      </c>
      <c r="B1337" s="20" t="s">
        <v>1669</v>
      </c>
      <c r="C1337" s="0" t="s">
        <v>3754</v>
      </c>
      <c r="D1337" s="0" t="s">
        <v>3755</v>
      </c>
      <c r="E1337" s="0" t="s">
        <v>2412</v>
      </c>
      <c r="F1337" s="0" t="s">
        <v>3678</v>
      </c>
      <c r="G1337" s="0" t="s">
        <v>32</v>
      </c>
      <c r="H1337" s="0" t="s">
        <v>33</v>
      </c>
      <c r="I1337" s="16" t="n">
        <v>0.374</v>
      </c>
      <c r="J1337" s="0" t="str">
        <f aca="false">E1337&amp;F1337</f>
        <v>RFCU</v>
      </c>
      <c r="K1337" s="0" t="n">
        <f aca="false">VLOOKUP(J:J,PGVSS!E:F,2,FALSE())</f>
        <v>0.2</v>
      </c>
      <c r="L1337" s="17" t="n">
        <f aca="false">VLOOKUP(J:J,PGVSS!G:H,2,FALSE())</f>
        <v>0.43</v>
      </c>
      <c r="M1337" s="0" t="n">
        <f aca="false">ROUND((+I1337*L1337),4)</f>
        <v>0.1608</v>
      </c>
    </row>
    <row r="1338" customFormat="false" ht="12.5" hidden="false" customHeight="false" outlineLevel="0" collapsed="false">
      <c r="A1338" s="0" t="s">
        <v>3703</v>
      </c>
      <c r="B1338" s="20" t="s">
        <v>1672</v>
      </c>
      <c r="C1338" s="0" t="s">
        <v>3756</v>
      </c>
      <c r="D1338" s="0" t="s">
        <v>3757</v>
      </c>
      <c r="E1338" s="0" t="s">
        <v>2412</v>
      </c>
      <c r="F1338" s="0" t="s">
        <v>3678</v>
      </c>
      <c r="G1338" s="0" t="s">
        <v>32</v>
      </c>
      <c r="H1338" s="0" t="s">
        <v>33</v>
      </c>
      <c r="I1338" s="16" t="n">
        <v>0.378</v>
      </c>
      <c r="J1338" s="0" t="str">
        <f aca="false">E1338&amp;F1338</f>
        <v>RFCU</v>
      </c>
      <c r="K1338" s="0" t="n">
        <f aca="false">VLOOKUP(J:J,PGVSS!E:F,2,FALSE())</f>
        <v>0.2</v>
      </c>
      <c r="L1338" s="17" t="n">
        <f aca="false">VLOOKUP(J:J,PGVSS!G:H,2,FALSE())</f>
        <v>0.43</v>
      </c>
      <c r="M1338" s="0" t="n">
        <f aca="false">ROUND((+I1338*L1338),4)</f>
        <v>0.1625</v>
      </c>
    </row>
    <row r="1339" customFormat="false" ht="12.5" hidden="false" customHeight="false" outlineLevel="0" collapsed="false">
      <c r="A1339" s="0" t="s">
        <v>3703</v>
      </c>
      <c r="B1339" s="20" t="s">
        <v>1675</v>
      </c>
      <c r="C1339" s="0" t="s">
        <v>3758</v>
      </c>
      <c r="D1339" s="0" t="s">
        <v>3759</v>
      </c>
      <c r="E1339" s="0" t="s">
        <v>2412</v>
      </c>
      <c r="F1339" s="0" t="s">
        <v>3678</v>
      </c>
      <c r="G1339" s="0" t="s">
        <v>32</v>
      </c>
      <c r="H1339" s="0" t="s">
        <v>33</v>
      </c>
      <c r="I1339" s="16" t="n">
        <v>0.223</v>
      </c>
      <c r="J1339" s="0" t="str">
        <f aca="false">E1339&amp;F1339</f>
        <v>RFCU</v>
      </c>
      <c r="K1339" s="0" t="n">
        <f aca="false">VLOOKUP(J:J,PGVSS!E:F,2,FALSE())</f>
        <v>0.2</v>
      </c>
      <c r="L1339" s="17" t="n">
        <f aca="false">VLOOKUP(J:J,PGVSS!G:H,2,FALSE())</f>
        <v>0.43</v>
      </c>
      <c r="M1339" s="0" t="n">
        <f aca="false">ROUND((+I1339*L1339),4)</f>
        <v>0.0959</v>
      </c>
    </row>
    <row r="1340" customFormat="false" ht="12.5" hidden="false" customHeight="false" outlineLevel="0" collapsed="false">
      <c r="A1340" s="0" t="s">
        <v>3703</v>
      </c>
      <c r="B1340" s="20" t="s">
        <v>1678</v>
      </c>
      <c r="C1340" s="0" t="s">
        <v>3760</v>
      </c>
      <c r="D1340" s="0" t="s">
        <v>3761</v>
      </c>
      <c r="E1340" s="0" t="s">
        <v>2412</v>
      </c>
      <c r="F1340" s="0" t="s">
        <v>3678</v>
      </c>
      <c r="G1340" s="0" t="s">
        <v>32</v>
      </c>
      <c r="H1340" s="0" t="s">
        <v>33</v>
      </c>
      <c r="I1340" s="16" t="n">
        <v>0.219</v>
      </c>
      <c r="J1340" s="0" t="str">
        <f aca="false">E1340&amp;F1340</f>
        <v>RFCU</v>
      </c>
      <c r="K1340" s="0" t="n">
        <f aca="false">VLOOKUP(J:J,PGVSS!E:F,2,FALSE())</f>
        <v>0.2</v>
      </c>
      <c r="L1340" s="17" t="n">
        <f aca="false">VLOOKUP(J:J,PGVSS!G:H,2,FALSE())</f>
        <v>0.43</v>
      </c>
      <c r="M1340" s="0" t="n">
        <f aca="false">ROUND((+I1340*L1340),4)</f>
        <v>0.0942</v>
      </c>
    </row>
    <row r="1341" customFormat="false" ht="12.5" hidden="false" customHeight="false" outlineLevel="0" collapsed="false">
      <c r="A1341" s="0" t="s">
        <v>3703</v>
      </c>
      <c r="B1341" s="20" t="s">
        <v>1681</v>
      </c>
      <c r="C1341" s="0" t="s">
        <v>3762</v>
      </c>
      <c r="D1341" s="0" t="s">
        <v>3763</v>
      </c>
      <c r="E1341" s="0" t="s">
        <v>2412</v>
      </c>
      <c r="F1341" s="0" t="s">
        <v>3678</v>
      </c>
      <c r="G1341" s="0" t="s">
        <v>32</v>
      </c>
      <c r="H1341" s="0" t="s">
        <v>33</v>
      </c>
      <c r="I1341" s="16" t="n">
        <v>0.281</v>
      </c>
      <c r="J1341" s="0" t="str">
        <f aca="false">E1341&amp;F1341</f>
        <v>RFCU</v>
      </c>
      <c r="K1341" s="0" t="n">
        <f aca="false">VLOOKUP(J:J,PGVSS!E:F,2,FALSE())</f>
        <v>0.2</v>
      </c>
      <c r="L1341" s="17" t="n">
        <f aca="false">VLOOKUP(J:J,PGVSS!G:H,2,FALSE())</f>
        <v>0.43</v>
      </c>
      <c r="M1341" s="0" t="n">
        <f aca="false">ROUND((+I1341*L1341),4)</f>
        <v>0.1208</v>
      </c>
    </row>
    <row r="1342" customFormat="false" ht="12.5" hidden="false" customHeight="false" outlineLevel="0" collapsed="false">
      <c r="A1342" s="0" t="s">
        <v>3703</v>
      </c>
      <c r="B1342" s="20" t="s">
        <v>1684</v>
      </c>
      <c r="C1342" s="0" t="s">
        <v>3764</v>
      </c>
      <c r="D1342" s="0" t="s">
        <v>3765</v>
      </c>
      <c r="E1342" s="0" t="s">
        <v>2412</v>
      </c>
      <c r="F1342" s="0" t="s">
        <v>3678</v>
      </c>
      <c r="G1342" s="0" t="s">
        <v>32</v>
      </c>
      <c r="H1342" s="0" t="s">
        <v>33</v>
      </c>
      <c r="I1342" s="16" t="n">
        <v>0.298</v>
      </c>
      <c r="J1342" s="0" t="str">
        <f aca="false">E1342&amp;F1342</f>
        <v>RFCU</v>
      </c>
      <c r="K1342" s="0" t="n">
        <f aca="false">VLOOKUP(J:J,PGVSS!E:F,2,FALSE())</f>
        <v>0.2</v>
      </c>
      <c r="L1342" s="17" t="n">
        <f aca="false">VLOOKUP(J:J,PGVSS!G:H,2,FALSE())</f>
        <v>0.43</v>
      </c>
      <c r="M1342" s="0" t="n">
        <f aca="false">ROUND((+I1342*L1342),4)</f>
        <v>0.1281</v>
      </c>
    </row>
    <row r="1343" customFormat="false" ht="12.5" hidden="false" customHeight="false" outlineLevel="0" collapsed="false">
      <c r="A1343" s="0" t="s">
        <v>3703</v>
      </c>
      <c r="B1343" s="20" t="s">
        <v>1687</v>
      </c>
      <c r="C1343" s="0" t="s">
        <v>3766</v>
      </c>
      <c r="D1343" s="0" t="s">
        <v>3767</v>
      </c>
      <c r="E1343" s="0" t="s">
        <v>2412</v>
      </c>
      <c r="F1343" s="0" t="s">
        <v>3678</v>
      </c>
      <c r="G1343" s="0" t="s">
        <v>32</v>
      </c>
      <c r="H1343" s="0" t="s">
        <v>33</v>
      </c>
      <c r="I1343" s="16" t="n">
        <v>0.306</v>
      </c>
      <c r="J1343" s="0" t="str">
        <f aca="false">E1343&amp;F1343</f>
        <v>RFCU</v>
      </c>
      <c r="K1343" s="0" t="n">
        <f aca="false">VLOOKUP(J:J,PGVSS!E:F,2,FALSE())</f>
        <v>0.2</v>
      </c>
      <c r="L1343" s="17" t="n">
        <f aca="false">VLOOKUP(J:J,PGVSS!G:H,2,FALSE())</f>
        <v>0.43</v>
      </c>
      <c r="M1343" s="0" t="n">
        <f aca="false">ROUND((+I1343*L1343),4)</f>
        <v>0.1316</v>
      </c>
    </row>
    <row r="1344" customFormat="false" ht="12.5" hidden="false" customHeight="false" outlineLevel="0" collapsed="false">
      <c r="A1344" s="0" t="s">
        <v>3703</v>
      </c>
      <c r="B1344" s="20" t="s">
        <v>1690</v>
      </c>
      <c r="C1344" s="0" t="s">
        <v>3768</v>
      </c>
      <c r="D1344" s="0" t="s">
        <v>3769</v>
      </c>
      <c r="E1344" s="0" t="s">
        <v>2412</v>
      </c>
      <c r="F1344" s="0" t="s">
        <v>3678</v>
      </c>
      <c r="G1344" s="0" t="s">
        <v>32</v>
      </c>
      <c r="H1344" s="0" t="s">
        <v>33</v>
      </c>
      <c r="I1344" s="16" t="n">
        <v>0.237</v>
      </c>
      <c r="J1344" s="0" t="str">
        <f aca="false">E1344&amp;F1344</f>
        <v>RFCU</v>
      </c>
      <c r="K1344" s="0" t="n">
        <f aca="false">VLOOKUP(J:J,PGVSS!E:F,2,FALSE())</f>
        <v>0.2</v>
      </c>
      <c r="L1344" s="17" t="n">
        <f aca="false">VLOOKUP(J:J,PGVSS!G:H,2,FALSE())</f>
        <v>0.43</v>
      </c>
      <c r="M1344" s="0" t="n">
        <f aca="false">ROUND((+I1344*L1344),4)</f>
        <v>0.1019</v>
      </c>
    </row>
    <row r="1345" customFormat="false" ht="12.5" hidden="false" customHeight="false" outlineLevel="0" collapsed="false">
      <c r="A1345" s="0" t="s">
        <v>3703</v>
      </c>
      <c r="B1345" s="20" t="s">
        <v>1693</v>
      </c>
      <c r="C1345" s="0" t="s">
        <v>3770</v>
      </c>
      <c r="D1345" s="0" t="s">
        <v>3741</v>
      </c>
      <c r="E1345" s="0" t="s">
        <v>2412</v>
      </c>
      <c r="F1345" s="0" t="s">
        <v>3678</v>
      </c>
      <c r="G1345" s="0" t="s">
        <v>32</v>
      </c>
      <c r="H1345" s="0" t="s">
        <v>33</v>
      </c>
      <c r="I1345" s="16" t="n">
        <v>0.238</v>
      </c>
      <c r="J1345" s="0" t="str">
        <f aca="false">E1345&amp;F1345</f>
        <v>RFCU</v>
      </c>
      <c r="K1345" s="0" t="n">
        <f aca="false">VLOOKUP(J:J,PGVSS!E:F,2,FALSE())</f>
        <v>0.2</v>
      </c>
      <c r="L1345" s="17" t="n">
        <f aca="false">VLOOKUP(J:J,PGVSS!G:H,2,FALSE())</f>
        <v>0.43</v>
      </c>
      <c r="M1345" s="0" t="n">
        <f aca="false">ROUND((+I1345*L1345),4)</f>
        <v>0.1023</v>
      </c>
    </row>
    <row r="1346" customFormat="false" ht="12.5" hidden="false" customHeight="false" outlineLevel="0" collapsed="false">
      <c r="A1346" s="0" t="s">
        <v>3703</v>
      </c>
      <c r="B1346" s="20" t="s">
        <v>1696</v>
      </c>
      <c r="C1346" s="0" t="s">
        <v>3771</v>
      </c>
      <c r="D1346" s="0" t="s">
        <v>3772</v>
      </c>
      <c r="E1346" s="0" t="s">
        <v>2412</v>
      </c>
      <c r="F1346" s="0" t="s">
        <v>3678</v>
      </c>
      <c r="G1346" s="0" t="s">
        <v>32</v>
      </c>
      <c r="H1346" s="0" t="s">
        <v>33</v>
      </c>
      <c r="I1346" s="16" t="n">
        <v>0.26</v>
      </c>
      <c r="J1346" s="0" t="str">
        <f aca="false">E1346&amp;F1346</f>
        <v>RFCU</v>
      </c>
      <c r="K1346" s="0" t="n">
        <f aca="false">VLOOKUP(J:J,PGVSS!E:F,2,FALSE())</f>
        <v>0.2</v>
      </c>
      <c r="L1346" s="17" t="n">
        <f aca="false">VLOOKUP(J:J,PGVSS!G:H,2,FALSE())</f>
        <v>0.43</v>
      </c>
      <c r="M1346" s="0" t="n">
        <f aca="false">ROUND((+I1346*L1346),4)</f>
        <v>0.1118</v>
      </c>
    </row>
    <row r="1347" customFormat="false" ht="12.5" hidden="false" customHeight="false" outlineLevel="0" collapsed="false">
      <c r="A1347" s="0" t="s">
        <v>3703</v>
      </c>
      <c r="B1347" s="20" t="s">
        <v>2486</v>
      </c>
      <c r="C1347" s="0" t="s">
        <v>3773</v>
      </c>
      <c r="D1347" s="0" t="s">
        <v>3774</v>
      </c>
      <c r="E1347" s="0" t="s">
        <v>2412</v>
      </c>
      <c r="F1347" s="0" t="s">
        <v>3678</v>
      </c>
      <c r="G1347" s="0" t="s">
        <v>32</v>
      </c>
      <c r="H1347" s="0" t="s">
        <v>33</v>
      </c>
      <c r="I1347" s="16" t="n">
        <v>0.52</v>
      </c>
      <c r="J1347" s="0" t="str">
        <f aca="false">E1347&amp;F1347</f>
        <v>RFCU</v>
      </c>
      <c r="K1347" s="0" t="n">
        <f aca="false">VLOOKUP(J:J,PGVSS!E:F,2,FALSE())</f>
        <v>0.2</v>
      </c>
      <c r="L1347" s="17" t="n">
        <f aca="false">VLOOKUP(J:J,PGVSS!G:H,2,FALSE())</f>
        <v>0.43</v>
      </c>
      <c r="M1347" s="0" t="n">
        <f aca="false">ROUND((+I1347*L1347),4)</f>
        <v>0.2236</v>
      </c>
    </row>
    <row r="1348" customFormat="false" ht="12.5" hidden="false" customHeight="false" outlineLevel="0" collapsed="false">
      <c r="A1348" s="0" t="s">
        <v>3703</v>
      </c>
      <c r="B1348" s="20" t="s">
        <v>2489</v>
      </c>
      <c r="C1348" s="0" t="s">
        <v>3775</v>
      </c>
      <c r="D1348" s="0" t="s">
        <v>3776</v>
      </c>
      <c r="E1348" s="0" t="s">
        <v>2412</v>
      </c>
      <c r="F1348" s="0" t="s">
        <v>3678</v>
      </c>
      <c r="G1348" s="0" t="s">
        <v>32</v>
      </c>
      <c r="H1348" s="0" t="s">
        <v>33</v>
      </c>
      <c r="I1348" s="16" t="n">
        <v>0.33</v>
      </c>
      <c r="J1348" s="0" t="str">
        <f aca="false">E1348&amp;F1348</f>
        <v>RFCU</v>
      </c>
      <c r="K1348" s="0" t="n">
        <f aca="false">VLOOKUP(J:J,PGVSS!E:F,2,FALSE())</f>
        <v>0.2</v>
      </c>
      <c r="L1348" s="17" t="n">
        <f aca="false">VLOOKUP(J:J,PGVSS!G:H,2,FALSE())</f>
        <v>0.43</v>
      </c>
      <c r="M1348" s="0" t="n">
        <f aca="false">ROUND((+I1348*L1348),4)</f>
        <v>0.1419</v>
      </c>
    </row>
    <row r="1349" customFormat="false" ht="12.5" hidden="false" customHeight="false" outlineLevel="0" collapsed="false">
      <c r="A1349" s="0" t="s">
        <v>3703</v>
      </c>
      <c r="B1349" s="20" t="s">
        <v>2492</v>
      </c>
      <c r="C1349" s="0" t="s">
        <v>3777</v>
      </c>
      <c r="D1349" s="0" t="s">
        <v>3778</v>
      </c>
      <c r="E1349" s="0" t="s">
        <v>2412</v>
      </c>
      <c r="F1349" s="0" t="s">
        <v>3678</v>
      </c>
      <c r="G1349" s="0" t="s">
        <v>32</v>
      </c>
      <c r="H1349" s="0" t="s">
        <v>33</v>
      </c>
      <c r="I1349" s="16" t="n">
        <v>0.265</v>
      </c>
      <c r="J1349" s="0" t="str">
        <f aca="false">E1349&amp;F1349</f>
        <v>RFCU</v>
      </c>
      <c r="K1349" s="0" t="n">
        <f aca="false">VLOOKUP(J:J,PGVSS!E:F,2,FALSE())</f>
        <v>0.2</v>
      </c>
      <c r="L1349" s="17" t="n">
        <f aca="false">VLOOKUP(J:J,PGVSS!G:H,2,FALSE())</f>
        <v>0.43</v>
      </c>
      <c r="M1349" s="0" t="n">
        <f aca="false">ROUND((+I1349*L1349),4)</f>
        <v>0.114</v>
      </c>
    </row>
    <row r="1350" customFormat="false" ht="12.5" hidden="false" customHeight="false" outlineLevel="0" collapsed="false">
      <c r="A1350" s="0" t="s">
        <v>3703</v>
      </c>
      <c r="B1350" s="20" t="s">
        <v>2495</v>
      </c>
      <c r="C1350" s="0" t="s">
        <v>3779</v>
      </c>
      <c r="D1350" s="0" t="s">
        <v>3780</v>
      </c>
      <c r="E1350" s="0" t="s">
        <v>2412</v>
      </c>
      <c r="F1350" s="0" t="s">
        <v>3678</v>
      </c>
      <c r="G1350" s="0" t="s">
        <v>32</v>
      </c>
      <c r="H1350" s="0" t="s">
        <v>33</v>
      </c>
      <c r="I1350" s="16" t="n">
        <v>0.225</v>
      </c>
      <c r="J1350" s="0" t="str">
        <f aca="false">E1350&amp;F1350</f>
        <v>RFCU</v>
      </c>
      <c r="K1350" s="0" t="n">
        <f aca="false">VLOOKUP(J:J,PGVSS!E:F,2,FALSE())</f>
        <v>0.2</v>
      </c>
      <c r="L1350" s="17" t="n">
        <f aca="false">VLOOKUP(J:J,PGVSS!G:H,2,FALSE())</f>
        <v>0.43</v>
      </c>
      <c r="M1350" s="0" t="n">
        <f aca="false">ROUND((+I1350*L1350),4)</f>
        <v>0.0968</v>
      </c>
    </row>
    <row r="1351" customFormat="false" ht="12.5" hidden="false" customHeight="false" outlineLevel="0" collapsed="false">
      <c r="A1351" s="0" t="s">
        <v>3703</v>
      </c>
      <c r="B1351" s="20" t="s">
        <v>2498</v>
      </c>
      <c r="C1351" s="0" t="s">
        <v>3781</v>
      </c>
      <c r="D1351" s="0" t="s">
        <v>3782</v>
      </c>
      <c r="E1351" s="0" t="s">
        <v>2412</v>
      </c>
      <c r="F1351" s="0" t="s">
        <v>3678</v>
      </c>
      <c r="G1351" s="0" t="s">
        <v>32</v>
      </c>
      <c r="H1351" s="0" t="s">
        <v>33</v>
      </c>
      <c r="I1351" s="16" t="n">
        <v>0.296</v>
      </c>
      <c r="J1351" s="0" t="str">
        <f aca="false">E1351&amp;F1351</f>
        <v>RFCU</v>
      </c>
      <c r="K1351" s="0" t="n">
        <f aca="false">VLOOKUP(J:J,PGVSS!E:F,2,FALSE())</f>
        <v>0.2</v>
      </c>
      <c r="L1351" s="17" t="n">
        <f aca="false">VLOOKUP(J:J,PGVSS!G:H,2,FALSE())</f>
        <v>0.43</v>
      </c>
      <c r="M1351" s="0" t="n">
        <f aca="false">ROUND((+I1351*L1351),4)</f>
        <v>0.1273</v>
      </c>
    </row>
    <row r="1352" customFormat="false" ht="12.5" hidden="false" customHeight="false" outlineLevel="0" collapsed="false">
      <c r="A1352" s="0" t="s">
        <v>3703</v>
      </c>
      <c r="B1352" s="20" t="s">
        <v>2501</v>
      </c>
      <c r="C1352" s="0" t="s">
        <v>3783</v>
      </c>
      <c r="D1352" s="0" t="s">
        <v>3784</v>
      </c>
      <c r="E1352" s="0" t="s">
        <v>2412</v>
      </c>
      <c r="F1352" s="0" t="s">
        <v>3678</v>
      </c>
      <c r="G1352" s="0" t="s">
        <v>32</v>
      </c>
      <c r="H1352" s="0" t="s">
        <v>33</v>
      </c>
      <c r="I1352" s="16" t="n">
        <v>0.318</v>
      </c>
      <c r="J1352" s="0" t="str">
        <f aca="false">E1352&amp;F1352</f>
        <v>RFCU</v>
      </c>
      <c r="K1352" s="0" t="n">
        <f aca="false">VLOOKUP(J:J,PGVSS!E:F,2,FALSE())</f>
        <v>0.2</v>
      </c>
      <c r="L1352" s="17" t="n">
        <f aca="false">VLOOKUP(J:J,PGVSS!G:H,2,FALSE())</f>
        <v>0.43</v>
      </c>
      <c r="M1352" s="0" t="n">
        <f aca="false">ROUND((+I1352*L1352),4)</f>
        <v>0.1367</v>
      </c>
    </row>
    <row r="1353" customFormat="false" ht="12.5" hidden="false" customHeight="false" outlineLevel="0" collapsed="false">
      <c r="A1353" s="0" t="s">
        <v>3703</v>
      </c>
      <c r="B1353" s="20" t="s">
        <v>2504</v>
      </c>
      <c r="C1353" s="0" t="s">
        <v>3785</v>
      </c>
      <c r="D1353" s="0" t="s">
        <v>3786</v>
      </c>
      <c r="E1353" s="0" t="s">
        <v>2412</v>
      </c>
      <c r="F1353" s="0" t="s">
        <v>3678</v>
      </c>
      <c r="G1353" s="0" t="s">
        <v>32</v>
      </c>
      <c r="H1353" s="0" t="s">
        <v>33</v>
      </c>
      <c r="I1353" s="16" t="n">
        <v>0.098</v>
      </c>
      <c r="J1353" s="0" t="str">
        <f aca="false">E1353&amp;F1353</f>
        <v>RFCU</v>
      </c>
      <c r="K1353" s="0" t="n">
        <f aca="false">VLOOKUP(J:J,PGVSS!E:F,2,FALSE())</f>
        <v>0.2</v>
      </c>
      <c r="L1353" s="17" t="n">
        <f aca="false">VLOOKUP(J:J,PGVSS!G:H,2,FALSE())</f>
        <v>0.43</v>
      </c>
      <c r="M1353" s="0" t="n">
        <f aca="false">ROUND((+I1353*L1353),4)</f>
        <v>0.0421</v>
      </c>
    </row>
    <row r="1354" customFormat="false" ht="12.5" hidden="false" customHeight="false" outlineLevel="0" collapsed="false">
      <c r="A1354" s="0" t="s">
        <v>3703</v>
      </c>
      <c r="B1354" s="20" t="s">
        <v>183</v>
      </c>
      <c r="C1354" s="0" t="s">
        <v>3787</v>
      </c>
      <c r="D1354" s="0" t="s">
        <v>3788</v>
      </c>
      <c r="E1354" s="0" t="s">
        <v>2412</v>
      </c>
      <c r="F1354" s="0" t="s">
        <v>3678</v>
      </c>
      <c r="G1354" s="0" t="s">
        <v>32</v>
      </c>
      <c r="H1354" s="0" t="s">
        <v>186</v>
      </c>
      <c r="I1354" s="16" t="n">
        <v>1</v>
      </c>
      <c r="J1354" s="0" t="str">
        <f aca="false">E1354&amp;F1354</f>
        <v>RFCU</v>
      </c>
      <c r="K1354" s="0" t="n">
        <f aca="false">VLOOKUP(J:J,PGVSS!E:F,2,FALSE())</f>
        <v>0.2</v>
      </c>
      <c r="L1354" s="17" t="n">
        <f aca="false">VLOOKUP(J:J,PGVSS!G:H,2,FALSE())</f>
        <v>0.43</v>
      </c>
      <c r="M1354" s="0" t="n">
        <f aca="false">ROUND((+I1354*L1354),4)</f>
        <v>0.43</v>
      </c>
    </row>
    <row r="1355" customFormat="false" ht="12.5" hidden="false" customHeight="false" outlineLevel="0" collapsed="false">
      <c r="A1355" s="0" t="s">
        <v>3789</v>
      </c>
      <c r="B1355" s="20" t="s">
        <v>27</v>
      </c>
      <c r="C1355" s="0" t="s">
        <v>3790</v>
      </c>
      <c r="D1355" s="0" t="s">
        <v>3791</v>
      </c>
      <c r="E1355" s="0" t="s">
        <v>2412</v>
      </c>
      <c r="F1355" s="0" t="s">
        <v>3678</v>
      </c>
      <c r="G1355" s="0" t="s">
        <v>32</v>
      </c>
      <c r="H1355" s="0" t="s">
        <v>33</v>
      </c>
      <c r="I1355" s="16" t="n">
        <v>0.241</v>
      </c>
      <c r="J1355" s="0" t="str">
        <f aca="false">E1355&amp;F1355</f>
        <v>RFCU</v>
      </c>
      <c r="K1355" s="0" t="n">
        <f aca="false">VLOOKUP(J:J,PGVSS!E:F,2,FALSE())</f>
        <v>0.2</v>
      </c>
      <c r="L1355" s="17" t="n">
        <f aca="false">VLOOKUP(J:J,PGVSS!G:H,2,FALSE())</f>
        <v>0.43</v>
      </c>
      <c r="M1355" s="0" t="n">
        <f aca="false">ROUND((+I1355*L1355),4)</f>
        <v>0.1036</v>
      </c>
    </row>
    <row r="1356" customFormat="false" ht="12.5" hidden="false" customHeight="false" outlineLevel="0" collapsed="false">
      <c r="A1356" s="0" t="s">
        <v>3792</v>
      </c>
      <c r="B1356" s="20" t="s">
        <v>27</v>
      </c>
      <c r="C1356" s="0" t="s">
        <v>3793</v>
      </c>
      <c r="D1356" s="0" t="s">
        <v>3794</v>
      </c>
      <c r="E1356" s="0" t="s">
        <v>2412</v>
      </c>
      <c r="F1356" s="0" t="s">
        <v>3678</v>
      </c>
      <c r="G1356" s="0" t="s">
        <v>32</v>
      </c>
      <c r="H1356" s="0" t="s">
        <v>33</v>
      </c>
      <c r="I1356" s="16" t="n">
        <v>0.611</v>
      </c>
      <c r="J1356" s="0" t="str">
        <f aca="false">E1356&amp;F1356</f>
        <v>RFCU</v>
      </c>
      <c r="K1356" s="0" t="n">
        <f aca="false">VLOOKUP(J:J,PGVSS!E:F,2,FALSE())</f>
        <v>0.2</v>
      </c>
      <c r="L1356" s="17" t="n">
        <f aca="false">VLOOKUP(J:J,PGVSS!G:H,2,FALSE())</f>
        <v>0.43</v>
      </c>
      <c r="M1356" s="0" t="n">
        <f aca="false">ROUND((+I1356*L1356),4)</f>
        <v>0.2627</v>
      </c>
    </row>
    <row r="1357" customFormat="false" ht="12.5" hidden="false" customHeight="false" outlineLevel="0" collapsed="false">
      <c r="A1357" s="0" t="s">
        <v>3795</v>
      </c>
      <c r="B1357" s="20" t="s">
        <v>27</v>
      </c>
      <c r="C1357" s="0" t="s">
        <v>3796</v>
      </c>
      <c r="D1357" s="0" t="s">
        <v>3797</v>
      </c>
      <c r="E1357" s="0" t="s">
        <v>2412</v>
      </c>
      <c r="F1357" s="0" t="s">
        <v>3678</v>
      </c>
      <c r="G1357" s="0" t="s">
        <v>32</v>
      </c>
      <c r="H1357" s="0" t="s">
        <v>33</v>
      </c>
      <c r="I1357" s="16" t="n">
        <v>0.358</v>
      </c>
      <c r="J1357" s="0" t="str">
        <f aca="false">E1357&amp;F1357</f>
        <v>RFCU</v>
      </c>
      <c r="K1357" s="0" t="n">
        <f aca="false">VLOOKUP(J:J,PGVSS!E:F,2,FALSE())</f>
        <v>0.2</v>
      </c>
      <c r="L1357" s="17" t="n">
        <f aca="false">VLOOKUP(J:J,PGVSS!G:H,2,FALSE())</f>
        <v>0.43</v>
      </c>
      <c r="M1357" s="0" t="n">
        <f aca="false">ROUND((+I1357*L1357),4)</f>
        <v>0.1539</v>
      </c>
    </row>
    <row r="1358" customFormat="false" ht="12.5" hidden="false" customHeight="false" outlineLevel="0" collapsed="false">
      <c r="A1358" s="0" t="s">
        <v>3798</v>
      </c>
      <c r="B1358" s="20" t="s">
        <v>27</v>
      </c>
      <c r="C1358" s="0" t="s">
        <v>3799</v>
      </c>
      <c r="D1358" s="0" t="s">
        <v>3800</v>
      </c>
      <c r="E1358" s="0" t="s">
        <v>2412</v>
      </c>
      <c r="F1358" s="0" t="s">
        <v>3678</v>
      </c>
      <c r="G1358" s="0" t="s">
        <v>32</v>
      </c>
      <c r="H1358" s="0" t="s">
        <v>33</v>
      </c>
      <c r="I1358" s="16" t="n">
        <v>0.639</v>
      </c>
      <c r="J1358" s="0" t="str">
        <f aca="false">E1358&amp;F1358</f>
        <v>RFCU</v>
      </c>
      <c r="K1358" s="0" t="n">
        <f aca="false">VLOOKUP(J:J,PGVSS!E:F,2,FALSE())</f>
        <v>0.2</v>
      </c>
      <c r="L1358" s="17" t="n">
        <f aca="false">VLOOKUP(J:J,PGVSS!G:H,2,FALSE())</f>
        <v>0.43</v>
      </c>
      <c r="M1358" s="0" t="n">
        <f aca="false">ROUND((+I1358*L1358),4)</f>
        <v>0.2748</v>
      </c>
    </row>
    <row r="1359" customFormat="false" ht="12.5" hidden="false" customHeight="false" outlineLevel="0" collapsed="false">
      <c r="A1359" s="0" t="s">
        <v>3801</v>
      </c>
      <c r="B1359" s="20" t="s">
        <v>27</v>
      </c>
      <c r="C1359" s="0" t="s">
        <v>3802</v>
      </c>
      <c r="D1359" s="0" t="s">
        <v>3803</v>
      </c>
      <c r="E1359" s="0" t="s">
        <v>2412</v>
      </c>
      <c r="F1359" s="0" t="s">
        <v>3804</v>
      </c>
      <c r="G1359" s="0" t="s">
        <v>32</v>
      </c>
      <c r="H1359" s="0" t="s">
        <v>33</v>
      </c>
      <c r="I1359" s="16" t="n">
        <v>0.451</v>
      </c>
      <c r="J1359" s="0" t="str">
        <f aca="false">E1359&amp;F1359</f>
        <v>RFCV</v>
      </c>
      <c r="K1359" s="0" t="n">
        <f aca="false">VLOOKUP(J:J,PGVSS!E:F,2,FALSE())</f>
        <v>0.3</v>
      </c>
      <c r="L1359" s="17" t="n">
        <f aca="false">VLOOKUP(J:J,PGVSS!G:H,2,FALSE())</f>
        <v>0.65</v>
      </c>
      <c r="M1359" s="0" t="n">
        <f aca="false">ROUND((+I1359*L1359),4)</f>
        <v>0.2932</v>
      </c>
    </row>
    <row r="1360" customFormat="false" ht="12.5" hidden="false" customHeight="false" outlineLevel="0" collapsed="false">
      <c r="A1360" s="0" t="s">
        <v>3805</v>
      </c>
      <c r="B1360" s="20" t="s">
        <v>27</v>
      </c>
      <c r="C1360" s="0" t="s">
        <v>3806</v>
      </c>
      <c r="D1360" s="0" t="s">
        <v>3807</v>
      </c>
      <c r="E1360" s="0" t="s">
        <v>2412</v>
      </c>
      <c r="F1360" s="0" t="s">
        <v>3804</v>
      </c>
      <c r="G1360" s="0" t="s">
        <v>32</v>
      </c>
      <c r="H1360" s="0" t="s">
        <v>33</v>
      </c>
      <c r="I1360" s="16" t="n">
        <v>0.793</v>
      </c>
      <c r="J1360" s="0" t="str">
        <f aca="false">E1360&amp;F1360</f>
        <v>RFCV</v>
      </c>
      <c r="K1360" s="0" t="n">
        <f aca="false">VLOOKUP(J:J,PGVSS!E:F,2,FALSE())</f>
        <v>0.3</v>
      </c>
      <c r="L1360" s="17" t="n">
        <f aca="false">VLOOKUP(J:J,PGVSS!G:H,2,FALSE())</f>
        <v>0.65</v>
      </c>
      <c r="M1360" s="0" t="n">
        <f aca="false">ROUND((+I1360*L1360),4)</f>
        <v>0.5155</v>
      </c>
    </row>
    <row r="1361" customFormat="false" ht="12.5" hidden="false" customHeight="false" outlineLevel="0" collapsed="false">
      <c r="A1361" s="0" t="s">
        <v>3808</v>
      </c>
      <c r="B1361" s="20" t="s">
        <v>27</v>
      </c>
      <c r="C1361" s="0" t="s">
        <v>3809</v>
      </c>
      <c r="D1361" s="0" t="s">
        <v>3810</v>
      </c>
      <c r="E1361" s="0" t="s">
        <v>2412</v>
      </c>
      <c r="F1361" s="0" t="s">
        <v>3804</v>
      </c>
      <c r="G1361" s="0" t="s">
        <v>32</v>
      </c>
      <c r="H1361" s="0" t="s">
        <v>33</v>
      </c>
      <c r="I1361" s="16" t="n">
        <v>0.369</v>
      </c>
      <c r="J1361" s="0" t="str">
        <f aca="false">E1361&amp;F1361</f>
        <v>RFCV</v>
      </c>
      <c r="K1361" s="0" t="n">
        <f aca="false">VLOOKUP(J:J,PGVSS!E:F,2,FALSE())</f>
        <v>0.3</v>
      </c>
      <c r="L1361" s="17" t="n">
        <f aca="false">VLOOKUP(J:J,PGVSS!G:H,2,FALSE())</f>
        <v>0.65</v>
      </c>
      <c r="M1361" s="0" t="n">
        <f aca="false">ROUND((+I1361*L1361),4)</f>
        <v>0.2399</v>
      </c>
    </row>
    <row r="1362" customFormat="false" ht="12.5" hidden="false" customHeight="false" outlineLevel="0" collapsed="false">
      <c r="A1362" s="0" t="s">
        <v>3811</v>
      </c>
      <c r="B1362" s="20" t="s">
        <v>27</v>
      </c>
      <c r="C1362" s="0" t="s">
        <v>3812</v>
      </c>
      <c r="D1362" s="0" t="s">
        <v>3813</v>
      </c>
      <c r="E1362" s="0" t="s">
        <v>2412</v>
      </c>
      <c r="F1362" s="0" t="s">
        <v>3804</v>
      </c>
      <c r="G1362" s="0" t="s">
        <v>32</v>
      </c>
      <c r="H1362" s="0" t="s">
        <v>33</v>
      </c>
      <c r="I1362" s="16" t="n">
        <v>0.492</v>
      </c>
      <c r="J1362" s="0" t="str">
        <f aca="false">E1362&amp;F1362</f>
        <v>RFCV</v>
      </c>
      <c r="K1362" s="0" t="n">
        <f aca="false">VLOOKUP(J:J,PGVSS!E:F,2,FALSE())</f>
        <v>0.3</v>
      </c>
      <c r="L1362" s="17" t="n">
        <f aca="false">VLOOKUP(J:J,PGVSS!G:H,2,FALSE())</f>
        <v>0.65</v>
      </c>
      <c r="M1362" s="0" t="n">
        <f aca="false">ROUND((+I1362*L1362),4)</f>
        <v>0.3198</v>
      </c>
    </row>
    <row r="1363" customFormat="false" ht="12.5" hidden="false" customHeight="false" outlineLevel="0" collapsed="false">
      <c r="A1363" s="0" t="s">
        <v>3814</v>
      </c>
      <c r="B1363" s="20" t="s">
        <v>27</v>
      </c>
      <c r="C1363" s="0" t="s">
        <v>3815</v>
      </c>
      <c r="D1363" s="0" t="s">
        <v>3816</v>
      </c>
      <c r="E1363" s="0" t="s">
        <v>2412</v>
      </c>
      <c r="F1363" s="0" t="s">
        <v>3804</v>
      </c>
      <c r="G1363" s="0" t="s">
        <v>32</v>
      </c>
      <c r="H1363" s="0" t="s">
        <v>33</v>
      </c>
      <c r="I1363" s="16" t="n">
        <v>0.205</v>
      </c>
      <c r="J1363" s="0" t="str">
        <f aca="false">E1363&amp;F1363</f>
        <v>RFCV</v>
      </c>
      <c r="K1363" s="0" t="n">
        <f aca="false">VLOOKUP(J:J,PGVSS!E:F,2,FALSE())</f>
        <v>0.3</v>
      </c>
      <c r="L1363" s="17" t="n">
        <f aca="false">VLOOKUP(J:J,PGVSS!G:H,2,FALSE())</f>
        <v>0.65</v>
      </c>
      <c r="M1363" s="0" t="n">
        <f aca="false">ROUND((+I1363*L1363),4)</f>
        <v>0.1333</v>
      </c>
    </row>
    <row r="1364" customFormat="false" ht="12.5" hidden="false" customHeight="false" outlineLevel="0" collapsed="false">
      <c r="A1364" s="0" t="s">
        <v>3817</v>
      </c>
      <c r="B1364" s="20" t="s">
        <v>27</v>
      </c>
      <c r="C1364" s="0" t="s">
        <v>3818</v>
      </c>
      <c r="D1364" s="0" t="s">
        <v>3819</v>
      </c>
      <c r="E1364" s="0" t="s">
        <v>2412</v>
      </c>
      <c r="F1364" s="0" t="s">
        <v>3804</v>
      </c>
      <c r="G1364" s="0" t="s">
        <v>32</v>
      </c>
      <c r="H1364" s="0" t="s">
        <v>33</v>
      </c>
      <c r="I1364" s="16" t="n">
        <v>0.214</v>
      </c>
      <c r="J1364" s="0" t="str">
        <f aca="false">E1364&amp;F1364</f>
        <v>RFCV</v>
      </c>
      <c r="K1364" s="0" t="n">
        <f aca="false">VLOOKUP(J:J,PGVSS!E:F,2,FALSE())</f>
        <v>0.3</v>
      </c>
      <c r="L1364" s="17" t="n">
        <f aca="false">VLOOKUP(J:J,PGVSS!G:H,2,FALSE())</f>
        <v>0.65</v>
      </c>
      <c r="M1364" s="0" t="n">
        <f aca="false">ROUND((+I1364*L1364),4)</f>
        <v>0.1391</v>
      </c>
    </row>
    <row r="1365" customFormat="false" ht="12.5" hidden="false" customHeight="false" outlineLevel="0" collapsed="false">
      <c r="A1365" s="0" t="s">
        <v>3820</v>
      </c>
      <c r="B1365" s="20" t="s">
        <v>27</v>
      </c>
      <c r="C1365" s="0" t="s">
        <v>3821</v>
      </c>
      <c r="D1365" s="0" t="s">
        <v>3822</v>
      </c>
      <c r="E1365" s="0" t="s">
        <v>2412</v>
      </c>
      <c r="F1365" s="0" t="s">
        <v>3804</v>
      </c>
      <c r="G1365" s="0" t="s">
        <v>32</v>
      </c>
      <c r="H1365" s="0" t="s">
        <v>33</v>
      </c>
      <c r="I1365" s="16" t="n">
        <v>0.222</v>
      </c>
      <c r="J1365" s="0" t="str">
        <f aca="false">E1365&amp;F1365</f>
        <v>RFCV</v>
      </c>
      <c r="K1365" s="0" t="n">
        <f aca="false">VLOOKUP(J:J,PGVSS!E:F,2,FALSE())</f>
        <v>0.3</v>
      </c>
      <c r="L1365" s="17" t="n">
        <f aca="false">VLOOKUP(J:J,PGVSS!G:H,2,FALSE())</f>
        <v>0.65</v>
      </c>
      <c r="M1365" s="0" t="n">
        <f aca="false">ROUND((+I1365*L1365),4)</f>
        <v>0.1443</v>
      </c>
    </row>
    <row r="1366" customFormat="false" ht="12.5" hidden="false" customHeight="false" outlineLevel="0" collapsed="false">
      <c r="A1366" s="0" t="s">
        <v>3823</v>
      </c>
      <c r="B1366" s="20" t="s">
        <v>27</v>
      </c>
      <c r="C1366" s="0" t="s">
        <v>3824</v>
      </c>
      <c r="D1366" s="0" t="s">
        <v>3825</v>
      </c>
      <c r="E1366" s="0" t="s">
        <v>2412</v>
      </c>
      <c r="F1366" s="0" t="s">
        <v>3804</v>
      </c>
      <c r="G1366" s="0" t="s">
        <v>32</v>
      </c>
      <c r="H1366" s="0" t="s">
        <v>33</v>
      </c>
      <c r="I1366" s="16" t="n">
        <v>0.46</v>
      </c>
      <c r="J1366" s="0" t="str">
        <f aca="false">E1366&amp;F1366</f>
        <v>RFCV</v>
      </c>
      <c r="K1366" s="0" t="n">
        <f aca="false">VLOOKUP(J:J,PGVSS!E:F,2,FALSE())</f>
        <v>0.3</v>
      </c>
      <c r="L1366" s="17" t="n">
        <f aca="false">VLOOKUP(J:J,PGVSS!G:H,2,FALSE())</f>
        <v>0.65</v>
      </c>
      <c r="M1366" s="0" t="n">
        <f aca="false">ROUND((+I1366*L1366),4)</f>
        <v>0.299</v>
      </c>
    </row>
    <row r="1367" customFormat="false" ht="12.5" hidden="false" customHeight="false" outlineLevel="0" collapsed="false">
      <c r="A1367" s="0" t="s">
        <v>3826</v>
      </c>
      <c r="B1367" s="20" t="s">
        <v>27</v>
      </c>
      <c r="C1367" s="0" t="s">
        <v>3827</v>
      </c>
      <c r="D1367" s="0" t="s">
        <v>3828</v>
      </c>
      <c r="E1367" s="0" t="s">
        <v>2412</v>
      </c>
      <c r="F1367" s="0" t="s">
        <v>3804</v>
      </c>
      <c r="G1367" s="0" t="s">
        <v>32</v>
      </c>
      <c r="H1367" s="0" t="s">
        <v>33</v>
      </c>
      <c r="I1367" s="16" t="n">
        <v>0.605</v>
      </c>
      <c r="J1367" s="0" t="str">
        <f aca="false">E1367&amp;F1367</f>
        <v>RFCV</v>
      </c>
      <c r="K1367" s="0" t="n">
        <f aca="false">VLOOKUP(J:J,PGVSS!E:F,2,FALSE())</f>
        <v>0.3</v>
      </c>
      <c r="L1367" s="17" t="n">
        <f aca="false">VLOOKUP(J:J,PGVSS!G:H,2,FALSE())</f>
        <v>0.65</v>
      </c>
      <c r="M1367" s="0" t="n">
        <f aca="false">ROUND((+I1367*L1367),4)</f>
        <v>0.3933</v>
      </c>
    </row>
    <row r="1368" customFormat="false" ht="12.5" hidden="false" customHeight="false" outlineLevel="0" collapsed="false">
      <c r="A1368" s="0" t="s">
        <v>3829</v>
      </c>
      <c r="B1368" s="20" t="s">
        <v>27</v>
      </c>
      <c r="C1368" s="0" t="s">
        <v>3830</v>
      </c>
      <c r="D1368" s="0" t="s">
        <v>3831</v>
      </c>
      <c r="E1368" s="0" t="s">
        <v>2412</v>
      </c>
      <c r="F1368" s="0" t="s">
        <v>3804</v>
      </c>
      <c r="G1368" s="0" t="s">
        <v>32</v>
      </c>
      <c r="H1368" s="0" t="s">
        <v>33</v>
      </c>
      <c r="I1368" s="16" t="n">
        <v>0.469</v>
      </c>
      <c r="J1368" s="0" t="str">
        <f aca="false">E1368&amp;F1368</f>
        <v>RFCV</v>
      </c>
      <c r="K1368" s="0" t="n">
        <f aca="false">VLOOKUP(J:J,PGVSS!E:F,2,FALSE())</f>
        <v>0.3</v>
      </c>
      <c r="L1368" s="17" t="n">
        <f aca="false">VLOOKUP(J:J,PGVSS!G:H,2,FALSE())</f>
        <v>0.65</v>
      </c>
      <c r="M1368" s="0" t="n">
        <f aca="false">ROUND((+I1368*L1368),4)</f>
        <v>0.3049</v>
      </c>
    </row>
    <row r="1369" customFormat="false" ht="12.5" hidden="false" customHeight="false" outlineLevel="0" collapsed="false">
      <c r="A1369" s="0" t="s">
        <v>3832</v>
      </c>
      <c r="B1369" s="20" t="s">
        <v>27</v>
      </c>
      <c r="C1369" s="0" t="s">
        <v>3833</v>
      </c>
      <c r="D1369" s="0" t="s">
        <v>3834</v>
      </c>
      <c r="E1369" s="0" t="s">
        <v>2412</v>
      </c>
      <c r="F1369" s="0" t="s">
        <v>3804</v>
      </c>
      <c r="G1369" s="0" t="s">
        <v>32</v>
      </c>
      <c r="H1369" s="0" t="s">
        <v>33</v>
      </c>
      <c r="I1369" s="16" t="n">
        <v>0.989</v>
      </c>
      <c r="J1369" s="0" t="str">
        <f aca="false">E1369&amp;F1369</f>
        <v>RFCV</v>
      </c>
      <c r="K1369" s="0" t="n">
        <f aca="false">VLOOKUP(J:J,PGVSS!E:F,2,FALSE())</f>
        <v>0.3</v>
      </c>
      <c r="L1369" s="17" t="n">
        <f aca="false">VLOOKUP(J:J,PGVSS!G:H,2,FALSE())</f>
        <v>0.65</v>
      </c>
      <c r="M1369" s="0" t="n">
        <f aca="false">ROUND((+I1369*L1369),4)</f>
        <v>0.6429</v>
      </c>
    </row>
    <row r="1370" customFormat="false" ht="12.5" hidden="false" customHeight="false" outlineLevel="0" collapsed="false">
      <c r="A1370" s="0" t="s">
        <v>3835</v>
      </c>
      <c r="B1370" s="20" t="s">
        <v>27</v>
      </c>
      <c r="C1370" s="0" t="s">
        <v>3836</v>
      </c>
      <c r="D1370" s="0" t="s">
        <v>3837</v>
      </c>
      <c r="E1370" s="0" t="s">
        <v>2412</v>
      </c>
      <c r="F1370" s="0" t="s">
        <v>3804</v>
      </c>
      <c r="G1370" s="0" t="s">
        <v>32</v>
      </c>
      <c r="H1370" s="0" t="s">
        <v>33</v>
      </c>
      <c r="I1370" s="16" t="n">
        <v>1.136</v>
      </c>
      <c r="J1370" s="0" t="str">
        <f aca="false">E1370&amp;F1370</f>
        <v>RFCV</v>
      </c>
      <c r="K1370" s="0" t="n">
        <f aca="false">VLOOKUP(J:J,PGVSS!E:F,2,FALSE())</f>
        <v>0.3</v>
      </c>
      <c r="L1370" s="17" t="n">
        <f aca="false">VLOOKUP(J:J,PGVSS!G:H,2,FALSE())</f>
        <v>0.65</v>
      </c>
      <c r="M1370" s="0" t="n">
        <f aca="false">ROUND((+I1370*L1370),4)</f>
        <v>0.7384</v>
      </c>
    </row>
    <row r="1371" customFormat="false" ht="12.5" hidden="false" customHeight="false" outlineLevel="0" collapsed="false">
      <c r="A1371" s="0" t="s">
        <v>3838</v>
      </c>
      <c r="B1371" s="20" t="s">
        <v>27</v>
      </c>
      <c r="C1371" s="0" t="s">
        <v>3839</v>
      </c>
      <c r="D1371" s="0" t="s">
        <v>3840</v>
      </c>
      <c r="E1371" s="0" t="s">
        <v>2412</v>
      </c>
      <c r="F1371" s="0" t="s">
        <v>3804</v>
      </c>
      <c r="G1371" s="0" t="s">
        <v>32</v>
      </c>
      <c r="H1371" s="0" t="s">
        <v>33</v>
      </c>
      <c r="I1371" s="16" t="n">
        <v>1.285</v>
      </c>
      <c r="J1371" s="0" t="str">
        <f aca="false">E1371&amp;F1371</f>
        <v>RFCV</v>
      </c>
      <c r="K1371" s="0" t="n">
        <f aca="false">VLOOKUP(J:J,PGVSS!E:F,2,FALSE())</f>
        <v>0.3</v>
      </c>
      <c r="L1371" s="17" t="n">
        <f aca="false">VLOOKUP(J:J,PGVSS!G:H,2,FALSE())</f>
        <v>0.65</v>
      </c>
      <c r="M1371" s="0" t="n">
        <f aca="false">ROUND((+I1371*L1371),4)</f>
        <v>0.8353</v>
      </c>
    </row>
    <row r="1372" customFormat="false" ht="12.5" hidden="false" customHeight="false" outlineLevel="0" collapsed="false">
      <c r="A1372" s="0" t="s">
        <v>3841</v>
      </c>
      <c r="B1372" s="20" t="s">
        <v>27</v>
      </c>
      <c r="C1372" s="0" t="s">
        <v>3842</v>
      </c>
      <c r="D1372" s="0" t="s">
        <v>3843</v>
      </c>
      <c r="E1372" s="0" t="s">
        <v>2412</v>
      </c>
      <c r="F1372" s="0" t="s">
        <v>3804</v>
      </c>
      <c r="G1372" s="0" t="s">
        <v>32</v>
      </c>
      <c r="H1372" s="0" t="s">
        <v>33</v>
      </c>
      <c r="I1372" s="16" t="n">
        <v>1.665</v>
      </c>
      <c r="J1372" s="0" t="str">
        <f aca="false">E1372&amp;F1372</f>
        <v>RFCV</v>
      </c>
      <c r="K1372" s="0" t="n">
        <f aca="false">VLOOKUP(J:J,PGVSS!E:F,2,FALSE())</f>
        <v>0.3</v>
      </c>
      <c r="L1372" s="17" t="n">
        <f aca="false">VLOOKUP(J:J,PGVSS!G:H,2,FALSE())</f>
        <v>0.65</v>
      </c>
      <c r="M1372" s="0" t="n">
        <f aca="false">ROUND((+I1372*L1372),4)</f>
        <v>1.0823</v>
      </c>
    </row>
    <row r="1373" customFormat="false" ht="12.5" hidden="false" customHeight="false" outlineLevel="0" collapsed="false">
      <c r="A1373" s="0" t="s">
        <v>3844</v>
      </c>
      <c r="B1373" s="20" t="s">
        <v>27</v>
      </c>
      <c r="C1373" s="0" t="s">
        <v>3845</v>
      </c>
      <c r="D1373" s="0" t="s">
        <v>3846</v>
      </c>
      <c r="E1373" s="0" t="s">
        <v>2412</v>
      </c>
      <c r="F1373" s="0" t="s">
        <v>3804</v>
      </c>
      <c r="G1373" s="0" t="s">
        <v>32</v>
      </c>
      <c r="H1373" s="0" t="s">
        <v>33</v>
      </c>
      <c r="I1373" s="16" t="n">
        <v>1.081</v>
      </c>
      <c r="J1373" s="0" t="str">
        <f aca="false">E1373&amp;F1373</f>
        <v>RFCV</v>
      </c>
      <c r="K1373" s="0" t="n">
        <f aca="false">VLOOKUP(J:J,PGVSS!E:F,2,FALSE())</f>
        <v>0.3</v>
      </c>
      <c r="L1373" s="17" t="n">
        <f aca="false">VLOOKUP(J:J,PGVSS!G:H,2,FALSE())</f>
        <v>0.65</v>
      </c>
      <c r="M1373" s="0" t="n">
        <f aca="false">ROUND((+I1373*L1373),4)</f>
        <v>0.7027</v>
      </c>
    </row>
    <row r="1374" customFormat="false" ht="12.5" hidden="false" customHeight="false" outlineLevel="0" collapsed="false">
      <c r="A1374" s="0" t="s">
        <v>3847</v>
      </c>
      <c r="B1374" s="20" t="s">
        <v>27</v>
      </c>
      <c r="C1374" s="0" t="s">
        <v>3848</v>
      </c>
      <c r="D1374" s="0" t="s">
        <v>3849</v>
      </c>
      <c r="E1374" s="0" t="s">
        <v>2412</v>
      </c>
      <c r="F1374" s="0" t="s">
        <v>3804</v>
      </c>
      <c r="G1374" s="0" t="s">
        <v>32</v>
      </c>
      <c r="H1374" s="0" t="s">
        <v>33</v>
      </c>
      <c r="I1374" s="16" t="n">
        <v>1.607</v>
      </c>
      <c r="J1374" s="0" t="str">
        <f aca="false">E1374&amp;F1374</f>
        <v>RFCV</v>
      </c>
      <c r="K1374" s="0" t="n">
        <f aca="false">VLOOKUP(J:J,PGVSS!E:F,2,FALSE())</f>
        <v>0.3</v>
      </c>
      <c r="L1374" s="17" t="n">
        <f aca="false">VLOOKUP(J:J,PGVSS!G:H,2,FALSE())</f>
        <v>0.65</v>
      </c>
      <c r="M1374" s="0" t="n">
        <f aca="false">ROUND((+I1374*L1374),4)</f>
        <v>1.0446</v>
      </c>
    </row>
    <row r="1375" customFormat="false" ht="12.5" hidden="false" customHeight="false" outlineLevel="0" collapsed="false">
      <c r="A1375" s="0" t="s">
        <v>3850</v>
      </c>
      <c r="B1375" s="20" t="s">
        <v>27</v>
      </c>
      <c r="C1375" s="0" t="s">
        <v>3851</v>
      </c>
      <c r="D1375" s="0" t="s">
        <v>3852</v>
      </c>
      <c r="E1375" s="0" t="s">
        <v>2412</v>
      </c>
      <c r="F1375" s="0" t="s">
        <v>3804</v>
      </c>
      <c r="G1375" s="0" t="s">
        <v>32</v>
      </c>
      <c r="H1375" s="0" t="s">
        <v>33</v>
      </c>
      <c r="I1375" s="16" t="n">
        <v>0.5</v>
      </c>
      <c r="J1375" s="0" t="str">
        <f aca="false">E1375&amp;F1375</f>
        <v>RFCV</v>
      </c>
      <c r="K1375" s="0" t="n">
        <f aca="false">VLOOKUP(J:J,PGVSS!E:F,2,FALSE())</f>
        <v>0.3</v>
      </c>
      <c r="L1375" s="17" t="n">
        <f aca="false">VLOOKUP(J:J,PGVSS!G:H,2,FALSE())</f>
        <v>0.65</v>
      </c>
      <c r="M1375" s="0" t="n">
        <f aca="false">ROUND((+I1375*L1375),4)</f>
        <v>0.325</v>
      </c>
    </row>
    <row r="1376" customFormat="false" ht="12.5" hidden="false" customHeight="false" outlineLevel="0" collapsed="false">
      <c r="A1376" s="0" t="s">
        <v>3853</v>
      </c>
      <c r="B1376" s="20" t="s">
        <v>27</v>
      </c>
      <c r="C1376" s="0" t="s">
        <v>3854</v>
      </c>
      <c r="D1376" s="0" t="s">
        <v>3855</v>
      </c>
      <c r="E1376" s="0" t="s">
        <v>2412</v>
      </c>
      <c r="F1376" s="0" t="s">
        <v>3804</v>
      </c>
      <c r="G1376" s="0" t="s">
        <v>32</v>
      </c>
      <c r="H1376" s="0" t="s">
        <v>33</v>
      </c>
      <c r="I1376" s="16" t="n">
        <v>0.605</v>
      </c>
      <c r="J1376" s="0" t="str">
        <f aca="false">E1376&amp;F1376</f>
        <v>RFCV</v>
      </c>
      <c r="K1376" s="0" t="n">
        <f aca="false">VLOOKUP(J:J,PGVSS!E:F,2,FALSE())</f>
        <v>0.3</v>
      </c>
      <c r="L1376" s="17" t="n">
        <f aca="false">VLOOKUP(J:J,PGVSS!G:H,2,FALSE())</f>
        <v>0.65</v>
      </c>
      <c r="M1376" s="0" t="n">
        <f aca="false">ROUND((+I1376*L1376),4)</f>
        <v>0.3933</v>
      </c>
    </row>
    <row r="1377" customFormat="false" ht="12.5" hidden="false" customHeight="false" outlineLevel="0" collapsed="false">
      <c r="A1377" s="0" t="s">
        <v>3856</v>
      </c>
      <c r="B1377" s="20" t="s">
        <v>27</v>
      </c>
      <c r="C1377" s="0" t="s">
        <v>3857</v>
      </c>
      <c r="D1377" s="0" t="s">
        <v>3858</v>
      </c>
      <c r="E1377" s="0" t="s">
        <v>2412</v>
      </c>
      <c r="F1377" s="0" t="s">
        <v>3804</v>
      </c>
      <c r="G1377" s="0" t="s">
        <v>32</v>
      </c>
      <c r="H1377" s="0" t="s">
        <v>33</v>
      </c>
      <c r="I1377" s="16" t="n">
        <v>0.438</v>
      </c>
      <c r="J1377" s="0" t="str">
        <f aca="false">E1377&amp;F1377</f>
        <v>RFCV</v>
      </c>
      <c r="K1377" s="0" t="n">
        <f aca="false">VLOOKUP(J:J,PGVSS!E:F,2,FALSE())</f>
        <v>0.3</v>
      </c>
      <c r="L1377" s="17" t="n">
        <f aca="false">VLOOKUP(J:J,PGVSS!G:H,2,FALSE())</f>
        <v>0.65</v>
      </c>
      <c r="M1377" s="0" t="n">
        <f aca="false">ROUND((+I1377*L1377),4)</f>
        <v>0.2847</v>
      </c>
    </row>
    <row r="1378" customFormat="false" ht="12.5" hidden="false" customHeight="false" outlineLevel="0" collapsed="false">
      <c r="A1378" s="0" t="s">
        <v>3859</v>
      </c>
      <c r="B1378" s="20" t="s">
        <v>27</v>
      </c>
      <c r="C1378" s="0" t="s">
        <v>3860</v>
      </c>
      <c r="D1378" s="0" t="s">
        <v>3861</v>
      </c>
      <c r="E1378" s="0" t="s">
        <v>2412</v>
      </c>
      <c r="F1378" s="0" t="s">
        <v>3804</v>
      </c>
      <c r="G1378" s="0" t="s">
        <v>32</v>
      </c>
      <c r="H1378" s="0" t="s">
        <v>33</v>
      </c>
      <c r="I1378" s="16" t="n">
        <v>0.816</v>
      </c>
      <c r="J1378" s="0" t="str">
        <f aca="false">E1378&amp;F1378</f>
        <v>RFCV</v>
      </c>
      <c r="K1378" s="0" t="n">
        <f aca="false">VLOOKUP(J:J,PGVSS!E:F,2,FALSE())</f>
        <v>0.3</v>
      </c>
      <c r="L1378" s="17" t="n">
        <f aca="false">VLOOKUP(J:J,PGVSS!G:H,2,FALSE())</f>
        <v>0.65</v>
      </c>
      <c r="M1378" s="0" t="n">
        <f aca="false">ROUND((+I1378*L1378),4)</f>
        <v>0.5304</v>
      </c>
    </row>
    <row r="1379" customFormat="false" ht="12.5" hidden="false" customHeight="false" outlineLevel="0" collapsed="false">
      <c r="A1379" s="0" t="s">
        <v>3862</v>
      </c>
      <c r="B1379" s="20" t="s">
        <v>27</v>
      </c>
      <c r="C1379" s="0" t="s">
        <v>3863</v>
      </c>
      <c r="D1379" s="0" t="s">
        <v>3864</v>
      </c>
      <c r="E1379" s="0" t="s">
        <v>2412</v>
      </c>
      <c r="F1379" s="0" t="s">
        <v>3804</v>
      </c>
      <c r="G1379" s="0" t="s">
        <v>32</v>
      </c>
      <c r="H1379" s="0" t="s">
        <v>33</v>
      </c>
      <c r="I1379" s="16" t="n">
        <v>0.844</v>
      </c>
      <c r="J1379" s="0" t="str">
        <f aca="false">E1379&amp;F1379</f>
        <v>RFCV</v>
      </c>
      <c r="K1379" s="0" t="n">
        <f aca="false">VLOOKUP(J:J,PGVSS!E:F,2,FALSE())</f>
        <v>0.3</v>
      </c>
      <c r="L1379" s="17" t="n">
        <f aca="false">VLOOKUP(J:J,PGVSS!G:H,2,FALSE())</f>
        <v>0.65</v>
      </c>
      <c r="M1379" s="0" t="n">
        <f aca="false">ROUND((+I1379*L1379),4)</f>
        <v>0.5486</v>
      </c>
    </row>
    <row r="1380" customFormat="false" ht="12.5" hidden="false" customHeight="false" outlineLevel="0" collapsed="false">
      <c r="A1380" s="0" t="s">
        <v>3865</v>
      </c>
      <c r="B1380" s="20" t="s">
        <v>27</v>
      </c>
      <c r="C1380" s="0" t="s">
        <v>3866</v>
      </c>
      <c r="D1380" s="0" t="s">
        <v>3867</v>
      </c>
      <c r="E1380" s="0" t="s">
        <v>2412</v>
      </c>
      <c r="F1380" s="0" t="s">
        <v>3804</v>
      </c>
      <c r="G1380" s="0" t="s">
        <v>32</v>
      </c>
      <c r="H1380" s="0" t="s">
        <v>33</v>
      </c>
      <c r="I1380" s="16" t="n">
        <v>0.454</v>
      </c>
      <c r="J1380" s="0" t="str">
        <f aca="false">E1380&amp;F1380</f>
        <v>RFCV</v>
      </c>
      <c r="K1380" s="0" t="n">
        <f aca="false">VLOOKUP(J:J,PGVSS!E:F,2,FALSE())</f>
        <v>0.3</v>
      </c>
      <c r="L1380" s="17" t="n">
        <f aca="false">VLOOKUP(J:J,PGVSS!G:H,2,FALSE())</f>
        <v>0.65</v>
      </c>
      <c r="M1380" s="0" t="n">
        <f aca="false">ROUND((+I1380*L1380),4)</f>
        <v>0.2951</v>
      </c>
    </row>
    <row r="1381" customFormat="false" ht="12.5" hidden="false" customHeight="false" outlineLevel="0" collapsed="false">
      <c r="A1381" s="0" t="s">
        <v>3868</v>
      </c>
      <c r="B1381" s="20" t="s">
        <v>27</v>
      </c>
      <c r="C1381" s="0" t="s">
        <v>3869</v>
      </c>
      <c r="D1381" s="0" t="s">
        <v>3870</v>
      </c>
      <c r="E1381" s="0" t="s">
        <v>2412</v>
      </c>
      <c r="F1381" s="0" t="s">
        <v>3804</v>
      </c>
      <c r="G1381" s="0" t="s">
        <v>32</v>
      </c>
      <c r="H1381" s="0" t="s">
        <v>33</v>
      </c>
      <c r="I1381" s="16" t="n">
        <v>0.843</v>
      </c>
      <c r="J1381" s="0" t="str">
        <f aca="false">E1381&amp;F1381</f>
        <v>RFCV</v>
      </c>
      <c r="K1381" s="0" t="n">
        <f aca="false">VLOOKUP(J:J,PGVSS!E:F,2,FALSE())</f>
        <v>0.3</v>
      </c>
      <c r="L1381" s="17" t="n">
        <f aca="false">VLOOKUP(J:J,PGVSS!G:H,2,FALSE())</f>
        <v>0.65</v>
      </c>
      <c r="M1381" s="0" t="n">
        <f aca="false">ROUND((+I1381*L1381),4)</f>
        <v>0.548</v>
      </c>
    </row>
    <row r="1382" customFormat="false" ht="12.5" hidden="false" customHeight="false" outlineLevel="0" collapsed="false">
      <c r="A1382" s="0" t="s">
        <v>3871</v>
      </c>
      <c r="B1382" s="20" t="s">
        <v>27</v>
      </c>
      <c r="C1382" s="0" t="s">
        <v>3872</v>
      </c>
      <c r="D1382" s="0" t="s">
        <v>3873</v>
      </c>
      <c r="E1382" s="0" t="s">
        <v>2412</v>
      </c>
      <c r="F1382" s="0" t="s">
        <v>3804</v>
      </c>
      <c r="G1382" s="0" t="s">
        <v>32</v>
      </c>
      <c r="H1382" s="0" t="s">
        <v>33</v>
      </c>
      <c r="I1382" s="16" t="n">
        <v>0.814</v>
      </c>
      <c r="J1382" s="0" t="str">
        <f aca="false">E1382&amp;F1382</f>
        <v>RFCV</v>
      </c>
      <c r="K1382" s="0" t="n">
        <f aca="false">VLOOKUP(J:J,PGVSS!E:F,2,FALSE())</f>
        <v>0.3</v>
      </c>
      <c r="L1382" s="17" t="n">
        <f aca="false">VLOOKUP(J:J,PGVSS!G:H,2,FALSE())</f>
        <v>0.65</v>
      </c>
      <c r="M1382" s="0" t="n">
        <f aca="false">ROUND((+I1382*L1382),4)</f>
        <v>0.5291</v>
      </c>
    </row>
    <row r="1383" customFormat="false" ht="12.5" hidden="false" customHeight="false" outlineLevel="0" collapsed="false">
      <c r="A1383" s="0" t="s">
        <v>3874</v>
      </c>
      <c r="B1383" s="20" t="s">
        <v>27</v>
      </c>
      <c r="C1383" s="0" t="s">
        <v>3875</v>
      </c>
      <c r="D1383" s="0" t="s">
        <v>3876</v>
      </c>
      <c r="E1383" s="0" t="s">
        <v>2412</v>
      </c>
      <c r="F1383" s="0" t="s">
        <v>3804</v>
      </c>
      <c r="G1383" s="0" t="s">
        <v>32</v>
      </c>
      <c r="H1383" s="0" t="s">
        <v>33</v>
      </c>
      <c r="I1383" s="16" t="n">
        <v>0.565</v>
      </c>
      <c r="J1383" s="0" t="str">
        <f aca="false">E1383&amp;F1383</f>
        <v>RFCV</v>
      </c>
      <c r="K1383" s="0" t="n">
        <f aca="false">VLOOKUP(J:J,PGVSS!E:F,2,FALSE())</f>
        <v>0.3</v>
      </c>
      <c r="L1383" s="17" t="n">
        <f aca="false">VLOOKUP(J:J,PGVSS!G:H,2,FALSE())</f>
        <v>0.65</v>
      </c>
      <c r="M1383" s="0" t="n">
        <f aca="false">ROUND((+I1383*L1383),4)</f>
        <v>0.3673</v>
      </c>
    </row>
    <row r="1384" customFormat="false" ht="12.5" hidden="false" customHeight="false" outlineLevel="0" collapsed="false">
      <c r="A1384" s="0" t="s">
        <v>3877</v>
      </c>
      <c r="B1384" s="20" t="s">
        <v>27</v>
      </c>
      <c r="C1384" s="0" t="s">
        <v>3878</v>
      </c>
      <c r="D1384" s="0" t="s">
        <v>3879</v>
      </c>
      <c r="E1384" s="0" t="s">
        <v>2412</v>
      </c>
      <c r="F1384" s="0" t="s">
        <v>3804</v>
      </c>
      <c r="G1384" s="0" t="s">
        <v>32</v>
      </c>
      <c r="H1384" s="0" t="s">
        <v>33</v>
      </c>
      <c r="I1384" s="16" t="n">
        <v>0.597</v>
      </c>
      <c r="J1384" s="0" t="str">
        <f aca="false">E1384&amp;F1384</f>
        <v>RFCV</v>
      </c>
      <c r="K1384" s="0" t="n">
        <f aca="false">VLOOKUP(J:J,PGVSS!E:F,2,FALSE())</f>
        <v>0.3</v>
      </c>
      <c r="L1384" s="17" t="n">
        <f aca="false">VLOOKUP(J:J,PGVSS!G:H,2,FALSE())</f>
        <v>0.65</v>
      </c>
      <c r="M1384" s="0" t="n">
        <f aca="false">ROUND((+I1384*L1384),4)</f>
        <v>0.3881</v>
      </c>
    </row>
    <row r="1385" customFormat="false" ht="12.5" hidden="false" customHeight="false" outlineLevel="0" collapsed="false">
      <c r="A1385" s="0" t="s">
        <v>3880</v>
      </c>
      <c r="B1385" s="20" t="s">
        <v>27</v>
      </c>
      <c r="C1385" s="0" t="s">
        <v>3881</v>
      </c>
      <c r="D1385" s="0" t="s">
        <v>3882</v>
      </c>
      <c r="E1385" s="0" t="s">
        <v>2412</v>
      </c>
      <c r="F1385" s="0" t="s">
        <v>3804</v>
      </c>
      <c r="G1385" s="0" t="s">
        <v>32</v>
      </c>
      <c r="H1385" s="0" t="s">
        <v>33</v>
      </c>
      <c r="I1385" s="16" t="n">
        <v>0.844</v>
      </c>
      <c r="J1385" s="0" t="str">
        <f aca="false">E1385&amp;F1385</f>
        <v>RFCV</v>
      </c>
      <c r="K1385" s="0" t="n">
        <f aca="false">VLOOKUP(J:J,PGVSS!E:F,2,FALSE())</f>
        <v>0.3</v>
      </c>
      <c r="L1385" s="17" t="n">
        <f aca="false">VLOOKUP(J:J,PGVSS!G:H,2,FALSE())</f>
        <v>0.65</v>
      </c>
      <c r="M1385" s="0" t="n">
        <f aca="false">ROUND((+I1385*L1385),4)</f>
        <v>0.5486</v>
      </c>
    </row>
    <row r="1386" customFormat="false" ht="12.5" hidden="false" customHeight="false" outlineLevel="0" collapsed="false">
      <c r="A1386" s="0" t="s">
        <v>3883</v>
      </c>
      <c r="B1386" s="20" t="s">
        <v>27</v>
      </c>
      <c r="C1386" s="0" t="s">
        <v>3884</v>
      </c>
      <c r="D1386" s="0" t="s">
        <v>3885</v>
      </c>
      <c r="E1386" s="0" t="s">
        <v>2412</v>
      </c>
      <c r="F1386" s="0" t="s">
        <v>3804</v>
      </c>
      <c r="G1386" s="0" t="s">
        <v>32</v>
      </c>
      <c r="H1386" s="0" t="s">
        <v>33</v>
      </c>
      <c r="I1386" s="16" t="n">
        <v>0.845</v>
      </c>
      <c r="J1386" s="0" t="str">
        <f aca="false">E1386&amp;F1386</f>
        <v>RFCV</v>
      </c>
      <c r="K1386" s="0" t="n">
        <f aca="false">VLOOKUP(J:J,PGVSS!E:F,2,FALSE())</f>
        <v>0.3</v>
      </c>
      <c r="L1386" s="17" t="n">
        <f aca="false">VLOOKUP(J:J,PGVSS!G:H,2,FALSE())</f>
        <v>0.65</v>
      </c>
      <c r="M1386" s="0" t="n">
        <f aca="false">ROUND((+I1386*L1386),4)</f>
        <v>0.5493</v>
      </c>
    </row>
    <row r="1387" customFormat="false" ht="12.5" hidden="false" customHeight="false" outlineLevel="0" collapsed="false">
      <c r="A1387" s="0" t="s">
        <v>3886</v>
      </c>
      <c r="B1387" s="20" t="s">
        <v>27</v>
      </c>
      <c r="C1387" s="0" t="s">
        <v>3887</v>
      </c>
      <c r="D1387" s="0" t="s">
        <v>3888</v>
      </c>
      <c r="E1387" s="0" t="s">
        <v>2412</v>
      </c>
      <c r="F1387" s="0" t="s">
        <v>3804</v>
      </c>
      <c r="G1387" s="0" t="s">
        <v>32</v>
      </c>
      <c r="H1387" s="0" t="s">
        <v>33</v>
      </c>
      <c r="I1387" s="16" t="n">
        <v>0.565</v>
      </c>
      <c r="J1387" s="0" t="str">
        <f aca="false">E1387&amp;F1387</f>
        <v>RFCV</v>
      </c>
      <c r="K1387" s="0" t="n">
        <f aca="false">VLOOKUP(J:J,PGVSS!E:F,2,FALSE())</f>
        <v>0.3</v>
      </c>
      <c r="L1387" s="17" t="n">
        <f aca="false">VLOOKUP(J:J,PGVSS!G:H,2,FALSE())</f>
        <v>0.65</v>
      </c>
      <c r="M1387" s="0" t="n">
        <f aca="false">ROUND((+I1387*L1387),4)</f>
        <v>0.3673</v>
      </c>
    </row>
    <row r="1388" customFormat="false" ht="12.5" hidden="false" customHeight="false" outlineLevel="0" collapsed="false">
      <c r="A1388" s="0" t="s">
        <v>3889</v>
      </c>
      <c r="B1388" s="20" t="s">
        <v>27</v>
      </c>
      <c r="C1388" s="0" t="s">
        <v>3890</v>
      </c>
      <c r="D1388" s="0" t="s">
        <v>3891</v>
      </c>
      <c r="E1388" s="0" t="s">
        <v>2412</v>
      </c>
      <c r="F1388" s="0" t="s">
        <v>3804</v>
      </c>
      <c r="G1388" s="0" t="s">
        <v>32</v>
      </c>
      <c r="H1388" s="0" t="s">
        <v>33</v>
      </c>
      <c r="I1388" s="16" t="n">
        <v>0.327</v>
      </c>
      <c r="J1388" s="0" t="str">
        <f aca="false">E1388&amp;F1388</f>
        <v>RFCV</v>
      </c>
      <c r="K1388" s="0" t="n">
        <f aca="false">VLOOKUP(J:J,PGVSS!E:F,2,FALSE())</f>
        <v>0.3</v>
      </c>
      <c r="L1388" s="17" t="n">
        <f aca="false">VLOOKUP(J:J,PGVSS!G:H,2,FALSE())</f>
        <v>0.65</v>
      </c>
      <c r="M1388" s="0" t="n">
        <f aca="false">ROUND((+I1388*L1388),4)</f>
        <v>0.2126</v>
      </c>
    </row>
    <row r="1389" customFormat="false" ht="12.5" hidden="false" customHeight="false" outlineLevel="0" collapsed="false">
      <c r="A1389" s="0" t="s">
        <v>3892</v>
      </c>
      <c r="B1389" s="20" t="s">
        <v>27</v>
      </c>
      <c r="C1389" s="0" t="s">
        <v>3893</v>
      </c>
      <c r="D1389" s="0" t="s">
        <v>3894</v>
      </c>
      <c r="E1389" s="0" t="s">
        <v>2412</v>
      </c>
      <c r="F1389" s="0" t="s">
        <v>3804</v>
      </c>
      <c r="G1389" s="0" t="s">
        <v>32</v>
      </c>
      <c r="H1389" s="0" t="s">
        <v>33</v>
      </c>
      <c r="I1389" s="16" t="n">
        <v>0.814</v>
      </c>
      <c r="J1389" s="0" t="str">
        <f aca="false">E1389&amp;F1389</f>
        <v>RFCV</v>
      </c>
      <c r="K1389" s="0" t="n">
        <f aca="false">VLOOKUP(J:J,PGVSS!E:F,2,FALSE())</f>
        <v>0.3</v>
      </c>
      <c r="L1389" s="17" t="n">
        <f aca="false">VLOOKUP(J:J,PGVSS!G:H,2,FALSE())</f>
        <v>0.65</v>
      </c>
      <c r="M1389" s="0" t="n">
        <f aca="false">ROUND((+I1389*L1389),4)</f>
        <v>0.5291</v>
      </c>
    </row>
    <row r="1390" customFormat="false" ht="12.5" hidden="false" customHeight="false" outlineLevel="0" collapsed="false">
      <c r="A1390" s="0" t="s">
        <v>3895</v>
      </c>
      <c r="B1390" s="20" t="s">
        <v>27</v>
      </c>
      <c r="C1390" s="0" t="s">
        <v>3896</v>
      </c>
      <c r="D1390" s="0" t="s">
        <v>3897</v>
      </c>
      <c r="E1390" s="0" t="s">
        <v>2412</v>
      </c>
      <c r="F1390" s="0" t="s">
        <v>3804</v>
      </c>
      <c r="G1390" s="0" t="s">
        <v>32</v>
      </c>
      <c r="H1390" s="0" t="s">
        <v>33</v>
      </c>
      <c r="I1390" s="16" t="n">
        <v>0.521</v>
      </c>
      <c r="J1390" s="0" t="str">
        <f aca="false">E1390&amp;F1390</f>
        <v>RFCV</v>
      </c>
      <c r="K1390" s="0" t="n">
        <f aca="false">VLOOKUP(J:J,PGVSS!E:F,2,FALSE())</f>
        <v>0.3</v>
      </c>
      <c r="L1390" s="17" t="n">
        <f aca="false">VLOOKUP(J:J,PGVSS!G:H,2,FALSE())</f>
        <v>0.65</v>
      </c>
      <c r="M1390" s="0" t="n">
        <f aca="false">ROUND((+I1390*L1390),4)</f>
        <v>0.3387</v>
      </c>
    </row>
    <row r="1391" customFormat="false" ht="12.5" hidden="false" customHeight="false" outlineLevel="0" collapsed="false">
      <c r="A1391" s="0" t="s">
        <v>3898</v>
      </c>
      <c r="B1391" s="20" t="s">
        <v>27</v>
      </c>
      <c r="C1391" s="0" t="s">
        <v>3899</v>
      </c>
      <c r="D1391" s="0" t="s">
        <v>3900</v>
      </c>
      <c r="E1391" s="0" t="s">
        <v>2412</v>
      </c>
      <c r="F1391" s="0" t="s">
        <v>3804</v>
      </c>
      <c r="G1391" s="0" t="s">
        <v>32</v>
      </c>
      <c r="H1391" s="0" t="s">
        <v>33</v>
      </c>
      <c r="I1391" s="16" t="n">
        <v>0.606</v>
      </c>
      <c r="J1391" s="0" t="str">
        <f aca="false">E1391&amp;F1391</f>
        <v>RFCV</v>
      </c>
      <c r="K1391" s="0" t="n">
        <f aca="false">VLOOKUP(J:J,PGVSS!E:F,2,FALSE())</f>
        <v>0.3</v>
      </c>
      <c r="L1391" s="17" t="n">
        <f aca="false">VLOOKUP(J:J,PGVSS!G:H,2,FALSE())</f>
        <v>0.65</v>
      </c>
      <c r="M1391" s="0" t="n">
        <f aca="false">ROUND((+I1391*L1391),4)</f>
        <v>0.3939</v>
      </c>
    </row>
    <row r="1392" customFormat="false" ht="12.5" hidden="false" customHeight="false" outlineLevel="0" collapsed="false">
      <c r="A1392" s="0" t="s">
        <v>3901</v>
      </c>
      <c r="B1392" s="20" t="s">
        <v>27</v>
      </c>
      <c r="C1392" s="0" t="s">
        <v>3902</v>
      </c>
      <c r="D1392" s="0" t="s">
        <v>3903</v>
      </c>
      <c r="E1392" s="0" t="s">
        <v>2412</v>
      </c>
      <c r="F1392" s="0" t="s">
        <v>3804</v>
      </c>
      <c r="G1392" s="0" t="s">
        <v>32</v>
      </c>
      <c r="H1392" s="0" t="s">
        <v>33</v>
      </c>
      <c r="I1392" s="16" t="n">
        <v>0.419</v>
      </c>
      <c r="J1392" s="0" t="str">
        <f aca="false">E1392&amp;F1392</f>
        <v>RFCV</v>
      </c>
      <c r="K1392" s="0" t="n">
        <f aca="false">VLOOKUP(J:J,PGVSS!E:F,2,FALSE())</f>
        <v>0.3</v>
      </c>
      <c r="L1392" s="17" t="n">
        <f aca="false">VLOOKUP(J:J,PGVSS!G:H,2,FALSE())</f>
        <v>0.65</v>
      </c>
      <c r="M1392" s="0" t="n">
        <f aca="false">ROUND((+I1392*L1392),4)</f>
        <v>0.2724</v>
      </c>
    </row>
    <row r="1393" customFormat="false" ht="12.5" hidden="false" customHeight="false" outlineLevel="0" collapsed="false">
      <c r="A1393" s="0" t="s">
        <v>3904</v>
      </c>
      <c r="B1393" s="20" t="s">
        <v>27</v>
      </c>
      <c r="C1393" s="0" t="s">
        <v>3905</v>
      </c>
      <c r="D1393" s="0" t="s">
        <v>3906</v>
      </c>
      <c r="E1393" s="0" t="s">
        <v>2412</v>
      </c>
      <c r="F1393" s="0" t="s">
        <v>3804</v>
      </c>
      <c r="G1393" s="0" t="s">
        <v>32</v>
      </c>
      <c r="H1393" s="0" t="s">
        <v>33</v>
      </c>
      <c r="I1393" s="16" t="n">
        <v>0.597</v>
      </c>
      <c r="J1393" s="0" t="str">
        <f aca="false">E1393&amp;F1393</f>
        <v>RFCV</v>
      </c>
      <c r="K1393" s="0" t="n">
        <f aca="false">VLOOKUP(J:J,PGVSS!E:F,2,FALSE())</f>
        <v>0.3</v>
      </c>
      <c r="L1393" s="17" t="n">
        <f aca="false">VLOOKUP(J:J,PGVSS!G:H,2,FALSE())</f>
        <v>0.65</v>
      </c>
      <c r="M1393" s="0" t="n">
        <f aca="false">ROUND((+I1393*L1393),4)</f>
        <v>0.3881</v>
      </c>
    </row>
    <row r="1394" customFormat="false" ht="12.5" hidden="false" customHeight="false" outlineLevel="0" collapsed="false">
      <c r="A1394" s="0" t="s">
        <v>3907</v>
      </c>
      <c r="B1394" s="20" t="s">
        <v>27</v>
      </c>
      <c r="C1394" s="0" t="s">
        <v>3908</v>
      </c>
      <c r="D1394" s="0" t="s">
        <v>3909</v>
      </c>
      <c r="E1394" s="0" t="s">
        <v>2412</v>
      </c>
      <c r="F1394" s="0" t="s">
        <v>3804</v>
      </c>
      <c r="G1394" s="0" t="s">
        <v>32</v>
      </c>
      <c r="H1394" s="0" t="s">
        <v>33</v>
      </c>
      <c r="I1394" s="16" t="n">
        <v>0.645</v>
      </c>
      <c r="J1394" s="0" t="str">
        <f aca="false">E1394&amp;F1394</f>
        <v>RFCV</v>
      </c>
      <c r="K1394" s="0" t="n">
        <f aca="false">VLOOKUP(J:J,PGVSS!E:F,2,FALSE())</f>
        <v>0.3</v>
      </c>
      <c r="L1394" s="17" t="n">
        <f aca="false">VLOOKUP(J:J,PGVSS!G:H,2,FALSE())</f>
        <v>0.65</v>
      </c>
      <c r="M1394" s="0" t="n">
        <f aca="false">ROUND((+I1394*L1394),4)</f>
        <v>0.4193</v>
      </c>
    </row>
    <row r="1395" customFormat="false" ht="12.5" hidden="false" customHeight="false" outlineLevel="0" collapsed="false">
      <c r="A1395" s="0" t="s">
        <v>3910</v>
      </c>
      <c r="B1395" s="20" t="s">
        <v>27</v>
      </c>
      <c r="C1395" s="0" t="s">
        <v>3911</v>
      </c>
      <c r="D1395" s="0" t="s">
        <v>3912</v>
      </c>
      <c r="E1395" s="0" t="s">
        <v>2412</v>
      </c>
      <c r="F1395" s="0" t="s">
        <v>3804</v>
      </c>
      <c r="G1395" s="0" t="s">
        <v>32</v>
      </c>
      <c r="H1395" s="0" t="s">
        <v>33</v>
      </c>
      <c r="I1395" s="16" t="n">
        <v>0.445</v>
      </c>
      <c r="J1395" s="0" t="str">
        <f aca="false">E1395&amp;F1395</f>
        <v>RFCV</v>
      </c>
      <c r="K1395" s="0" t="n">
        <f aca="false">VLOOKUP(J:J,PGVSS!E:F,2,FALSE())</f>
        <v>0.3</v>
      </c>
      <c r="L1395" s="17" t="n">
        <f aca="false">VLOOKUP(J:J,PGVSS!G:H,2,FALSE())</f>
        <v>0.65</v>
      </c>
      <c r="M1395" s="0" t="n">
        <f aca="false">ROUND((+I1395*L1395),4)</f>
        <v>0.2893</v>
      </c>
    </row>
    <row r="1396" customFormat="false" ht="12.5" hidden="false" customHeight="false" outlineLevel="0" collapsed="false">
      <c r="A1396" s="0" t="s">
        <v>3913</v>
      </c>
      <c r="B1396" s="20" t="s">
        <v>27</v>
      </c>
      <c r="C1396" s="0" t="s">
        <v>3914</v>
      </c>
      <c r="D1396" s="0" t="s">
        <v>3915</v>
      </c>
      <c r="E1396" s="0" t="s">
        <v>2412</v>
      </c>
      <c r="F1396" s="0" t="s">
        <v>3804</v>
      </c>
      <c r="G1396" s="0" t="s">
        <v>32</v>
      </c>
      <c r="H1396" s="0" t="s">
        <v>33</v>
      </c>
      <c r="I1396" s="16" t="n">
        <v>0.602</v>
      </c>
      <c r="J1396" s="0" t="str">
        <f aca="false">E1396&amp;F1396</f>
        <v>RFCV</v>
      </c>
      <c r="K1396" s="0" t="n">
        <f aca="false">VLOOKUP(J:J,PGVSS!E:F,2,FALSE())</f>
        <v>0.3</v>
      </c>
      <c r="L1396" s="17" t="n">
        <f aca="false">VLOOKUP(J:J,PGVSS!G:H,2,FALSE())</f>
        <v>0.65</v>
      </c>
      <c r="M1396" s="0" t="n">
        <f aca="false">ROUND((+I1396*L1396),4)</f>
        <v>0.3913</v>
      </c>
    </row>
    <row r="1397" customFormat="false" ht="12.5" hidden="false" customHeight="false" outlineLevel="0" collapsed="false">
      <c r="A1397" s="0" t="s">
        <v>3916</v>
      </c>
      <c r="B1397" s="20" t="s">
        <v>27</v>
      </c>
      <c r="C1397" s="0" t="s">
        <v>3917</v>
      </c>
      <c r="D1397" s="0" t="s">
        <v>3918</v>
      </c>
      <c r="E1397" s="0" t="s">
        <v>2412</v>
      </c>
      <c r="F1397" s="0" t="s">
        <v>3804</v>
      </c>
      <c r="G1397" s="0" t="s">
        <v>32</v>
      </c>
      <c r="H1397" s="0" t="s">
        <v>33</v>
      </c>
      <c r="I1397" s="16" t="n">
        <v>0.092</v>
      </c>
      <c r="J1397" s="0" t="str">
        <f aca="false">E1397&amp;F1397</f>
        <v>RFCV</v>
      </c>
      <c r="K1397" s="0" t="n">
        <f aca="false">VLOOKUP(J:J,PGVSS!E:F,2,FALSE())</f>
        <v>0.3</v>
      </c>
      <c r="L1397" s="17" t="n">
        <f aca="false">VLOOKUP(J:J,PGVSS!G:H,2,FALSE())</f>
        <v>0.65</v>
      </c>
      <c r="M1397" s="0" t="n">
        <f aca="false">ROUND((+I1397*L1397),4)</f>
        <v>0.0598</v>
      </c>
    </row>
    <row r="1398" customFormat="false" ht="12.5" hidden="false" customHeight="false" outlineLevel="0" collapsed="false">
      <c r="A1398" s="0" t="s">
        <v>3919</v>
      </c>
      <c r="B1398" s="20" t="s">
        <v>27</v>
      </c>
      <c r="C1398" s="0" t="s">
        <v>3920</v>
      </c>
      <c r="D1398" s="0" t="s">
        <v>3921</v>
      </c>
      <c r="E1398" s="0" t="s">
        <v>2412</v>
      </c>
      <c r="F1398" s="0" t="s">
        <v>3804</v>
      </c>
      <c r="G1398" s="0" t="s">
        <v>32</v>
      </c>
      <c r="H1398" s="0" t="s">
        <v>33</v>
      </c>
      <c r="I1398" s="16" t="n">
        <v>0.252</v>
      </c>
      <c r="J1398" s="0" t="str">
        <f aca="false">E1398&amp;F1398</f>
        <v>RFCV</v>
      </c>
      <c r="K1398" s="0" t="n">
        <f aca="false">VLOOKUP(J:J,PGVSS!E:F,2,FALSE())</f>
        <v>0.3</v>
      </c>
      <c r="L1398" s="17" t="n">
        <f aca="false">VLOOKUP(J:J,PGVSS!G:H,2,FALSE())</f>
        <v>0.65</v>
      </c>
      <c r="M1398" s="0" t="n">
        <f aca="false">ROUND((+I1398*L1398),4)</f>
        <v>0.1638</v>
      </c>
    </row>
    <row r="1399" customFormat="false" ht="12.5" hidden="false" customHeight="false" outlineLevel="0" collapsed="false">
      <c r="A1399" s="0" t="s">
        <v>3922</v>
      </c>
      <c r="B1399" s="20" t="s">
        <v>27</v>
      </c>
      <c r="C1399" s="0" t="s">
        <v>3923</v>
      </c>
      <c r="D1399" s="0" t="s">
        <v>3924</v>
      </c>
      <c r="E1399" s="0" t="s">
        <v>2412</v>
      </c>
      <c r="F1399" s="0" t="s">
        <v>3804</v>
      </c>
      <c r="G1399" s="0" t="s">
        <v>32</v>
      </c>
      <c r="H1399" s="0" t="s">
        <v>33</v>
      </c>
      <c r="I1399" s="16" t="n">
        <v>0.263</v>
      </c>
      <c r="J1399" s="0" t="str">
        <f aca="false">E1399&amp;F1399</f>
        <v>RFCV</v>
      </c>
      <c r="K1399" s="0" t="n">
        <f aca="false">VLOOKUP(J:J,PGVSS!E:F,2,FALSE())</f>
        <v>0.3</v>
      </c>
      <c r="L1399" s="17" t="n">
        <f aca="false">VLOOKUP(J:J,PGVSS!G:H,2,FALSE())</f>
        <v>0.65</v>
      </c>
      <c r="M1399" s="0" t="n">
        <f aca="false">ROUND((+I1399*L1399),4)</f>
        <v>0.171</v>
      </c>
    </row>
    <row r="1400" customFormat="false" ht="12.5" hidden="false" customHeight="false" outlineLevel="0" collapsed="false">
      <c r="A1400" s="0" t="s">
        <v>3925</v>
      </c>
      <c r="B1400" s="20" t="s">
        <v>27</v>
      </c>
      <c r="C1400" s="0" t="s">
        <v>3926</v>
      </c>
      <c r="D1400" s="0" t="s">
        <v>3927</v>
      </c>
      <c r="E1400" s="0" t="s">
        <v>2412</v>
      </c>
      <c r="F1400" s="0" t="s">
        <v>3804</v>
      </c>
      <c r="G1400" s="0" t="s">
        <v>32</v>
      </c>
      <c r="H1400" s="0" t="s">
        <v>33</v>
      </c>
      <c r="I1400" s="16" t="n">
        <v>0.274</v>
      </c>
      <c r="J1400" s="0" t="str">
        <f aca="false">E1400&amp;F1400</f>
        <v>RFCV</v>
      </c>
      <c r="K1400" s="0" t="n">
        <f aca="false">VLOOKUP(J:J,PGVSS!E:F,2,FALSE())</f>
        <v>0.3</v>
      </c>
      <c r="L1400" s="17" t="n">
        <f aca="false">VLOOKUP(J:J,PGVSS!G:H,2,FALSE())</f>
        <v>0.65</v>
      </c>
      <c r="M1400" s="0" t="n">
        <f aca="false">ROUND((+I1400*L1400),4)</f>
        <v>0.1781</v>
      </c>
    </row>
    <row r="1401" customFormat="false" ht="12.5" hidden="false" customHeight="false" outlineLevel="0" collapsed="false">
      <c r="A1401" s="0" t="s">
        <v>3928</v>
      </c>
      <c r="B1401" s="20" t="s">
        <v>27</v>
      </c>
      <c r="C1401" s="0" t="s">
        <v>3929</v>
      </c>
      <c r="D1401" s="0" t="s">
        <v>3930</v>
      </c>
      <c r="E1401" s="0" t="s">
        <v>2412</v>
      </c>
      <c r="F1401" s="0" t="s">
        <v>3804</v>
      </c>
      <c r="G1401" s="0" t="s">
        <v>32</v>
      </c>
      <c r="H1401" s="0" t="s">
        <v>33</v>
      </c>
      <c r="I1401" s="16" t="n">
        <v>0.286</v>
      </c>
      <c r="J1401" s="0" t="str">
        <f aca="false">E1401&amp;F1401</f>
        <v>RFCV</v>
      </c>
      <c r="K1401" s="0" t="n">
        <f aca="false">VLOOKUP(J:J,PGVSS!E:F,2,FALSE())</f>
        <v>0.3</v>
      </c>
      <c r="L1401" s="17" t="n">
        <f aca="false">VLOOKUP(J:J,PGVSS!G:H,2,FALSE())</f>
        <v>0.65</v>
      </c>
      <c r="M1401" s="0" t="n">
        <f aca="false">ROUND((+I1401*L1401),4)</f>
        <v>0.1859</v>
      </c>
    </row>
    <row r="1402" customFormat="false" ht="12.5" hidden="false" customHeight="false" outlineLevel="0" collapsed="false">
      <c r="A1402" s="0" t="s">
        <v>3931</v>
      </c>
      <c r="B1402" s="20" t="s">
        <v>27</v>
      </c>
      <c r="C1402" s="0" t="s">
        <v>3932</v>
      </c>
      <c r="D1402" s="0" t="s">
        <v>3813</v>
      </c>
      <c r="E1402" s="0" t="s">
        <v>2412</v>
      </c>
      <c r="F1402" s="0" t="s">
        <v>3804</v>
      </c>
      <c r="G1402" s="0" t="s">
        <v>32</v>
      </c>
      <c r="H1402" s="0" t="s">
        <v>33</v>
      </c>
      <c r="I1402" s="16" t="n">
        <v>0.492</v>
      </c>
      <c r="J1402" s="0" t="str">
        <f aca="false">E1402&amp;F1402</f>
        <v>RFCV</v>
      </c>
      <c r="K1402" s="0" t="n">
        <f aca="false">VLOOKUP(J:J,PGVSS!E:F,2,FALSE())</f>
        <v>0.3</v>
      </c>
      <c r="L1402" s="17" t="n">
        <f aca="false">VLOOKUP(J:J,PGVSS!G:H,2,FALSE())</f>
        <v>0.65</v>
      </c>
      <c r="M1402" s="0" t="n">
        <f aca="false">ROUND((+I1402*L1402),4)</f>
        <v>0.3198</v>
      </c>
    </row>
    <row r="1403" customFormat="false" ht="12.5" hidden="false" customHeight="false" outlineLevel="0" collapsed="false">
      <c r="A1403" s="0" t="s">
        <v>3933</v>
      </c>
      <c r="B1403" s="20" t="s">
        <v>27</v>
      </c>
      <c r="C1403" s="0" t="s">
        <v>3934</v>
      </c>
      <c r="D1403" s="0" t="s">
        <v>3935</v>
      </c>
      <c r="E1403" s="0" t="s">
        <v>2412</v>
      </c>
      <c r="F1403" s="0" t="s">
        <v>3804</v>
      </c>
      <c r="G1403" s="0" t="s">
        <v>32</v>
      </c>
      <c r="H1403" s="0" t="s">
        <v>33</v>
      </c>
      <c r="I1403" s="16" t="n">
        <v>0.46</v>
      </c>
      <c r="J1403" s="0" t="str">
        <f aca="false">E1403&amp;F1403</f>
        <v>RFCV</v>
      </c>
      <c r="K1403" s="0" t="n">
        <f aca="false">VLOOKUP(J:J,PGVSS!E:F,2,FALSE())</f>
        <v>0.3</v>
      </c>
      <c r="L1403" s="17" t="n">
        <f aca="false">VLOOKUP(J:J,PGVSS!G:H,2,FALSE())</f>
        <v>0.65</v>
      </c>
      <c r="M1403" s="0" t="n">
        <f aca="false">ROUND((+I1403*L1403),4)</f>
        <v>0.299</v>
      </c>
    </row>
    <row r="1404" customFormat="false" ht="12.5" hidden="false" customHeight="false" outlineLevel="0" collapsed="false">
      <c r="A1404" s="0" t="s">
        <v>3936</v>
      </c>
      <c r="B1404" s="20" t="s">
        <v>27</v>
      </c>
      <c r="C1404" s="0" t="s">
        <v>3937</v>
      </c>
      <c r="D1404" s="0" t="s">
        <v>3938</v>
      </c>
      <c r="E1404" s="0" t="s">
        <v>2412</v>
      </c>
      <c r="F1404" s="0" t="s">
        <v>3804</v>
      </c>
      <c r="G1404" s="0" t="s">
        <v>32</v>
      </c>
      <c r="H1404" s="0" t="s">
        <v>33</v>
      </c>
      <c r="I1404" s="16" t="n">
        <v>0.814</v>
      </c>
      <c r="J1404" s="0" t="str">
        <f aca="false">E1404&amp;F1404</f>
        <v>RFCV</v>
      </c>
      <c r="K1404" s="0" t="n">
        <f aca="false">VLOOKUP(J:J,PGVSS!E:F,2,FALSE())</f>
        <v>0.3</v>
      </c>
      <c r="L1404" s="17" t="n">
        <f aca="false">VLOOKUP(J:J,PGVSS!G:H,2,FALSE())</f>
        <v>0.65</v>
      </c>
      <c r="M1404" s="0" t="n">
        <f aca="false">ROUND((+I1404*L1404),4)</f>
        <v>0.5291</v>
      </c>
    </row>
    <row r="1405" customFormat="false" ht="12.5" hidden="false" customHeight="false" outlineLevel="0" collapsed="false">
      <c r="A1405" s="0" t="s">
        <v>3939</v>
      </c>
      <c r="B1405" s="20" t="s">
        <v>27</v>
      </c>
      <c r="C1405" s="0" t="s">
        <v>3940</v>
      </c>
      <c r="D1405" s="0" t="s">
        <v>3941</v>
      </c>
      <c r="E1405" s="0" t="s">
        <v>2412</v>
      </c>
      <c r="F1405" s="0" t="s">
        <v>3804</v>
      </c>
      <c r="G1405" s="0" t="s">
        <v>32</v>
      </c>
      <c r="H1405" s="0" t="s">
        <v>33</v>
      </c>
      <c r="I1405" s="16" t="n">
        <v>0.824</v>
      </c>
      <c r="J1405" s="0" t="str">
        <f aca="false">E1405&amp;F1405</f>
        <v>RFCV</v>
      </c>
      <c r="K1405" s="0" t="n">
        <f aca="false">VLOOKUP(J:J,PGVSS!E:F,2,FALSE())</f>
        <v>0.3</v>
      </c>
      <c r="L1405" s="17" t="n">
        <f aca="false">VLOOKUP(J:J,PGVSS!G:H,2,FALSE())</f>
        <v>0.65</v>
      </c>
      <c r="M1405" s="0" t="n">
        <f aca="false">ROUND((+I1405*L1405),4)</f>
        <v>0.5356</v>
      </c>
    </row>
    <row r="1406" customFormat="false" ht="12.5" hidden="false" customHeight="false" outlineLevel="0" collapsed="false">
      <c r="A1406" s="0" t="s">
        <v>3942</v>
      </c>
      <c r="B1406" s="20" t="s">
        <v>27</v>
      </c>
      <c r="C1406" s="0" t="s">
        <v>3943</v>
      </c>
      <c r="D1406" s="0" t="s">
        <v>3944</v>
      </c>
      <c r="E1406" s="0" t="s">
        <v>2412</v>
      </c>
      <c r="F1406" s="0" t="s">
        <v>3804</v>
      </c>
      <c r="G1406" s="0" t="s">
        <v>32</v>
      </c>
      <c r="H1406" s="0" t="s">
        <v>33</v>
      </c>
      <c r="I1406" s="16" t="n">
        <v>0.856</v>
      </c>
      <c r="J1406" s="0" t="str">
        <f aca="false">E1406&amp;F1406</f>
        <v>RFCV</v>
      </c>
      <c r="K1406" s="0" t="n">
        <f aca="false">VLOOKUP(J:J,PGVSS!E:F,2,FALSE())</f>
        <v>0.3</v>
      </c>
      <c r="L1406" s="17" t="n">
        <f aca="false">VLOOKUP(J:J,PGVSS!G:H,2,FALSE())</f>
        <v>0.65</v>
      </c>
      <c r="M1406" s="0" t="n">
        <f aca="false">ROUND((+I1406*L1406),4)</f>
        <v>0.5564</v>
      </c>
    </row>
    <row r="1407" customFormat="false" ht="12.5" hidden="false" customHeight="false" outlineLevel="0" collapsed="false">
      <c r="A1407" s="0" t="s">
        <v>3945</v>
      </c>
      <c r="B1407" s="20" t="s">
        <v>27</v>
      </c>
      <c r="C1407" s="0" t="s">
        <v>3946</v>
      </c>
      <c r="D1407" s="0" t="s">
        <v>3947</v>
      </c>
      <c r="E1407" s="0" t="s">
        <v>2412</v>
      </c>
      <c r="F1407" s="0" t="s">
        <v>3804</v>
      </c>
      <c r="G1407" s="0" t="s">
        <v>32</v>
      </c>
      <c r="H1407" s="0" t="s">
        <v>33</v>
      </c>
      <c r="I1407" s="16" t="n">
        <v>0.835</v>
      </c>
      <c r="J1407" s="0" t="str">
        <f aca="false">E1407&amp;F1407</f>
        <v>RFCV</v>
      </c>
      <c r="K1407" s="0" t="n">
        <f aca="false">VLOOKUP(J:J,PGVSS!E:F,2,FALSE())</f>
        <v>0.3</v>
      </c>
      <c r="L1407" s="17" t="n">
        <f aca="false">VLOOKUP(J:J,PGVSS!G:H,2,FALSE())</f>
        <v>0.65</v>
      </c>
      <c r="M1407" s="0" t="n">
        <f aca="false">ROUND((+I1407*L1407),4)</f>
        <v>0.5428</v>
      </c>
    </row>
    <row r="1408" customFormat="false" ht="12.5" hidden="false" customHeight="false" outlineLevel="0" collapsed="false">
      <c r="A1408" s="0" t="s">
        <v>3948</v>
      </c>
      <c r="B1408" s="20" t="s">
        <v>27</v>
      </c>
      <c r="C1408" s="0" t="s">
        <v>3949</v>
      </c>
      <c r="D1408" s="0" t="s">
        <v>3950</v>
      </c>
      <c r="E1408" s="0" t="s">
        <v>2412</v>
      </c>
      <c r="F1408" s="0" t="s">
        <v>3804</v>
      </c>
      <c r="G1408" s="0" t="s">
        <v>32</v>
      </c>
      <c r="H1408" s="0" t="s">
        <v>33</v>
      </c>
      <c r="I1408" s="16" t="n">
        <v>0.848</v>
      </c>
      <c r="J1408" s="0" t="str">
        <f aca="false">E1408&amp;F1408</f>
        <v>RFCV</v>
      </c>
      <c r="K1408" s="0" t="n">
        <f aca="false">VLOOKUP(J:J,PGVSS!E:F,2,FALSE())</f>
        <v>0.3</v>
      </c>
      <c r="L1408" s="17" t="n">
        <f aca="false">VLOOKUP(J:J,PGVSS!G:H,2,FALSE())</f>
        <v>0.65</v>
      </c>
      <c r="M1408" s="0" t="n">
        <f aca="false">ROUND((+I1408*L1408),4)</f>
        <v>0.5512</v>
      </c>
    </row>
    <row r="1409" customFormat="false" ht="12.5" hidden="false" customHeight="false" outlineLevel="0" collapsed="false">
      <c r="A1409" s="0" t="s">
        <v>3951</v>
      </c>
      <c r="B1409" s="20" t="s">
        <v>27</v>
      </c>
      <c r="C1409" s="0" t="s">
        <v>3952</v>
      </c>
      <c r="D1409" s="0" t="s">
        <v>3828</v>
      </c>
      <c r="E1409" s="0" t="s">
        <v>2412</v>
      </c>
      <c r="F1409" s="0" t="s">
        <v>3804</v>
      </c>
      <c r="G1409" s="0" t="s">
        <v>32</v>
      </c>
      <c r="H1409" s="0" t="s">
        <v>33</v>
      </c>
      <c r="I1409" s="16" t="n">
        <v>0.605</v>
      </c>
      <c r="J1409" s="0" t="str">
        <f aca="false">E1409&amp;F1409</f>
        <v>RFCV</v>
      </c>
      <c r="K1409" s="0" t="n">
        <f aca="false">VLOOKUP(J:J,PGVSS!E:F,2,FALSE())</f>
        <v>0.3</v>
      </c>
      <c r="L1409" s="17" t="n">
        <f aca="false">VLOOKUP(J:J,PGVSS!G:H,2,FALSE())</f>
        <v>0.65</v>
      </c>
      <c r="M1409" s="0" t="n">
        <f aca="false">ROUND((+I1409*L1409),4)</f>
        <v>0.3933</v>
      </c>
    </row>
    <row r="1410" customFormat="false" ht="12.5" hidden="false" customHeight="false" outlineLevel="0" collapsed="false">
      <c r="A1410" s="0" t="s">
        <v>3953</v>
      </c>
      <c r="B1410" s="20" t="s">
        <v>27</v>
      </c>
      <c r="C1410" s="0" t="s">
        <v>3954</v>
      </c>
      <c r="D1410" s="0" t="s">
        <v>3825</v>
      </c>
      <c r="E1410" s="0" t="s">
        <v>2412</v>
      </c>
      <c r="F1410" s="0" t="s">
        <v>3804</v>
      </c>
      <c r="G1410" s="0" t="s">
        <v>32</v>
      </c>
      <c r="H1410" s="0" t="s">
        <v>33</v>
      </c>
      <c r="I1410" s="16" t="n">
        <v>0.46</v>
      </c>
      <c r="J1410" s="0" t="str">
        <f aca="false">E1410&amp;F1410</f>
        <v>RFCV</v>
      </c>
      <c r="K1410" s="0" t="n">
        <f aca="false">VLOOKUP(J:J,PGVSS!E:F,2,FALSE())</f>
        <v>0.3</v>
      </c>
      <c r="L1410" s="17" t="n">
        <f aca="false">VLOOKUP(J:J,PGVSS!G:H,2,FALSE())</f>
        <v>0.65</v>
      </c>
      <c r="M1410" s="0" t="n">
        <f aca="false">ROUND((+I1410*L1410),4)</f>
        <v>0.299</v>
      </c>
    </row>
    <row r="1411" customFormat="false" ht="12.5" hidden="false" customHeight="false" outlineLevel="0" collapsed="false">
      <c r="A1411" s="0" t="s">
        <v>3955</v>
      </c>
      <c r="B1411" s="20" t="s">
        <v>27</v>
      </c>
      <c r="C1411" s="0" t="s">
        <v>3956</v>
      </c>
      <c r="D1411" s="0" t="s">
        <v>3897</v>
      </c>
      <c r="E1411" s="0" t="s">
        <v>2412</v>
      </c>
      <c r="F1411" s="0" t="s">
        <v>3804</v>
      </c>
      <c r="G1411" s="0" t="s">
        <v>32</v>
      </c>
      <c r="H1411" s="0" t="s">
        <v>33</v>
      </c>
      <c r="I1411" s="16" t="n">
        <v>0.521</v>
      </c>
      <c r="J1411" s="0" t="str">
        <f aca="false">E1411&amp;F1411</f>
        <v>RFCV</v>
      </c>
      <c r="K1411" s="0" t="n">
        <f aca="false">VLOOKUP(J:J,PGVSS!E:F,2,FALSE())</f>
        <v>0.3</v>
      </c>
      <c r="L1411" s="17" t="n">
        <f aca="false">VLOOKUP(J:J,PGVSS!G:H,2,FALSE())</f>
        <v>0.65</v>
      </c>
      <c r="M1411" s="0" t="n">
        <f aca="false">ROUND((+I1411*L1411),4)</f>
        <v>0.3387</v>
      </c>
    </row>
    <row r="1412" customFormat="false" ht="12.5" hidden="false" customHeight="false" outlineLevel="0" collapsed="false">
      <c r="A1412" s="0" t="s">
        <v>3957</v>
      </c>
      <c r="B1412" s="20" t="s">
        <v>27</v>
      </c>
      <c r="C1412" s="0" t="s">
        <v>3958</v>
      </c>
      <c r="D1412" s="0" t="s">
        <v>3959</v>
      </c>
      <c r="E1412" s="0" t="s">
        <v>2412</v>
      </c>
      <c r="F1412" s="0" t="s">
        <v>3804</v>
      </c>
      <c r="G1412" s="0" t="s">
        <v>32</v>
      </c>
      <c r="H1412" s="0" t="s">
        <v>33</v>
      </c>
      <c r="I1412" s="16" t="n">
        <v>0.824</v>
      </c>
      <c r="J1412" s="0" t="str">
        <f aca="false">E1412&amp;F1412</f>
        <v>RFCV</v>
      </c>
      <c r="K1412" s="0" t="n">
        <f aca="false">VLOOKUP(J:J,PGVSS!E:F,2,FALSE())</f>
        <v>0.3</v>
      </c>
      <c r="L1412" s="17" t="n">
        <f aca="false">VLOOKUP(J:J,PGVSS!G:H,2,FALSE())</f>
        <v>0.65</v>
      </c>
      <c r="M1412" s="0" t="n">
        <f aca="false">ROUND((+I1412*L1412),4)</f>
        <v>0.5356</v>
      </c>
    </row>
    <row r="1413" customFormat="false" ht="12.5" hidden="false" customHeight="false" outlineLevel="0" collapsed="false">
      <c r="A1413" s="0" t="s">
        <v>3960</v>
      </c>
      <c r="B1413" s="20" t="s">
        <v>27</v>
      </c>
      <c r="C1413" s="0" t="s">
        <v>3961</v>
      </c>
      <c r="D1413" s="0" t="s">
        <v>3962</v>
      </c>
      <c r="E1413" s="0" t="s">
        <v>2412</v>
      </c>
      <c r="F1413" s="0" t="s">
        <v>3804</v>
      </c>
      <c r="G1413" s="0" t="s">
        <v>32</v>
      </c>
      <c r="H1413" s="0" t="s">
        <v>33</v>
      </c>
      <c r="I1413" s="16" t="n">
        <v>0.551</v>
      </c>
      <c r="J1413" s="0" t="str">
        <f aca="false">E1413&amp;F1413</f>
        <v>RFCV</v>
      </c>
      <c r="K1413" s="0" t="n">
        <f aca="false">VLOOKUP(J:J,PGVSS!E:F,2,FALSE())</f>
        <v>0.3</v>
      </c>
      <c r="L1413" s="17" t="n">
        <f aca="false">VLOOKUP(J:J,PGVSS!G:H,2,FALSE())</f>
        <v>0.65</v>
      </c>
      <c r="M1413" s="0" t="n">
        <f aca="false">ROUND((+I1413*L1413),4)</f>
        <v>0.3582</v>
      </c>
    </row>
    <row r="1414" customFormat="false" ht="12.5" hidden="false" customHeight="false" outlineLevel="0" collapsed="false">
      <c r="A1414" s="0" t="s">
        <v>3963</v>
      </c>
      <c r="B1414" s="20" t="s">
        <v>27</v>
      </c>
      <c r="C1414" s="0" t="s">
        <v>3964</v>
      </c>
      <c r="D1414" s="0" t="s">
        <v>3965</v>
      </c>
      <c r="E1414" s="0" t="s">
        <v>2412</v>
      </c>
      <c r="F1414" s="0" t="s">
        <v>3804</v>
      </c>
      <c r="G1414" s="0" t="s">
        <v>32</v>
      </c>
      <c r="H1414" s="0" t="s">
        <v>33</v>
      </c>
      <c r="I1414" s="16" t="n">
        <v>0.362</v>
      </c>
      <c r="J1414" s="0" t="str">
        <f aca="false">E1414&amp;F1414</f>
        <v>RFCV</v>
      </c>
      <c r="K1414" s="0" t="n">
        <f aca="false">VLOOKUP(J:J,PGVSS!E:F,2,FALSE())</f>
        <v>0.3</v>
      </c>
      <c r="L1414" s="17" t="n">
        <f aca="false">VLOOKUP(J:J,PGVSS!G:H,2,FALSE())</f>
        <v>0.65</v>
      </c>
      <c r="M1414" s="0" t="n">
        <f aca="false">ROUND((+I1414*L1414),4)</f>
        <v>0.2353</v>
      </c>
    </row>
    <row r="1415" customFormat="false" ht="12.5" hidden="false" customHeight="false" outlineLevel="0" collapsed="false">
      <c r="A1415" s="0" t="s">
        <v>3966</v>
      </c>
      <c r="B1415" s="20" t="s">
        <v>27</v>
      </c>
      <c r="C1415" s="0" t="s">
        <v>3967</v>
      </c>
      <c r="D1415" s="0" t="s">
        <v>3968</v>
      </c>
      <c r="E1415" s="0" t="s">
        <v>2412</v>
      </c>
      <c r="F1415" s="0" t="s">
        <v>3804</v>
      </c>
      <c r="G1415" s="0" t="s">
        <v>32</v>
      </c>
      <c r="H1415" s="0" t="s">
        <v>33</v>
      </c>
      <c r="I1415" s="16" t="n">
        <v>0.793</v>
      </c>
      <c r="J1415" s="0" t="str">
        <f aca="false">E1415&amp;F1415</f>
        <v>RFCV</v>
      </c>
      <c r="K1415" s="0" t="n">
        <f aca="false">VLOOKUP(J:J,PGVSS!E:F,2,FALSE())</f>
        <v>0.3</v>
      </c>
      <c r="L1415" s="17" t="n">
        <f aca="false">VLOOKUP(J:J,PGVSS!G:H,2,FALSE())</f>
        <v>0.65</v>
      </c>
      <c r="M1415" s="0" t="n">
        <f aca="false">ROUND((+I1415*L1415),4)</f>
        <v>0.5155</v>
      </c>
    </row>
    <row r="1416" customFormat="false" ht="12.5" hidden="false" customHeight="false" outlineLevel="0" collapsed="false">
      <c r="A1416" s="0" t="s">
        <v>3969</v>
      </c>
      <c r="B1416" s="20" t="s">
        <v>27</v>
      </c>
      <c r="C1416" s="0" t="s">
        <v>3970</v>
      </c>
      <c r="D1416" s="0" t="s">
        <v>3971</v>
      </c>
      <c r="E1416" s="0" t="s">
        <v>2412</v>
      </c>
      <c r="F1416" s="0" t="s">
        <v>3804</v>
      </c>
      <c r="G1416" s="0" t="s">
        <v>32</v>
      </c>
      <c r="H1416" s="0" t="s">
        <v>33</v>
      </c>
      <c r="I1416" s="16" t="n">
        <v>0.856</v>
      </c>
      <c r="J1416" s="0" t="str">
        <f aca="false">E1416&amp;F1416</f>
        <v>RFCV</v>
      </c>
      <c r="K1416" s="0" t="n">
        <f aca="false">VLOOKUP(J:J,PGVSS!E:F,2,FALSE())</f>
        <v>0.3</v>
      </c>
      <c r="L1416" s="17" t="n">
        <f aca="false">VLOOKUP(J:J,PGVSS!G:H,2,FALSE())</f>
        <v>0.65</v>
      </c>
      <c r="M1416" s="0" t="n">
        <f aca="false">ROUND((+I1416*L1416),4)</f>
        <v>0.5564</v>
      </c>
    </row>
    <row r="1417" customFormat="false" ht="12.5" hidden="false" customHeight="false" outlineLevel="0" collapsed="false">
      <c r="A1417" s="0" t="s">
        <v>3972</v>
      </c>
      <c r="B1417" s="20" t="s">
        <v>27</v>
      </c>
      <c r="C1417" s="0" t="s">
        <v>3973</v>
      </c>
      <c r="D1417" s="0" t="s">
        <v>3974</v>
      </c>
      <c r="E1417" s="0" t="s">
        <v>2412</v>
      </c>
      <c r="F1417" s="0" t="s">
        <v>3804</v>
      </c>
      <c r="G1417" s="0" t="s">
        <v>32</v>
      </c>
      <c r="H1417" s="0" t="s">
        <v>33</v>
      </c>
      <c r="I1417" s="16" t="n">
        <v>0.809</v>
      </c>
      <c r="J1417" s="0" t="str">
        <f aca="false">E1417&amp;F1417</f>
        <v>RFCV</v>
      </c>
      <c r="K1417" s="0" t="n">
        <f aca="false">VLOOKUP(J:J,PGVSS!E:F,2,FALSE())</f>
        <v>0.3</v>
      </c>
      <c r="L1417" s="17" t="n">
        <f aca="false">VLOOKUP(J:J,PGVSS!G:H,2,FALSE())</f>
        <v>0.65</v>
      </c>
      <c r="M1417" s="0" t="n">
        <f aca="false">ROUND((+I1417*L1417),4)</f>
        <v>0.5259</v>
      </c>
    </row>
    <row r="1418" customFormat="false" ht="12.5" hidden="false" customHeight="false" outlineLevel="0" collapsed="false">
      <c r="A1418" s="0" t="s">
        <v>3975</v>
      </c>
      <c r="B1418" s="20" t="s">
        <v>27</v>
      </c>
      <c r="C1418" s="0" t="s">
        <v>3976</v>
      </c>
      <c r="D1418" s="0" t="s">
        <v>3977</v>
      </c>
      <c r="E1418" s="0" t="s">
        <v>2412</v>
      </c>
      <c r="F1418" s="0" t="s">
        <v>3804</v>
      </c>
      <c r="G1418" s="0" t="s">
        <v>32</v>
      </c>
      <c r="H1418" s="0" t="s">
        <v>33</v>
      </c>
      <c r="I1418" s="16" t="n">
        <v>0.451</v>
      </c>
      <c r="J1418" s="0" t="str">
        <f aca="false">E1418&amp;F1418</f>
        <v>RFCV</v>
      </c>
      <c r="K1418" s="0" t="n">
        <f aca="false">VLOOKUP(J:J,PGVSS!E:F,2,FALSE())</f>
        <v>0.3</v>
      </c>
      <c r="L1418" s="17" t="n">
        <f aca="false">VLOOKUP(J:J,PGVSS!G:H,2,FALSE())</f>
        <v>0.65</v>
      </c>
      <c r="M1418" s="0" t="n">
        <f aca="false">ROUND((+I1418*L1418),4)</f>
        <v>0.2932</v>
      </c>
    </row>
    <row r="1419" customFormat="false" ht="12.5" hidden="false" customHeight="false" outlineLevel="0" collapsed="false">
      <c r="A1419" s="0" t="s">
        <v>3978</v>
      </c>
      <c r="B1419" s="20" t="s">
        <v>27</v>
      </c>
      <c r="C1419" s="0" t="s">
        <v>3979</v>
      </c>
      <c r="D1419" s="0" t="s">
        <v>3980</v>
      </c>
      <c r="E1419" s="0" t="s">
        <v>2412</v>
      </c>
      <c r="F1419" s="0" t="s">
        <v>3804</v>
      </c>
      <c r="G1419" s="0" t="s">
        <v>32</v>
      </c>
      <c r="H1419" s="0" t="s">
        <v>33</v>
      </c>
      <c r="I1419" s="16" t="n">
        <v>0.793</v>
      </c>
      <c r="J1419" s="0" t="str">
        <f aca="false">E1419&amp;F1419</f>
        <v>RFCV</v>
      </c>
      <c r="K1419" s="0" t="n">
        <f aca="false">VLOOKUP(J:J,PGVSS!E:F,2,FALSE())</f>
        <v>0.3</v>
      </c>
      <c r="L1419" s="17" t="n">
        <f aca="false">VLOOKUP(J:J,PGVSS!G:H,2,FALSE())</f>
        <v>0.65</v>
      </c>
      <c r="M1419" s="0" t="n">
        <f aca="false">ROUND((+I1419*L1419),4)</f>
        <v>0.5155</v>
      </c>
    </row>
    <row r="1420" customFormat="false" ht="12.5" hidden="false" customHeight="false" outlineLevel="0" collapsed="false">
      <c r="A1420" s="0" t="s">
        <v>3981</v>
      </c>
      <c r="B1420" s="20" t="s">
        <v>27</v>
      </c>
      <c r="C1420" s="0" t="s">
        <v>3982</v>
      </c>
      <c r="D1420" s="0" t="s">
        <v>3983</v>
      </c>
      <c r="E1420" s="0" t="s">
        <v>2412</v>
      </c>
      <c r="F1420" s="0" t="s">
        <v>3804</v>
      </c>
      <c r="G1420" s="0" t="s">
        <v>32</v>
      </c>
      <c r="H1420" s="0" t="s">
        <v>33</v>
      </c>
      <c r="I1420" s="16" t="n">
        <v>0.809</v>
      </c>
      <c r="J1420" s="0" t="str">
        <f aca="false">E1420&amp;F1420</f>
        <v>RFCV</v>
      </c>
      <c r="K1420" s="0" t="n">
        <f aca="false">VLOOKUP(J:J,PGVSS!E:F,2,FALSE())</f>
        <v>0.3</v>
      </c>
      <c r="L1420" s="17" t="n">
        <f aca="false">VLOOKUP(J:J,PGVSS!G:H,2,FALSE())</f>
        <v>0.65</v>
      </c>
      <c r="M1420" s="0" t="n">
        <f aca="false">ROUND((+I1420*L1420),4)</f>
        <v>0.5259</v>
      </c>
    </row>
    <row r="1421" customFormat="false" ht="12.5" hidden="false" customHeight="false" outlineLevel="0" collapsed="false">
      <c r="A1421" s="0" t="s">
        <v>3984</v>
      </c>
      <c r="B1421" s="20" t="s">
        <v>27</v>
      </c>
      <c r="C1421" s="0" t="s">
        <v>3985</v>
      </c>
      <c r="D1421" s="0" t="s">
        <v>3938</v>
      </c>
      <c r="E1421" s="0" t="s">
        <v>2412</v>
      </c>
      <c r="F1421" s="0" t="s">
        <v>3804</v>
      </c>
      <c r="G1421" s="0" t="s">
        <v>32</v>
      </c>
      <c r="H1421" s="0" t="s">
        <v>33</v>
      </c>
      <c r="I1421" s="16" t="n">
        <v>0.814</v>
      </c>
      <c r="J1421" s="0" t="str">
        <f aca="false">E1421&amp;F1421</f>
        <v>RFCV</v>
      </c>
      <c r="K1421" s="0" t="n">
        <f aca="false">VLOOKUP(J:J,PGVSS!E:F,2,FALSE())</f>
        <v>0.3</v>
      </c>
      <c r="L1421" s="17" t="n">
        <f aca="false">VLOOKUP(J:J,PGVSS!G:H,2,FALSE())</f>
        <v>0.65</v>
      </c>
      <c r="M1421" s="0" t="n">
        <f aca="false">ROUND((+I1421*L1421),4)</f>
        <v>0.5291</v>
      </c>
    </row>
    <row r="1422" customFormat="false" ht="12.5" hidden="false" customHeight="false" outlineLevel="0" collapsed="false">
      <c r="A1422" s="0" t="s">
        <v>3986</v>
      </c>
      <c r="B1422" s="20" t="s">
        <v>27</v>
      </c>
      <c r="C1422" s="0" t="s">
        <v>3987</v>
      </c>
      <c r="D1422" s="0" t="s">
        <v>3941</v>
      </c>
      <c r="E1422" s="0" t="s">
        <v>2412</v>
      </c>
      <c r="F1422" s="0" t="s">
        <v>3804</v>
      </c>
      <c r="G1422" s="0" t="s">
        <v>32</v>
      </c>
      <c r="H1422" s="0" t="s">
        <v>33</v>
      </c>
      <c r="I1422" s="16" t="n">
        <v>0.824</v>
      </c>
      <c r="J1422" s="0" t="str">
        <f aca="false">E1422&amp;F1422</f>
        <v>RFCV</v>
      </c>
      <c r="K1422" s="0" t="n">
        <f aca="false">VLOOKUP(J:J,PGVSS!E:F,2,FALSE())</f>
        <v>0.3</v>
      </c>
      <c r="L1422" s="17" t="n">
        <f aca="false">VLOOKUP(J:J,PGVSS!G:H,2,FALSE())</f>
        <v>0.65</v>
      </c>
      <c r="M1422" s="0" t="n">
        <f aca="false">ROUND((+I1422*L1422),4)</f>
        <v>0.5356</v>
      </c>
    </row>
    <row r="1423" customFormat="false" ht="12.5" hidden="false" customHeight="false" outlineLevel="0" collapsed="false">
      <c r="A1423" s="0" t="s">
        <v>3988</v>
      </c>
      <c r="B1423" s="20" t="s">
        <v>27</v>
      </c>
      <c r="C1423" s="0" t="s">
        <v>3989</v>
      </c>
      <c r="D1423" s="0" t="s">
        <v>3990</v>
      </c>
      <c r="E1423" s="0" t="s">
        <v>2412</v>
      </c>
      <c r="F1423" s="0" t="s">
        <v>3804</v>
      </c>
      <c r="G1423" s="0" t="s">
        <v>32</v>
      </c>
      <c r="H1423" s="0" t="s">
        <v>33</v>
      </c>
      <c r="I1423" s="16" t="n">
        <v>0.816</v>
      </c>
      <c r="J1423" s="0" t="str">
        <f aca="false">E1423&amp;F1423</f>
        <v>RFCV</v>
      </c>
      <c r="K1423" s="0" t="n">
        <f aca="false">VLOOKUP(J:J,PGVSS!E:F,2,FALSE())</f>
        <v>0.3</v>
      </c>
      <c r="L1423" s="17" t="n">
        <f aca="false">VLOOKUP(J:J,PGVSS!G:H,2,FALSE())</f>
        <v>0.65</v>
      </c>
      <c r="M1423" s="0" t="n">
        <f aca="false">ROUND((+I1423*L1423),4)</f>
        <v>0.5304</v>
      </c>
    </row>
    <row r="1424" customFormat="false" ht="12.5" hidden="false" customHeight="false" outlineLevel="0" collapsed="false">
      <c r="A1424" s="0" t="s">
        <v>3991</v>
      </c>
      <c r="B1424" s="20" t="s">
        <v>27</v>
      </c>
      <c r="C1424" s="0" t="s">
        <v>3992</v>
      </c>
      <c r="D1424" s="0" t="s">
        <v>3993</v>
      </c>
      <c r="E1424" s="0" t="s">
        <v>2412</v>
      </c>
      <c r="F1424" s="0" t="s">
        <v>3804</v>
      </c>
      <c r="G1424" s="0" t="s">
        <v>32</v>
      </c>
      <c r="H1424" s="0" t="s">
        <v>33</v>
      </c>
      <c r="I1424" s="16" t="n">
        <v>0.492</v>
      </c>
      <c r="J1424" s="0" t="str">
        <f aca="false">E1424&amp;F1424</f>
        <v>RFCV</v>
      </c>
      <c r="K1424" s="0" t="n">
        <f aca="false">VLOOKUP(J:J,PGVSS!E:F,2,FALSE())</f>
        <v>0.3</v>
      </c>
      <c r="L1424" s="17" t="n">
        <f aca="false">VLOOKUP(J:J,PGVSS!G:H,2,FALSE())</f>
        <v>0.65</v>
      </c>
      <c r="M1424" s="0" t="n">
        <f aca="false">ROUND((+I1424*L1424),4)</f>
        <v>0.3198</v>
      </c>
    </row>
    <row r="1425" customFormat="false" ht="12.5" hidden="false" customHeight="false" outlineLevel="0" collapsed="false">
      <c r="A1425" s="0" t="s">
        <v>3994</v>
      </c>
      <c r="B1425" s="20" t="s">
        <v>27</v>
      </c>
      <c r="C1425" s="0" t="s">
        <v>3995</v>
      </c>
      <c r="D1425" s="0" t="s">
        <v>3944</v>
      </c>
      <c r="E1425" s="0" t="s">
        <v>2412</v>
      </c>
      <c r="F1425" s="0" t="s">
        <v>3804</v>
      </c>
      <c r="G1425" s="0" t="s">
        <v>32</v>
      </c>
      <c r="H1425" s="0" t="s">
        <v>33</v>
      </c>
      <c r="I1425" s="16" t="n">
        <v>0.856</v>
      </c>
      <c r="J1425" s="0" t="str">
        <f aca="false">E1425&amp;F1425</f>
        <v>RFCV</v>
      </c>
      <c r="K1425" s="0" t="n">
        <f aca="false">VLOOKUP(J:J,PGVSS!E:F,2,FALSE())</f>
        <v>0.3</v>
      </c>
      <c r="L1425" s="17" t="n">
        <f aca="false">VLOOKUP(J:J,PGVSS!G:H,2,FALSE())</f>
        <v>0.65</v>
      </c>
      <c r="M1425" s="0" t="n">
        <f aca="false">ROUND((+I1425*L1425),4)</f>
        <v>0.5564</v>
      </c>
    </row>
    <row r="1426" customFormat="false" ht="12.5" hidden="false" customHeight="false" outlineLevel="0" collapsed="false">
      <c r="A1426" s="0" t="s">
        <v>3996</v>
      </c>
      <c r="B1426" s="20" t="s">
        <v>27</v>
      </c>
      <c r="C1426" s="0" t="s">
        <v>3997</v>
      </c>
      <c r="D1426" s="0" t="s">
        <v>3998</v>
      </c>
      <c r="E1426" s="0" t="s">
        <v>2412</v>
      </c>
      <c r="F1426" s="0" t="s">
        <v>3804</v>
      </c>
      <c r="G1426" s="0" t="s">
        <v>32</v>
      </c>
      <c r="H1426" s="0" t="s">
        <v>33</v>
      </c>
      <c r="I1426" s="16" t="n">
        <v>0.832</v>
      </c>
      <c r="J1426" s="0" t="str">
        <f aca="false">E1426&amp;F1426</f>
        <v>RFCV</v>
      </c>
      <c r="K1426" s="0" t="n">
        <f aca="false">VLOOKUP(J:J,PGVSS!E:F,2,FALSE())</f>
        <v>0.3</v>
      </c>
      <c r="L1426" s="17" t="n">
        <f aca="false">VLOOKUP(J:J,PGVSS!G:H,2,FALSE())</f>
        <v>0.65</v>
      </c>
      <c r="M1426" s="0" t="n">
        <f aca="false">ROUND((+I1426*L1426),4)</f>
        <v>0.5408</v>
      </c>
    </row>
    <row r="1427" customFormat="false" ht="12.5" hidden="false" customHeight="false" outlineLevel="0" collapsed="false">
      <c r="A1427" s="0" t="s">
        <v>3999</v>
      </c>
      <c r="B1427" s="20" t="s">
        <v>27</v>
      </c>
      <c r="C1427" s="0" t="s">
        <v>4000</v>
      </c>
      <c r="D1427" s="0" t="s">
        <v>4001</v>
      </c>
      <c r="E1427" s="0" t="s">
        <v>2412</v>
      </c>
      <c r="F1427" s="0" t="s">
        <v>3804</v>
      </c>
      <c r="G1427" s="0" t="s">
        <v>32</v>
      </c>
      <c r="H1427" s="0" t="s">
        <v>33</v>
      </c>
      <c r="I1427" s="16" t="n">
        <v>0.339</v>
      </c>
      <c r="J1427" s="0" t="str">
        <f aca="false">E1427&amp;F1427</f>
        <v>RFCV</v>
      </c>
      <c r="K1427" s="0" t="n">
        <f aca="false">VLOOKUP(J:J,PGVSS!E:F,2,FALSE())</f>
        <v>0.3</v>
      </c>
      <c r="L1427" s="17" t="n">
        <f aca="false">VLOOKUP(J:J,PGVSS!G:H,2,FALSE())</f>
        <v>0.65</v>
      </c>
      <c r="M1427" s="0" t="n">
        <f aca="false">ROUND((+I1427*L1427),4)</f>
        <v>0.2204</v>
      </c>
    </row>
    <row r="1428" customFormat="false" ht="12.5" hidden="false" customHeight="false" outlineLevel="0" collapsed="false">
      <c r="A1428" s="0" t="s">
        <v>4002</v>
      </c>
      <c r="B1428" s="20" t="s">
        <v>27</v>
      </c>
      <c r="C1428" s="0" t="s">
        <v>4003</v>
      </c>
      <c r="D1428" s="0" t="s">
        <v>4004</v>
      </c>
      <c r="E1428" s="0" t="s">
        <v>2412</v>
      </c>
      <c r="F1428" s="0" t="s">
        <v>3804</v>
      </c>
      <c r="G1428" s="0" t="s">
        <v>32</v>
      </c>
      <c r="H1428" s="0" t="s">
        <v>33</v>
      </c>
      <c r="I1428" s="16" t="n">
        <v>0.414</v>
      </c>
      <c r="J1428" s="0" t="str">
        <f aca="false">E1428&amp;F1428</f>
        <v>RFCV</v>
      </c>
      <c r="K1428" s="0" t="n">
        <f aca="false">VLOOKUP(J:J,PGVSS!E:F,2,FALSE())</f>
        <v>0.3</v>
      </c>
      <c r="L1428" s="17" t="n">
        <f aca="false">VLOOKUP(J:J,PGVSS!G:H,2,FALSE())</f>
        <v>0.65</v>
      </c>
      <c r="M1428" s="0" t="n">
        <f aca="false">ROUND((+I1428*L1428),4)</f>
        <v>0.2691</v>
      </c>
    </row>
    <row r="1429" customFormat="false" ht="12.5" hidden="false" customHeight="false" outlineLevel="0" collapsed="false">
      <c r="A1429" s="0" t="s">
        <v>4005</v>
      </c>
      <c r="B1429" s="20" t="s">
        <v>27</v>
      </c>
      <c r="C1429" s="0" t="s">
        <v>4006</v>
      </c>
      <c r="D1429" s="0" t="s">
        <v>4007</v>
      </c>
      <c r="E1429" s="0" t="s">
        <v>2412</v>
      </c>
      <c r="F1429" s="0" t="s">
        <v>3804</v>
      </c>
      <c r="G1429" s="0" t="s">
        <v>32</v>
      </c>
      <c r="H1429" s="0" t="s">
        <v>33</v>
      </c>
      <c r="I1429" s="16" t="n">
        <v>0.438</v>
      </c>
      <c r="J1429" s="0" t="str">
        <f aca="false">E1429&amp;F1429</f>
        <v>RFCV</v>
      </c>
      <c r="K1429" s="0" t="n">
        <f aca="false">VLOOKUP(J:J,PGVSS!E:F,2,FALSE())</f>
        <v>0.3</v>
      </c>
      <c r="L1429" s="17" t="n">
        <f aca="false">VLOOKUP(J:J,PGVSS!G:H,2,FALSE())</f>
        <v>0.65</v>
      </c>
      <c r="M1429" s="0" t="n">
        <f aca="false">ROUND((+I1429*L1429),4)</f>
        <v>0.2847</v>
      </c>
    </row>
    <row r="1430" customFormat="false" ht="12.5" hidden="false" customHeight="false" outlineLevel="0" collapsed="false">
      <c r="A1430" s="0" t="s">
        <v>4008</v>
      </c>
      <c r="B1430" s="20" t="s">
        <v>27</v>
      </c>
      <c r="C1430" s="0" t="s">
        <v>4009</v>
      </c>
      <c r="D1430" s="0" t="s">
        <v>3947</v>
      </c>
      <c r="E1430" s="0" t="s">
        <v>2412</v>
      </c>
      <c r="F1430" s="0" t="s">
        <v>3804</v>
      </c>
      <c r="G1430" s="0" t="s">
        <v>32</v>
      </c>
      <c r="H1430" s="0" t="s">
        <v>33</v>
      </c>
      <c r="I1430" s="16" t="n">
        <v>0.835</v>
      </c>
      <c r="J1430" s="0" t="str">
        <f aca="false">E1430&amp;F1430</f>
        <v>RFCV</v>
      </c>
      <c r="K1430" s="0" t="n">
        <f aca="false">VLOOKUP(J:J,PGVSS!E:F,2,FALSE())</f>
        <v>0.3</v>
      </c>
      <c r="L1430" s="17" t="n">
        <f aca="false">VLOOKUP(J:J,PGVSS!G:H,2,FALSE())</f>
        <v>0.65</v>
      </c>
      <c r="M1430" s="0" t="n">
        <f aca="false">ROUND((+I1430*L1430),4)</f>
        <v>0.5428</v>
      </c>
    </row>
    <row r="1431" customFormat="false" ht="12.5" hidden="false" customHeight="false" outlineLevel="0" collapsed="false">
      <c r="A1431" s="0" t="s">
        <v>4010</v>
      </c>
      <c r="B1431" s="20" t="s">
        <v>27</v>
      </c>
      <c r="C1431" s="0" t="s">
        <v>4011</v>
      </c>
      <c r="D1431" s="0" t="s">
        <v>4012</v>
      </c>
      <c r="E1431" s="0" t="s">
        <v>2412</v>
      </c>
      <c r="F1431" s="0" t="s">
        <v>3804</v>
      </c>
      <c r="G1431" s="0" t="s">
        <v>32</v>
      </c>
      <c r="H1431" s="0" t="s">
        <v>33</v>
      </c>
      <c r="I1431" s="16" t="n">
        <v>0.375</v>
      </c>
      <c r="J1431" s="0" t="str">
        <f aca="false">E1431&amp;F1431</f>
        <v>RFCV</v>
      </c>
      <c r="K1431" s="0" t="n">
        <f aca="false">VLOOKUP(J:J,PGVSS!E:F,2,FALSE())</f>
        <v>0.3</v>
      </c>
      <c r="L1431" s="17" t="n">
        <f aca="false">VLOOKUP(J:J,PGVSS!G:H,2,FALSE())</f>
        <v>0.65</v>
      </c>
      <c r="M1431" s="0" t="n">
        <f aca="false">ROUND((+I1431*L1431),4)</f>
        <v>0.2438</v>
      </c>
    </row>
    <row r="1432" customFormat="false" ht="12.5" hidden="false" customHeight="false" outlineLevel="0" collapsed="false">
      <c r="A1432" s="0" t="s">
        <v>4013</v>
      </c>
      <c r="B1432" s="20" t="s">
        <v>27</v>
      </c>
      <c r="C1432" s="0" t="s">
        <v>4014</v>
      </c>
      <c r="D1432" s="0" t="s">
        <v>4015</v>
      </c>
      <c r="E1432" s="0" t="s">
        <v>2412</v>
      </c>
      <c r="F1432" s="0" t="s">
        <v>3804</v>
      </c>
      <c r="G1432" s="0" t="s">
        <v>32</v>
      </c>
      <c r="H1432" s="0" t="s">
        <v>33</v>
      </c>
      <c r="I1432" s="16" t="n">
        <v>0.644</v>
      </c>
      <c r="J1432" s="0" t="str">
        <f aca="false">E1432&amp;F1432</f>
        <v>RFCV</v>
      </c>
      <c r="K1432" s="0" t="n">
        <f aca="false">VLOOKUP(J:J,PGVSS!E:F,2,FALSE())</f>
        <v>0.3</v>
      </c>
      <c r="L1432" s="17" t="n">
        <f aca="false">VLOOKUP(J:J,PGVSS!G:H,2,FALSE())</f>
        <v>0.65</v>
      </c>
      <c r="M1432" s="0" t="n">
        <f aca="false">ROUND((+I1432*L1432),4)</f>
        <v>0.4186</v>
      </c>
    </row>
    <row r="1433" customFormat="false" ht="12.5" hidden="false" customHeight="false" outlineLevel="0" collapsed="false">
      <c r="A1433" s="0" t="s">
        <v>4016</v>
      </c>
      <c r="B1433" s="20" t="s">
        <v>178</v>
      </c>
      <c r="C1433" s="0" t="s">
        <v>4017</v>
      </c>
      <c r="D1433" s="0" t="s">
        <v>4018</v>
      </c>
      <c r="E1433" s="0" t="s">
        <v>2412</v>
      </c>
      <c r="F1433" s="0" t="s">
        <v>3804</v>
      </c>
      <c r="G1433" s="0" t="s">
        <v>32</v>
      </c>
      <c r="H1433" s="0" t="s">
        <v>33</v>
      </c>
      <c r="I1433" s="16" t="n">
        <v>0.596</v>
      </c>
      <c r="J1433" s="0" t="str">
        <f aca="false">E1433&amp;F1433</f>
        <v>RFCV</v>
      </c>
      <c r="K1433" s="0" t="n">
        <f aca="false">VLOOKUP(J:J,PGVSS!E:F,2,FALSE())</f>
        <v>0.3</v>
      </c>
      <c r="L1433" s="17" t="n">
        <f aca="false">VLOOKUP(J:J,PGVSS!G:H,2,FALSE())</f>
        <v>0.65</v>
      </c>
      <c r="M1433" s="0" t="n">
        <f aca="false">ROUND((+I1433*L1433),4)</f>
        <v>0.3874</v>
      </c>
    </row>
    <row r="1434" customFormat="false" ht="12.5" hidden="false" customHeight="false" outlineLevel="0" collapsed="false">
      <c r="A1434" s="0" t="s">
        <v>4016</v>
      </c>
      <c r="B1434" s="20" t="s">
        <v>1591</v>
      </c>
      <c r="C1434" s="0" t="s">
        <v>4019</v>
      </c>
      <c r="D1434" s="0" t="s">
        <v>4020</v>
      </c>
      <c r="E1434" s="0" t="s">
        <v>2412</v>
      </c>
      <c r="F1434" s="0" t="s">
        <v>3804</v>
      </c>
      <c r="G1434" s="0" t="s">
        <v>32</v>
      </c>
      <c r="H1434" s="0" t="s">
        <v>33</v>
      </c>
      <c r="I1434" s="16" t="n">
        <v>0.204</v>
      </c>
      <c r="J1434" s="0" t="str">
        <f aca="false">E1434&amp;F1434</f>
        <v>RFCV</v>
      </c>
      <c r="K1434" s="0" t="n">
        <f aca="false">VLOOKUP(J:J,PGVSS!E:F,2,FALSE())</f>
        <v>0.3</v>
      </c>
      <c r="L1434" s="17" t="n">
        <f aca="false">VLOOKUP(J:J,PGVSS!G:H,2,FALSE())</f>
        <v>0.65</v>
      </c>
      <c r="M1434" s="0" t="n">
        <f aca="false">ROUND((+I1434*L1434),4)</f>
        <v>0.1326</v>
      </c>
    </row>
    <row r="1435" customFormat="false" ht="12.5" hidden="false" customHeight="false" outlineLevel="0" collapsed="false">
      <c r="A1435" s="0" t="s">
        <v>4016</v>
      </c>
      <c r="B1435" s="20" t="s">
        <v>1594</v>
      </c>
      <c r="C1435" s="0" t="s">
        <v>4021</v>
      </c>
      <c r="D1435" s="0" t="s">
        <v>4022</v>
      </c>
      <c r="E1435" s="0" t="s">
        <v>2412</v>
      </c>
      <c r="F1435" s="0" t="s">
        <v>3804</v>
      </c>
      <c r="G1435" s="0" t="s">
        <v>32</v>
      </c>
      <c r="H1435" s="0" t="s">
        <v>33</v>
      </c>
      <c r="I1435" s="16" t="n">
        <v>0.834</v>
      </c>
      <c r="J1435" s="0" t="str">
        <f aca="false">E1435&amp;F1435</f>
        <v>RFCV</v>
      </c>
      <c r="K1435" s="0" t="n">
        <f aca="false">VLOOKUP(J:J,PGVSS!E:F,2,FALSE())</f>
        <v>0.3</v>
      </c>
      <c r="L1435" s="17" t="n">
        <f aca="false">VLOOKUP(J:J,PGVSS!G:H,2,FALSE())</f>
        <v>0.65</v>
      </c>
      <c r="M1435" s="0" t="n">
        <f aca="false">ROUND((+I1435*L1435),4)</f>
        <v>0.5421</v>
      </c>
    </row>
    <row r="1436" customFormat="false" ht="12.5" hidden="false" customHeight="false" outlineLevel="0" collapsed="false">
      <c r="A1436" s="0" t="s">
        <v>4016</v>
      </c>
      <c r="B1436" s="20" t="s">
        <v>1597</v>
      </c>
      <c r="C1436" s="0" t="s">
        <v>4023</v>
      </c>
      <c r="D1436" s="0" t="s">
        <v>4024</v>
      </c>
      <c r="E1436" s="0" t="s">
        <v>2412</v>
      </c>
      <c r="F1436" s="0" t="s">
        <v>3804</v>
      </c>
      <c r="G1436" s="0" t="s">
        <v>32</v>
      </c>
      <c r="H1436" s="0" t="s">
        <v>33</v>
      </c>
      <c r="I1436" s="16" t="n">
        <v>0.218</v>
      </c>
      <c r="J1436" s="0" t="str">
        <f aca="false">E1436&amp;F1436</f>
        <v>RFCV</v>
      </c>
      <c r="K1436" s="0" t="n">
        <f aca="false">VLOOKUP(J:J,PGVSS!E:F,2,FALSE())</f>
        <v>0.3</v>
      </c>
      <c r="L1436" s="17" t="n">
        <f aca="false">VLOOKUP(J:J,PGVSS!G:H,2,FALSE())</f>
        <v>0.65</v>
      </c>
      <c r="M1436" s="0" t="n">
        <f aca="false">ROUND((+I1436*L1436),4)</f>
        <v>0.1417</v>
      </c>
    </row>
    <row r="1437" customFormat="false" ht="12.5" hidden="false" customHeight="false" outlineLevel="0" collapsed="false">
      <c r="A1437" s="0" t="s">
        <v>4016</v>
      </c>
      <c r="B1437" s="20" t="s">
        <v>1600</v>
      </c>
      <c r="C1437" s="0" t="s">
        <v>4025</v>
      </c>
      <c r="D1437" s="0" t="s">
        <v>4026</v>
      </c>
      <c r="E1437" s="0" t="s">
        <v>2412</v>
      </c>
      <c r="F1437" s="0" t="s">
        <v>3804</v>
      </c>
      <c r="G1437" s="0" t="s">
        <v>32</v>
      </c>
      <c r="H1437" s="0" t="s">
        <v>33</v>
      </c>
      <c r="I1437" s="16" t="n">
        <v>0.226</v>
      </c>
      <c r="J1437" s="0" t="str">
        <f aca="false">E1437&amp;F1437</f>
        <v>RFCV</v>
      </c>
      <c r="K1437" s="0" t="n">
        <f aca="false">VLOOKUP(J:J,PGVSS!E:F,2,FALSE())</f>
        <v>0.3</v>
      </c>
      <c r="L1437" s="17" t="n">
        <f aca="false">VLOOKUP(J:J,PGVSS!G:H,2,FALSE())</f>
        <v>0.65</v>
      </c>
      <c r="M1437" s="0" t="n">
        <f aca="false">ROUND((+I1437*L1437),4)</f>
        <v>0.1469</v>
      </c>
    </row>
    <row r="1438" customFormat="false" ht="12.5" hidden="false" customHeight="false" outlineLevel="0" collapsed="false">
      <c r="A1438" s="0" t="s">
        <v>4016</v>
      </c>
      <c r="B1438" s="20" t="s">
        <v>1603</v>
      </c>
      <c r="C1438" s="0" t="s">
        <v>4027</v>
      </c>
      <c r="D1438" s="0" t="s">
        <v>4028</v>
      </c>
      <c r="E1438" s="0" t="s">
        <v>2412</v>
      </c>
      <c r="F1438" s="0" t="s">
        <v>3804</v>
      </c>
      <c r="G1438" s="0" t="s">
        <v>32</v>
      </c>
      <c r="H1438" s="0" t="s">
        <v>33</v>
      </c>
      <c r="I1438" s="16" t="n">
        <v>0.365</v>
      </c>
      <c r="J1438" s="0" t="str">
        <f aca="false">E1438&amp;F1438</f>
        <v>RFCV</v>
      </c>
      <c r="K1438" s="0" t="n">
        <f aca="false">VLOOKUP(J:J,PGVSS!E:F,2,FALSE())</f>
        <v>0.3</v>
      </c>
      <c r="L1438" s="17" t="n">
        <f aca="false">VLOOKUP(J:J,PGVSS!G:H,2,FALSE())</f>
        <v>0.65</v>
      </c>
      <c r="M1438" s="0" t="n">
        <f aca="false">ROUND((+I1438*L1438),4)</f>
        <v>0.2373</v>
      </c>
    </row>
    <row r="1439" customFormat="false" ht="12.5" hidden="false" customHeight="false" outlineLevel="0" collapsed="false">
      <c r="A1439" s="0" t="s">
        <v>4016</v>
      </c>
      <c r="B1439" s="20" t="s">
        <v>1606</v>
      </c>
      <c r="C1439" s="0" t="s">
        <v>4029</v>
      </c>
      <c r="D1439" s="0" t="s">
        <v>4030</v>
      </c>
      <c r="E1439" s="0" t="s">
        <v>2412</v>
      </c>
      <c r="F1439" s="0" t="s">
        <v>3804</v>
      </c>
      <c r="G1439" s="0" t="s">
        <v>32</v>
      </c>
      <c r="H1439" s="0" t="s">
        <v>33</v>
      </c>
      <c r="I1439" s="16" t="n">
        <v>0.34</v>
      </c>
      <c r="J1439" s="0" t="str">
        <f aca="false">E1439&amp;F1439</f>
        <v>RFCV</v>
      </c>
      <c r="K1439" s="0" t="n">
        <f aca="false">VLOOKUP(J:J,PGVSS!E:F,2,FALSE())</f>
        <v>0.3</v>
      </c>
      <c r="L1439" s="17" t="n">
        <f aca="false">VLOOKUP(J:J,PGVSS!G:H,2,FALSE())</f>
        <v>0.65</v>
      </c>
      <c r="M1439" s="0" t="n">
        <f aca="false">ROUND((+I1439*L1439),4)</f>
        <v>0.221</v>
      </c>
    </row>
    <row r="1440" customFormat="false" ht="12.5" hidden="false" customHeight="false" outlineLevel="0" collapsed="false">
      <c r="A1440" s="0" t="s">
        <v>4016</v>
      </c>
      <c r="B1440" s="20" t="s">
        <v>1609</v>
      </c>
      <c r="C1440" s="0" t="s">
        <v>4031</v>
      </c>
      <c r="D1440" s="0" t="s">
        <v>4032</v>
      </c>
      <c r="E1440" s="0" t="s">
        <v>2412</v>
      </c>
      <c r="F1440" s="0" t="s">
        <v>3804</v>
      </c>
      <c r="G1440" s="0" t="s">
        <v>32</v>
      </c>
      <c r="H1440" s="0" t="s">
        <v>33</v>
      </c>
      <c r="I1440" s="16" t="n">
        <v>0.238</v>
      </c>
      <c r="J1440" s="0" t="str">
        <f aca="false">E1440&amp;F1440</f>
        <v>RFCV</v>
      </c>
      <c r="K1440" s="0" t="n">
        <f aca="false">VLOOKUP(J:J,PGVSS!E:F,2,FALSE())</f>
        <v>0.3</v>
      </c>
      <c r="L1440" s="17" t="n">
        <f aca="false">VLOOKUP(J:J,PGVSS!G:H,2,FALSE())</f>
        <v>0.65</v>
      </c>
      <c r="M1440" s="0" t="n">
        <f aca="false">ROUND((+I1440*L1440),4)</f>
        <v>0.1547</v>
      </c>
    </row>
    <row r="1441" customFormat="false" ht="12.5" hidden="false" customHeight="false" outlineLevel="0" collapsed="false">
      <c r="A1441" s="0" t="s">
        <v>4016</v>
      </c>
      <c r="B1441" s="20" t="s">
        <v>1612</v>
      </c>
      <c r="C1441" s="0" t="s">
        <v>4033</v>
      </c>
      <c r="D1441" s="0" t="s">
        <v>4034</v>
      </c>
      <c r="E1441" s="0" t="s">
        <v>2412</v>
      </c>
      <c r="F1441" s="0" t="s">
        <v>3804</v>
      </c>
      <c r="G1441" s="0" t="s">
        <v>32</v>
      </c>
      <c r="H1441" s="0" t="s">
        <v>33</v>
      </c>
      <c r="I1441" s="16" t="n">
        <v>0.255</v>
      </c>
      <c r="J1441" s="0" t="str">
        <f aca="false">E1441&amp;F1441</f>
        <v>RFCV</v>
      </c>
      <c r="K1441" s="0" t="n">
        <f aca="false">VLOOKUP(J:J,PGVSS!E:F,2,FALSE())</f>
        <v>0.3</v>
      </c>
      <c r="L1441" s="17" t="n">
        <f aca="false">VLOOKUP(J:J,PGVSS!G:H,2,FALSE())</f>
        <v>0.65</v>
      </c>
      <c r="M1441" s="0" t="n">
        <f aca="false">ROUND((+I1441*L1441),4)</f>
        <v>0.1658</v>
      </c>
    </row>
    <row r="1442" customFormat="false" ht="12.5" hidden="false" customHeight="false" outlineLevel="0" collapsed="false">
      <c r="A1442" s="0" t="s">
        <v>4016</v>
      </c>
      <c r="B1442" s="20" t="s">
        <v>1615</v>
      </c>
      <c r="C1442" s="0" t="s">
        <v>4035</v>
      </c>
      <c r="D1442" s="0" t="s">
        <v>4036</v>
      </c>
      <c r="E1442" s="0" t="s">
        <v>2412</v>
      </c>
      <c r="F1442" s="0" t="s">
        <v>3804</v>
      </c>
      <c r="G1442" s="0" t="s">
        <v>32</v>
      </c>
      <c r="H1442" s="0" t="s">
        <v>33</v>
      </c>
      <c r="I1442" s="16" t="n">
        <v>0.438</v>
      </c>
      <c r="J1442" s="0" t="str">
        <f aca="false">E1442&amp;F1442</f>
        <v>RFCV</v>
      </c>
      <c r="K1442" s="0" t="n">
        <f aca="false">VLOOKUP(J:J,PGVSS!E:F,2,FALSE())</f>
        <v>0.3</v>
      </c>
      <c r="L1442" s="17" t="n">
        <f aca="false">VLOOKUP(J:J,PGVSS!G:H,2,FALSE())</f>
        <v>0.65</v>
      </c>
      <c r="M1442" s="0" t="n">
        <f aca="false">ROUND((+I1442*L1442),4)</f>
        <v>0.2847</v>
      </c>
    </row>
    <row r="1443" customFormat="false" ht="12.5" hidden="false" customHeight="false" outlineLevel="0" collapsed="false">
      <c r="A1443" s="0" t="s">
        <v>4016</v>
      </c>
      <c r="B1443" s="20" t="s">
        <v>1618</v>
      </c>
      <c r="C1443" s="0" t="s">
        <v>4037</v>
      </c>
      <c r="D1443" s="0" t="s">
        <v>4038</v>
      </c>
      <c r="E1443" s="0" t="s">
        <v>2412</v>
      </c>
      <c r="F1443" s="0" t="s">
        <v>3804</v>
      </c>
      <c r="G1443" s="0" t="s">
        <v>32</v>
      </c>
      <c r="H1443" s="0" t="s">
        <v>33</v>
      </c>
      <c r="I1443" s="16" t="n">
        <v>0.337</v>
      </c>
      <c r="J1443" s="0" t="str">
        <f aca="false">E1443&amp;F1443</f>
        <v>RFCV</v>
      </c>
      <c r="K1443" s="0" t="n">
        <f aca="false">VLOOKUP(J:J,PGVSS!E:F,2,FALSE())</f>
        <v>0.3</v>
      </c>
      <c r="L1443" s="17" t="n">
        <f aca="false">VLOOKUP(J:J,PGVSS!G:H,2,FALSE())</f>
        <v>0.65</v>
      </c>
      <c r="M1443" s="0" t="n">
        <f aca="false">ROUND((+I1443*L1443),4)</f>
        <v>0.2191</v>
      </c>
    </row>
    <row r="1444" customFormat="false" ht="12.5" hidden="false" customHeight="false" outlineLevel="0" collapsed="false">
      <c r="A1444" s="0" t="s">
        <v>4016</v>
      </c>
      <c r="B1444" s="20" t="s">
        <v>1621</v>
      </c>
      <c r="C1444" s="0" t="s">
        <v>4039</v>
      </c>
      <c r="D1444" s="0" t="s">
        <v>4040</v>
      </c>
      <c r="E1444" s="0" t="s">
        <v>2412</v>
      </c>
      <c r="F1444" s="0" t="s">
        <v>3804</v>
      </c>
      <c r="G1444" s="0" t="s">
        <v>32</v>
      </c>
      <c r="H1444" s="0" t="s">
        <v>33</v>
      </c>
      <c r="I1444" s="16" t="n">
        <v>0.33</v>
      </c>
      <c r="J1444" s="0" t="str">
        <f aca="false">E1444&amp;F1444</f>
        <v>RFCV</v>
      </c>
      <c r="K1444" s="0" t="n">
        <f aca="false">VLOOKUP(J:J,PGVSS!E:F,2,FALSE())</f>
        <v>0.3</v>
      </c>
      <c r="L1444" s="17" t="n">
        <f aca="false">VLOOKUP(J:J,PGVSS!G:H,2,FALSE())</f>
        <v>0.65</v>
      </c>
      <c r="M1444" s="0" t="n">
        <f aca="false">ROUND((+I1444*L1444),4)</f>
        <v>0.2145</v>
      </c>
    </row>
    <row r="1445" customFormat="false" ht="12.5" hidden="false" customHeight="false" outlineLevel="0" collapsed="false">
      <c r="A1445" s="0" t="s">
        <v>4016</v>
      </c>
      <c r="B1445" s="20" t="s">
        <v>1624</v>
      </c>
      <c r="C1445" s="0" t="s">
        <v>4041</v>
      </c>
      <c r="D1445" s="0" t="s">
        <v>4042</v>
      </c>
      <c r="E1445" s="0" t="s">
        <v>2412</v>
      </c>
      <c r="F1445" s="0" t="s">
        <v>3804</v>
      </c>
      <c r="G1445" s="0" t="s">
        <v>32</v>
      </c>
      <c r="H1445" s="0" t="s">
        <v>33</v>
      </c>
      <c r="I1445" s="16" t="n">
        <v>0.294</v>
      </c>
      <c r="J1445" s="0" t="str">
        <f aca="false">E1445&amp;F1445</f>
        <v>RFCV</v>
      </c>
      <c r="K1445" s="0" t="n">
        <f aca="false">VLOOKUP(J:J,PGVSS!E:F,2,FALSE())</f>
        <v>0.3</v>
      </c>
      <c r="L1445" s="17" t="n">
        <f aca="false">VLOOKUP(J:J,PGVSS!G:H,2,FALSE())</f>
        <v>0.65</v>
      </c>
      <c r="M1445" s="0" t="n">
        <f aca="false">ROUND((+I1445*L1445),4)</f>
        <v>0.1911</v>
      </c>
    </row>
    <row r="1446" customFormat="false" ht="12.5" hidden="false" customHeight="false" outlineLevel="0" collapsed="false">
      <c r="A1446" s="0" t="s">
        <v>4016</v>
      </c>
      <c r="B1446" s="20" t="s">
        <v>1627</v>
      </c>
      <c r="C1446" s="0" t="s">
        <v>4043</v>
      </c>
      <c r="D1446" s="0" t="s">
        <v>4044</v>
      </c>
      <c r="E1446" s="0" t="s">
        <v>2412</v>
      </c>
      <c r="F1446" s="0" t="s">
        <v>3804</v>
      </c>
      <c r="G1446" s="0" t="s">
        <v>32</v>
      </c>
      <c r="H1446" s="0" t="s">
        <v>33</v>
      </c>
      <c r="I1446" s="16" t="n">
        <v>0.301</v>
      </c>
      <c r="J1446" s="0" t="str">
        <f aca="false">E1446&amp;F1446</f>
        <v>RFCV</v>
      </c>
      <c r="K1446" s="0" t="n">
        <f aca="false">VLOOKUP(J:J,PGVSS!E:F,2,FALSE())</f>
        <v>0.3</v>
      </c>
      <c r="L1446" s="17" t="n">
        <f aca="false">VLOOKUP(J:J,PGVSS!G:H,2,FALSE())</f>
        <v>0.65</v>
      </c>
      <c r="M1446" s="0" t="n">
        <f aca="false">ROUND((+I1446*L1446),4)</f>
        <v>0.1957</v>
      </c>
    </row>
    <row r="1447" customFormat="false" ht="12.5" hidden="false" customHeight="false" outlineLevel="0" collapsed="false">
      <c r="A1447" s="0" t="s">
        <v>4016</v>
      </c>
      <c r="B1447" s="20" t="s">
        <v>1630</v>
      </c>
      <c r="C1447" s="0" t="s">
        <v>4045</v>
      </c>
      <c r="D1447" s="0" t="s">
        <v>4046</v>
      </c>
      <c r="E1447" s="0" t="s">
        <v>2412</v>
      </c>
      <c r="F1447" s="0" t="s">
        <v>3804</v>
      </c>
      <c r="G1447" s="0" t="s">
        <v>32</v>
      </c>
      <c r="H1447" s="0" t="s">
        <v>33</v>
      </c>
      <c r="I1447" s="16" t="n">
        <v>0.311</v>
      </c>
      <c r="J1447" s="0" t="str">
        <f aca="false">E1447&amp;F1447</f>
        <v>RFCV</v>
      </c>
      <c r="K1447" s="0" t="n">
        <f aca="false">VLOOKUP(J:J,PGVSS!E:F,2,FALSE())</f>
        <v>0.3</v>
      </c>
      <c r="L1447" s="17" t="n">
        <f aca="false">VLOOKUP(J:J,PGVSS!G:H,2,FALSE())</f>
        <v>0.65</v>
      </c>
      <c r="M1447" s="0" t="n">
        <f aca="false">ROUND((+I1447*L1447),4)</f>
        <v>0.2022</v>
      </c>
    </row>
    <row r="1448" customFormat="false" ht="12.5" hidden="false" customHeight="false" outlineLevel="0" collapsed="false">
      <c r="A1448" s="0" t="s">
        <v>4016</v>
      </c>
      <c r="B1448" s="20" t="s">
        <v>1633</v>
      </c>
      <c r="C1448" s="0" t="s">
        <v>4047</v>
      </c>
      <c r="D1448" s="0" t="s">
        <v>4048</v>
      </c>
      <c r="E1448" s="0" t="s">
        <v>2412</v>
      </c>
      <c r="F1448" s="0" t="s">
        <v>3804</v>
      </c>
      <c r="G1448" s="0" t="s">
        <v>32</v>
      </c>
      <c r="H1448" s="0" t="s">
        <v>33</v>
      </c>
      <c r="I1448" s="16" t="n">
        <v>0.316</v>
      </c>
      <c r="J1448" s="0" t="str">
        <f aca="false">E1448&amp;F1448</f>
        <v>RFCV</v>
      </c>
      <c r="K1448" s="0" t="n">
        <f aca="false">VLOOKUP(J:J,PGVSS!E:F,2,FALSE())</f>
        <v>0.3</v>
      </c>
      <c r="L1448" s="17" t="n">
        <f aca="false">VLOOKUP(J:J,PGVSS!G:H,2,FALSE())</f>
        <v>0.65</v>
      </c>
      <c r="M1448" s="0" t="n">
        <f aca="false">ROUND((+I1448*L1448),4)</f>
        <v>0.2054</v>
      </c>
    </row>
    <row r="1449" customFormat="false" ht="12.5" hidden="false" customHeight="false" outlineLevel="0" collapsed="false">
      <c r="A1449" s="0" t="s">
        <v>4016</v>
      </c>
      <c r="B1449" s="20" t="s">
        <v>1636</v>
      </c>
      <c r="C1449" s="0" t="s">
        <v>4049</v>
      </c>
      <c r="D1449" s="0" t="s">
        <v>4050</v>
      </c>
      <c r="E1449" s="0" t="s">
        <v>2412</v>
      </c>
      <c r="F1449" s="0" t="s">
        <v>3804</v>
      </c>
      <c r="G1449" s="0" t="s">
        <v>32</v>
      </c>
      <c r="H1449" s="0" t="s">
        <v>33</v>
      </c>
      <c r="I1449" s="16" t="n">
        <v>0.32</v>
      </c>
      <c r="J1449" s="0" t="str">
        <f aca="false">E1449&amp;F1449</f>
        <v>RFCV</v>
      </c>
      <c r="K1449" s="0" t="n">
        <f aca="false">VLOOKUP(J:J,PGVSS!E:F,2,FALSE())</f>
        <v>0.3</v>
      </c>
      <c r="L1449" s="17" t="n">
        <f aca="false">VLOOKUP(J:J,PGVSS!G:H,2,FALSE())</f>
        <v>0.65</v>
      </c>
      <c r="M1449" s="0" t="n">
        <f aca="false">ROUND((+I1449*L1449),4)</f>
        <v>0.208</v>
      </c>
    </row>
    <row r="1450" customFormat="false" ht="12.5" hidden="false" customHeight="false" outlineLevel="0" collapsed="false">
      <c r="A1450" s="0" t="s">
        <v>4016</v>
      </c>
      <c r="B1450" s="20" t="s">
        <v>1639</v>
      </c>
      <c r="C1450" s="0" t="s">
        <v>4051</v>
      </c>
      <c r="D1450" s="0" t="s">
        <v>4052</v>
      </c>
      <c r="E1450" s="0" t="s">
        <v>2412</v>
      </c>
      <c r="F1450" s="0" t="s">
        <v>3804</v>
      </c>
      <c r="G1450" s="0" t="s">
        <v>32</v>
      </c>
      <c r="H1450" s="0" t="s">
        <v>33</v>
      </c>
      <c r="I1450" s="16" t="n">
        <v>0.339</v>
      </c>
      <c r="J1450" s="0" t="str">
        <f aca="false">E1450&amp;F1450</f>
        <v>RFCV</v>
      </c>
      <c r="K1450" s="0" t="n">
        <f aca="false">VLOOKUP(J:J,PGVSS!E:F,2,FALSE())</f>
        <v>0.3</v>
      </c>
      <c r="L1450" s="17" t="n">
        <f aca="false">VLOOKUP(J:J,PGVSS!G:H,2,FALSE())</f>
        <v>0.65</v>
      </c>
      <c r="M1450" s="0" t="n">
        <f aca="false">ROUND((+I1450*L1450),4)</f>
        <v>0.2204</v>
      </c>
    </row>
    <row r="1451" customFormat="false" ht="12.5" hidden="false" customHeight="false" outlineLevel="0" collapsed="false">
      <c r="A1451" s="0" t="s">
        <v>4016</v>
      </c>
      <c r="B1451" s="20" t="s">
        <v>1642</v>
      </c>
      <c r="C1451" s="0" t="s">
        <v>4053</v>
      </c>
      <c r="D1451" s="0" t="s">
        <v>4054</v>
      </c>
      <c r="E1451" s="0" t="s">
        <v>2412</v>
      </c>
      <c r="F1451" s="0" t="s">
        <v>3804</v>
      </c>
      <c r="G1451" s="0" t="s">
        <v>32</v>
      </c>
      <c r="H1451" s="0" t="s">
        <v>33</v>
      </c>
      <c r="I1451" s="16" t="n">
        <v>0.36</v>
      </c>
      <c r="J1451" s="0" t="str">
        <f aca="false">E1451&amp;F1451</f>
        <v>RFCV</v>
      </c>
      <c r="K1451" s="0" t="n">
        <f aca="false">VLOOKUP(J:J,PGVSS!E:F,2,FALSE())</f>
        <v>0.3</v>
      </c>
      <c r="L1451" s="17" t="n">
        <f aca="false">VLOOKUP(J:J,PGVSS!G:H,2,FALSE())</f>
        <v>0.65</v>
      </c>
      <c r="M1451" s="0" t="n">
        <f aca="false">ROUND((+I1451*L1451),4)</f>
        <v>0.234</v>
      </c>
    </row>
    <row r="1452" customFormat="false" ht="12.5" hidden="false" customHeight="false" outlineLevel="0" collapsed="false">
      <c r="A1452" s="0" t="s">
        <v>4016</v>
      </c>
      <c r="B1452" s="20" t="s">
        <v>1645</v>
      </c>
      <c r="C1452" s="0" t="s">
        <v>4055</v>
      </c>
      <c r="D1452" s="0" t="s">
        <v>4056</v>
      </c>
      <c r="E1452" s="0" t="s">
        <v>2412</v>
      </c>
      <c r="F1452" s="0" t="s">
        <v>3804</v>
      </c>
      <c r="G1452" s="0" t="s">
        <v>32</v>
      </c>
      <c r="H1452" s="0" t="s">
        <v>33</v>
      </c>
      <c r="I1452" s="16" t="n">
        <v>0.413</v>
      </c>
      <c r="J1452" s="0" t="str">
        <f aca="false">E1452&amp;F1452</f>
        <v>RFCV</v>
      </c>
      <c r="K1452" s="0" t="n">
        <f aca="false">VLOOKUP(J:J,PGVSS!E:F,2,FALSE())</f>
        <v>0.3</v>
      </c>
      <c r="L1452" s="17" t="n">
        <f aca="false">VLOOKUP(J:J,PGVSS!G:H,2,FALSE())</f>
        <v>0.65</v>
      </c>
      <c r="M1452" s="0" t="n">
        <f aca="false">ROUND((+I1452*L1452),4)</f>
        <v>0.2685</v>
      </c>
    </row>
    <row r="1453" customFormat="false" ht="12.5" hidden="false" customHeight="false" outlineLevel="0" collapsed="false">
      <c r="A1453" s="0" t="s">
        <v>4016</v>
      </c>
      <c r="B1453" s="20" t="s">
        <v>1648</v>
      </c>
      <c r="C1453" s="0" t="s">
        <v>4057</v>
      </c>
      <c r="D1453" s="0" t="s">
        <v>4058</v>
      </c>
      <c r="E1453" s="0" t="s">
        <v>2412</v>
      </c>
      <c r="F1453" s="0" t="s">
        <v>3804</v>
      </c>
      <c r="G1453" s="0" t="s">
        <v>32</v>
      </c>
      <c r="H1453" s="0" t="s">
        <v>33</v>
      </c>
      <c r="I1453" s="16" t="n">
        <v>0.31</v>
      </c>
      <c r="J1453" s="0" t="str">
        <f aca="false">E1453&amp;F1453</f>
        <v>RFCV</v>
      </c>
      <c r="K1453" s="0" t="n">
        <f aca="false">VLOOKUP(J:J,PGVSS!E:F,2,FALSE())</f>
        <v>0.3</v>
      </c>
      <c r="L1453" s="17" t="n">
        <f aca="false">VLOOKUP(J:J,PGVSS!G:H,2,FALSE())</f>
        <v>0.65</v>
      </c>
      <c r="M1453" s="0" t="n">
        <f aca="false">ROUND((+I1453*L1453),4)</f>
        <v>0.2015</v>
      </c>
    </row>
    <row r="1454" customFormat="false" ht="12.5" hidden="false" customHeight="false" outlineLevel="0" collapsed="false">
      <c r="A1454" s="0" t="s">
        <v>4016</v>
      </c>
      <c r="B1454" s="20" t="s">
        <v>1651</v>
      </c>
      <c r="C1454" s="0" t="s">
        <v>4059</v>
      </c>
      <c r="D1454" s="0" t="s">
        <v>4060</v>
      </c>
      <c r="E1454" s="0" t="s">
        <v>2412</v>
      </c>
      <c r="F1454" s="0" t="s">
        <v>3804</v>
      </c>
      <c r="G1454" s="0" t="s">
        <v>32</v>
      </c>
      <c r="H1454" s="0" t="s">
        <v>33</v>
      </c>
      <c r="I1454" s="16" t="n">
        <v>0.357</v>
      </c>
      <c r="J1454" s="0" t="str">
        <f aca="false">E1454&amp;F1454</f>
        <v>RFCV</v>
      </c>
      <c r="K1454" s="0" t="n">
        <f aca="false">VLOOKUP(J:J,PGVSS!E:F,2,FALSE())</f>
        <v>0.3</v>
      </c>
      <c r="L1454" s="17" t="n">
        <f aca="false">VLOOKUP(J:J,PGVSS!G:H,2,FALSE())</f>
        <v>0.65</v>
      </c>
      <c r="M1454" s="0" t="n">
        <f aca="false">ROUND((+I1454*L1454),4)</f>
        <v>0.2321</v>
      </c>
    </row>
    <row r="1455" customFormat="false" ht="12.5" hidden="false" customHeight="false" outlineLevel="0" collapsed="false">
      <c r="A1455" s="0" t="s">
        <v>4016</v>
      </c>
      <c r="B1455" s="20" t="s">
        <v>1654</v>
      </c>
      <c r="C1455" s="0" t="s">
        <v>4061</v>
      </c>
      <c r="D1455" s="0" t="s">
        <v>4062</v>
      </c>
      <c r="E1455" s="0" t="s">
        <v>2412</v>
      </c>
      <c r="F1455" s="0" t="s">
        <v>3804</v>
      </c>
      <c r="G1455" s="0" t="s">
        <v>32</v>
      </c>
      <c r="H1455" s="0" t="s">
        <v>33</v>
      </c>
      <c r="I1455" s="16" t="n">
        <v>0.808</v>
      </c>
      <c r="J1455" s="0" t="str">
        <f aca="false">E1455&amp;F1455</f>
        <v>RFCV</v>
      </c>
      <c r="K1455" s="0" t="n">
        <f aca="false">VLOOKUP(J:J,PGVSS!E:F,2,FALSE())</f>
        <v>0.3</v>
      </c>
      <c r="L1455" s="17" t="n">
        <f aca="false">VLOOKUP(J:J,PGVSS!G:H,2,FALSE())</f>
        <v>0.65</v>
      </c>
      <c r="M1455" s="0" t="n">
        <f aca="false">ROUND((+I1455*L1455),4)</f>
        <v>0.5252</v>
      </c>
    </row>
    <row r="1456" customFormat="false" ht="12.5" hidden="false" customHeight="false" outlineLevel="0" collapsed="false">
      <c r="A1456" s="0" t="s">
        <v>4016</v>
      </c>
      <c r="B1456" s="20" t="s">
        <v>1657</v>
      </c>
      <c r="C1456" s="0" t="s">
        <v>4063</v>
      </c>
      <c r="D1456" s="0" t="s">
        <v>4064</v>
      </c>
      <c r="E1456" s="0" t="s">
        <v>2412</v>
      </c>
      <c r="F1456" s="0" t="s">
        <v>3804</v>
      </c>
      <c r="G1456" s="0" t="s">
        <v>32</v>
      </c>
      <c r="H1456" s="0" t="s">
        <v>33</v>
      </c>
      <c r="I1456" s="16" t="n">
        <v>0.337</v>
      </c>
      <c r="J1456" s="0" t="str">
        <f aca="false">E1456&amp;F1456</f>
        <v>RFCV</v>
      </c>
      <c r="K1456" s="0" t="n">
        <f aca="false">VLOOKUP(J:J,PGVSS!E:F,2,FALSE())</f>
        <v>0.3</v>
      </c>
      <c r="L1456" s="17" t="n">
        <f aca="false">VLOOKUP(J:J,PGVSS!G:H,2,FALSE())</f>
        <v>0.65</v>
      </c>
      <c r="M1456" s="0" t="n">
        <f aca="false">ROUND((+I1456*L1456),4)</f>
        <v>0.2191</v>
      </c>
    </row>
    <row r="1457" customFormat="false" ht="12.5" hidden="false" customHeight="false" outlineLevel="0" collapsed="false">
      <c r="A1457" s="0" t="s">
        <v>4016</v>
      </c>
      <c r="B1457" s="20" t="s">
        <v>1660</v>
      </c>
      <c r="C1457" s="0" t="s">
        <v>4065</v>
      </c>
      <c r="D1457" s="0" t="s">
        <v>4066</v>
      </c>
      <c r="E1457" s="0" t="s">
        <v>2412</v>
      </c>
      <c r="F1457" s="0" t="s">
        <v>3804</v>
      </c>
      <c r="G1457" s="0" t="s">
        <v>32</v>
      </c>
      <c r="H1457" s="0" t="s">
        <v>33</v>
      </c>
      <c r="I1457" s="16" t="n">
        <v>0.312</v>
      </c>
      <c r="J1457" s="0" t="str">
        <f aca="false">E1457&amp;F1457</f>
        <v>RFCV</v>
      </c>
      <c r="K1457" s="0" t="n">
        <f aca="false">VLOOKUP(J:J,PGVSS!E:F,2,FALSE())</f>
        <v>0.3</v>
      </c>
      <c r="L1457" s="17" t="n">
        <f aca="false">VLOOKUP(J:J,PGVSS!G:H,2,FALSE())</f>
        <v>0.65</v>
      </c>
      <c r="M1457" s="0" t="n">
        <f aca="false">ROUND((+I1457*L1457),4)</f>
        <v>0.2028</v>
      </c>
    </row>
    <row r="1458" customFormat="false" ht="12.5" hidden="false" customHeight="false" outlineLevel="0" collapsed="false">
      <c r="A1458" s="0" t="s">
        <v>4016</v>
      </c>
      <c r="B1458" s="20" t="s">
        <v>1663</v>
      </c>
      <c r="C1458" s="0" t="s">
        <v>4067</v>
      </c>
      <c r="D1458" s="0" t="s">
        <v>4068</v>
      </c>
      <c r="E1458" s="0" t="s">
        <v>2412</v>
      </c>
      <c r="F1458" s="0" t="s">
        <v>3804</v>
      </c>
      <c r="G1458" s="0" t="s">
        <v>32</v>
      </c>
      <c r="H1458" s="0" t="s">
        <v>33</v>
      </c>
      <c r="I1458" s="16" t="n">
        <v>0.338</v>
      </c>
      <c r="J1458" s="0" t="str">
        <f aca="false">E1458&amp;F1458</f>
        <v>RFCV</v>
      </c>
      <c r="K1458" s="0" t="n">
        <f aca="false">VLOOKUP(J:J,PGVSS!E:F,2,FALSE())</f>
        <v>0.3</v>
      </c>
      <c r="L1458" s="17" t="n">
        <f aca="false">VLOOKUP(J:J,PGVSS!G:H,2,FALSE())</f>
        <v>0.65</v>
      </c>
      <c r="M1458" s="0" t="n">
        <f aca="false">ROUND((+I1458*L1458),4)</f>
        <v>0.2197</v>
      </c>
    </row>
    <row r="1459" customFormat="false" ht="12.5" hidden="false" customHeight="false" outlineLevel="0" collapsed="false">
      <c r="A1459" s="0" t="s">
        <v>4016</v>
      </c>
      <c r="B1459" s="20" t="s">
        <v>1666</v>
      </c>
      <c r="C1459" s="0" t="s">
        <v>4069</v>
      </c>
      <c r="D1459" s="0" t="s">
        <v>4070</v>
      </c>
      <c r="E1459" s="0" t="s">
        <v>2412</v>
      </c>
      <c r="F1459" s="0" t="s">
        <v>3804</v>
      </c>
      <c r="G1459" s="0" t="s">
        <v>32</v>
      </c>
      <c r="H1459" s="0" t="s">
        <v>33</v>
      </c>
      <c r="I1459" s="16" t="n">
        <v>0.293</v>
      </c>
      <c r="J1459" s="0" t="str">
        <f aca="false">E1459&amp;F1459</f>
        <v>RFCV</v>
      </c>
      <c r="K1459" s="0" t="n">
        <f aca="false">VLOOKUP(J:J,PGVSS!E:F,2,FALSE())</f>
        <v>0.3</v>
      </c>
      <c r="L1459" s="17" t="n">
        <f aca="false">VLOOKUP(J:J,PGVSS!G:H,2,FALSE())</f>
        <v>0.65</v>
      </c>
      <c r="M1459" s="0" t="n">
        <f aca="false">ROUND((+I1459*L1459),4)</f>
        <v>0.1905</v>
      </c>
    </row>
    <row r="1460" customFormat="false" ht="12.5" hidden="false" customHeight="false" outlineLevel="0" collapsed="false">
      <c r="A1460" s="0" t="s">
        <v>4016</v>
      </c>
      <c r="B1460" s="20" t="s">
        <v>1669</v>
      </c>
      <c r="C1460" s="0" t="s">
        <v>4071</v>
      </c>
      <c r="D1460" s="0" t="s">
        <v>4072</v>
      </c>
      <c r="E1460" s="0" t="s">
        <v>2412</v>
      </c>
      <c r="F1460" s="0" t="s">
        <v>3804</v>
      </c>
      <c r="G1460" s="0" t="s">
        <v>32</v>
      </c>
      <c r="H1460" s="0" t="s">
        <v>33</v>
      </c>
      <c r="I1460" s="16" t="n">
        <v>0.246</v>
      </c>
      <c r="J1460" s="0" t="str">
        <f aca="false">E1460&amp;F1460</f>
        <v>RFCV</v>
      </c>
      <c r="K1460" s="0" t="n">
        <f aca="false">VLOOKUP(J:J,PGVSS!E:F,2,FALSE())</f>
        <v>0.3</v>
      </c>
      <c r="L1460" s="17" t="n">
        <f aca="false">VLOOKUP(J:J,PGVSS!G:H,2,FALSE())</f>
        <v>0.65</v>
      </c>
      <c r="M1460" s="0" t="n">
        <f aca="false">ROUND((+I1460*L1460),4)</f>
        <v>0.1599</v>
      </c>
    </row>
    <row r="1461" customFormat="false" ht="12.5" hidden="false" customHeight="false" outlineLevel="0" collapsed="false">
      <c r="A1461" s="0" t="s">
        <v>4016</v>
      </c>
      <c r="B1461" s="20" t="s">
        <v>1672</v>
      </c>
      <c r="C1461" s="0" t="s">
        <v>4073</v>
      </c>
      <c r="D1461" s="0" t="s">
        <v>4074</v>
      </c>
      <c r="E1461" s="0" t="s">
        <v>2412</v>
      </c>
      <c r="F1461" s="0" t="s">
        <v>3804</v>
      </c>
      <c r="G1461" s="0" t="s">
        <v>32</v>
      </c>
      <c r="H1461" s="0" t="s">
        <v>33</v>
      </c>
      <c r="I1461" s="16" t="n">
        <v>0.33</v>
      </c>
      <c r="J1461" s="0" t="str">
        <f aca="false">E1461&amp;F1461</f>
        <v>RFCV</v>
      </c>
      <c r="K1461" s="0" t="n">
        <f aca="false">VLOOKUP(J:J,PGVSS!E:F,2,FALSE())</f>
        <v>0.3</v>
      </c>
      <c r="L1461" s="17" t="n">
        <f aca="false">VLOOKUP(J:J,PGVSS!G:H,2,FALSE())</f>
        <v>0.65</v>
      </c>
      <c r="M1461" s="0" t="n">
        <f aca="false">ROUND((+I1461*L1461),4)</f>
        <v>0.2145</v>
      </c>
    </row>
    <row r="1462" customFormat="false" ht="12.5" hidden="false" customHeight="false" outlineLevel="0" collapsed="false">
      <c r="A1462" s="0" t="s">
        <v>4016</v>
      </c>
      <c r="B1462" s="20" t="s">
        <v>1675</v>
      </c>
      <c r="C1462" s="0" t="s">
        <v>4075</v>
      </c>
      <c r="D1462" s="0" t="s">
        <v>4076</v>
      </c>
      <c r="E1462" s="0" t="s">
        <v>2412</v>
      </c>
      <c r="F1462" s="0" t="s">
        <v>3804</v>
      </c>
      <c r="G1462" s="0" t="s">
        <v>32</v>
      </c>
      <c r="H1462" s="0" t="s">
        <v>33</v>
      </c>
      <c r="I1462" s="16" t="n">
        <v>0.206</v>
      </c>
      <c r="J1462" s="0" t="str">
        <f aca="false">E1462&amp;F1462</f>
        <v>RFCV</v>
      </c>
      <c r="K1462" s="0" t="n">
        <f aca="false">VLOOKUP(J:J,PGVSS!E:F,2,FALSE())</f>
        <v>0.3</v>
      </c>
      <c r="L1462" s="17" t="n">
        <f aca="false">VLOOKUP(J:J,PGVSS!G:H,2,FALSE())</f>
        <v>0.65</v>
      </c>
      <c r="M1462" s="0" t="n">
        <f aca="false">ROUND((+I1462*L1462),4)</f>
        <v>0.1339</v>
      </c>
    </row>
    <row r="1463" customFormat="false" ht="12.5" hidden="false" customHeight="false" outlineLevel="0" collapsed="false">
      <c r="A1463" s="0" t="s">
        <v>4016</v>
      </c>
      <c r="B1463" s="20" t="s">
        <v>1678</v>
      </c>
      <c r="C1463" s="0" t="s">
        <v>4077</v>
      </c>
      <c r="D1463" s="0" t="s">
        <v>4078</v>
      </c>
      <c r="E1463" s="0" t="s">
        <v>2412</v>
      </c>
      <c r="F1463" s="0" t="s">
        <v>3804</v>
      </c>
      <c r="G1463" s="0" t="s">
        <v>32</v>
      </c>
      <c r="H1463" s="0" t="s">
        <v>33</v>
      </c>
      <c r="I1463" s="16" t="n">
        <v>0.313</v>
      </c>
      <c r="J1463" s="0" t="str">
        <f aca="false">E1463&amp;F1463</f>
        <v>RFCV</v>
      </c>
      <c r="K1463" s="0" t="n">
        <f aca="false">VLOOKUP(J:J,PGVSS!E:F,2,FALSE())</f>
        <v>0.3</v>
      </c>
      <c r="L1463" s="17" t="n">
        <f aca="false">VLOOKUP(J:J,PGVSS!G:H,2,FALSE())</f>
        <v>0.65</v>
      </c>
      <c r="M1463" s="0" t="n">
        <f aca="false">ROUND((+I1463*L1463),4)</f>
        <v>0.2035</v>
      </c>
    </row>
    <row r="1464" customFormat="false" ht="12.5" hidden="false" customHeight="false" outlineLevel="0" collapsed="false">
      <c r="A1464" s="0" t="s">
        <v>4016</v>
      </c>
      <c r="B1464" s="20" t="s">
        <v>1681</v>
      </c>
      <c r="C1464" s="0" t="s">
        <v>4079</v>
      </c>
      <c r="D1464" s="0" t="s">
        <v>4080</v>
      </c>
      <c r="E1464" s="0" t="s">
        <v>2412</v>
      </c>
      <c r="F1464" s="0" t="s">
        <v>3804</v>
      </c>
      <c r="G1464" s="0" t="s">
        <v>32</v>
      </c>
      <c r="H1464" s="0" t="s">
        <v>33</v>
      </c>
      <c r="I1464" s="16" t="n">
        <v>0.467</v>
      </c>
      <c r="J1464" s="0" t="str">
        <f aca="false">E1464&amp;F1464</f>
        <v>RFCV</v>
      </c>
      <c r="K1464" s="0" t="n">
        <f aca="false">VLOOKUP(J:J,PGVSS!E:F,2,FALSE())</f>
        <v>0.3</v>
      </c>
      <c r="L1464" s="17" t="n">
        <f aca="false">VLOOKUP(J:J,PGVSS!G:H,2,FALSE())</f>
        <v>0.65</v>
      </c>
      <c r="M1464" s="0" t="n">
        <f aca="false">ROUND((+I1464*L1464),4)</f>
        <v>0.3036</v>
      </c>
    </row>
    <row r="1465" customFormat="false" ht="12.5" hidden="false" customHeight="false" outlineLevel="0" collapsed="false">
      <c r="A1465" s="0" t="s">
        <v>4016</v>
      </c>
      <c r="B1465" s="20" t="s">
        <v>1684</v>
      </c>
      <c r="C1465" s="0" t="s">
        <v>4081</v>
      </c>
      <c r="D1465" s="0" t="s">
        <v>4082</v>
      </c>
      <c r="E1465" s="0" t="s">
        <v>2412</v>
      </c>
      <c r="F1465" s="0" t="s">
        <v>3804</v>
      </c>
      <c r="G1465" s="0" t="s">
        <v>32</v>
      </c>
      <c r="H1465" s="0" t="s">
        <v>33</v>
      </c>
      <c r="I1465" s="16" t="n">
        <v>1.606</v>
      </c>
      <c r="J1465" s="0" t="str">
        <f aca="false">E1465&amp;F1465</f>
        <v>RFCV</v>
      </c>
      <c r="K1465" s="0" t="n">
        <f aca="false">VLOOKUP(J:J,PGVSS!E:F,2,FALSE())</f>
        <v>0.3</v>
      </c>
      <c r="L1465" s="17" t="n">
        <f aca="false">VLOOKUP(J:J,PGVSS!G:H,2,FALSE())</f>
        <v>0.65</v>
      </c>
      <c r="M1465" s="0" t="n">
        <f aca="false">ROUND((+I1465*L1465),4)</f>
        <v>1.0439</v>
      </c>
    </row>
    <row r="1466" customFormat="false" ht="12.5" hidden="false" customHeight="false" outlineLevel="0" collapsed="false">
      <c r="A1466" s="0" t="s">
        <v>4016</v>
      </c>
      <c r="B1466" s="20" t="s">
        <v>1687</v>
      </c>
      <c r="C1466" s="0" t="s">
        <v>4083</v>
      </c>
      <c r="D1466" s="0" t="s">
        <v>4084</v>
      </c>
      <c r="E1466" s="0" t="s">
        <v>2412</v>
      </c>
      <c r="F1466" s="0" t="s">
        <v>3804</v>
      </c>
      <c r="G1466" s="0" t="s">
        <v>32</v>
      </c>
      <c r="H1466" s="0" t="s">
        <v>33</v>
      </c>
      <c r="I1466" s="16" t="n">
        <v>1.081</v>
      </c>
      <c r="J1466" s="0" t="str">
        <f aca="false">E1466&amp;F1466</f>
        <v>RFCV</v>
      </c>
      <c r="K1466" s="0" t="n">
        <f aca="false">VLOOKUP(J:J,PGVSS!E:F,2,FALSE())</f>
        <v>0.3</v>
      </c>
      <c r="L1466" s="17" t="n">
        <f aca="false">VLOOKUP(J:J,PGVSS!G:H,2,FALSE())</f>
        <v>0.65</v>
      </c>
      <c r="M1466" s="0" t="n">
        <f aca="false">ROUND((+I1466*L1466),4)</f>
        <v>0.7027</v>
      </c>
    </row>
    <row r="1467" customFormat="false" ht="12.5" hidden="false" customHeight="false" outlineLevel="0" collapsed="false">
      <c r="A1467" s="0" t="s">
        <v>4016</v>
      </c>
      <c r="B1467" s="20" t="s">
        <v>1690</v>
      </c>
      <c r="C1467" s="0" t="s">
        <v>4085</v>
      </c>
      <c r="D1467" s="0" t="s">
        <v>4086</v>
      </c>
      <c r="E1467" s="0" t="s">
        <v>2412</v>
      </c>
      <c r="F1467" s="0" t="s">
        <v>3804</v>
      </c>
      <c r="G1467" s="0" t="s">
        <v>32</v>
      </c>
      <c r="H1467" s="0" t="s">
        <v>33</v>
      </c>
      <c r="I1467" s="16" t="n">
        <v>0.445</v>
      </c>
      <c r="J1467" s="0" t="str">
        <f aca="false">E1467&amp;F1467</f>
        <v>RFCV</v>
      </c>
      <c r="K1467" s="0" t="n">
        <f aca="false">VLOOKUP(J:J,PGVSS!E:F,2,FALSE())</f>
        <v>0.3</v>
      </c>
      <c r="L1467" s="17" t="n">
        <f aca="false">VLOOKUP(J:J,PGVSS!G:H,2,FALSE())</f>
        <v>0.65</v>
      </c>
      <c r="M1467" s="0" t="n">
        <f aca="false">ROUND((+I1467*L1467),4)</f>
        <v>0.2893</v>
      </c>
    </row>
    <row r="1468" customFormat="false" ht="12.5" hidden="false" customHeight="false" outlineLevel="0" collapsed="false">
      <c r="A1468" s="0" t="s">
        <v>4016</v>
      </c>
      <c r="B1468" s="20" t="s">
        <v>1693</v>
      </c>
      <c r="C1468" s="0" t="s">
        <v>4087</v>
      </c>
      <c r="D1468" s="0" t="s">
        <v>4088</v>
      </c>
      <c r="E1468" s="0" t="s">
        <v>2412</v>
      </c>
      <c r="F1468" s="0" t="s">
        <v>3804</v>
      </c>
      <c r="G1468" s="0" t="s">
        <v>32</v>
      </c>
      <c r="H1468" s="0" t="s">
        <v>33</v>
      </c>
      <c r="I1468" s="16" t="n">
        <v>0.379</v>
      </c>
      <c r="J1468" s="0" t="str">
        <f aca="false">E1468&amp;F1468</f>
        <v>RFCV</v>
      </c>
      <c r="K1468" s="0" t="n">
        <f aca="false">VLOOKUP(J:J,PGVSS!E:F,2,FALSE())</f>
        <v>0.3</v>
      </c>
      <c r="L1468" s="17" t="n">
        <f aca="false">VLOOKUP(J:J,PGVSS!G:H,2,FALSE())</f>
        <v>0.65</v>
      </c>
      <c r="M1468" s="0" t="n">
        <f aca="false">ROUND((+I1468*L1468),4)</f>
        <v>0.2464</v>
      </c>
    </row>
    <row r="1469" customFormat="false" ht="12.5" hidden="false" customHeight="false" outlineLevel="0" collapsed="false">
      <c r="A1469" s="0" t="s">
        <v>4016</v>
      </c>
      <c r="B1469" s="20" t="s">
        <v>1696</v>
      </c>
      <c r="C1469" s="0" t="s">
        <v>4089</v>
      </c>
      <c r="D1469" s="0" t="s">
        <v>4090</v>
      </c>
      <c r="E1469" s="0" t="s">
        <v>2412</v>
      </c>
      <c r="F1469" s="0" t="s">
        <v>3804</v>
      </c>
      <c r="G1469" s="0" t="s">
        <v>32</v>
      </c>
      <c r="H1469" s="0" t="s">
        <v>33</v>
      </c>
      <c r="I1469" s="16" t="n">
        <v>0.425</v>
      </c>
      <c r="J1469" s="0" t="str">
        <f aca="false">E1469&amp;F1469</f>
        <v>RFCV</v>
      </c>
      <c r="K1469" s="0" t="n">
        <f aca="false">VLOOKUP(J:J,PGVSS!E:F,2,FALSE())</f>
        <v>0.3</v>
      </c>
      <c r="L1469" s="17" t="n">
        <f aca="false">VLOOKUP(J:J,PGVSS!G:H,2,FALSE())</f>
        <v>0.65</v>
      </c>
      <c r="M1469" s="0" t="n">
        <f aca="false">ROUND((+I1469*L1469),4)</f>
        <v>0.2763</v>
      </c>
    </row>
    <row r="1470" customFormat="false" ht="12.5" hidden="false" customHeight="false" outlineLevel="0" collapsed="false">
      <c r="A1470" s="0" t="s">
        <v>4016</v>
      </c>
      <c r="B1470" s="20" t="s">
        <v>2486</v>
      </c>
      <c r="C1470" s="0" t="s">
        <v>4091</v>
      </c>
      <c r="D1470" s="0" t="s">
        <v>4092</v>
      </c>
      <c r="E1470" s="0" t="s">
        <v>2412</v>
      </c>
      <c r="F1470" s="0" t="s">
        <v>3804</v>
      </c>
      <c r="G1470" s="0" t="s">
        <v>32</v>
      </c>
      <c r="H1470" s="0" t="s">
        <v>33</v>
      </c>
      <c r="I1470" s="16" t="n">
        <v>0.248</v>
      </c>
      <c r="J1470" s="0" t="str">
        <f aca="false">E1470&amp;F1470</f>
        <v>RFCV</v>
      </c>
      <c r="K1470" s="0" t="n">
        <f aca="false">VLOOKUP(J:J,PGVSS!E:F,2,FALSE())</f>
        <v>0.3</v>
      </c>
      <c r="L1470" s="17" t="n">
        <f aca="false">VLOOKUP(J:J,PGVSS!G:H,2,FALSE())</f>
        <v>0.65</v>
      </c>
      <c r="M1470" s="0" t="n">
        <f aca="false">ROUND((+I1470*L1470),4)</f>
        <v>0.1612</v>
      </c>
    </row>
    <row r="1471" customFormat="false" ht="12.5" hidden="false" customHeight="false" outlineLevel="0" collapsed="false">
      <c r="A1471" s="0" t="s">
        <v>4016</v>
      </c>
      <c r="B1471" s="20" t="s">
        <v>2489</v>
      </c>
      <c r="C1471" s="0" t="s">
        <v>4093</v>
      </c>
      <c r="D1471" s="0" t="s">
        <v>4094</v>
      </c>
      <c r="E1471" s="0" t="s">
        <v>2412</v>
      </c>
      <c r="F1471" s="0" t="s">
        <v>3804</v>
      </c>
      <c r="G1471" s="0" t="s">
        <v>32</v>
      </c>
      <c r="H1471" s="0" t="s">
        <v>33</v>
      </c>
      <c r="I1471" s="16" t="n">
        <v>0.274</v>
      </c>
      <c r="J1471" s="0" t="str">
        <f aca="false">E1471&amp;F1471</f>
        <v>RFCV</v>
      </c>
      <c r="K1471" s="0" t="n">
        <f aca="false">VLOOKUP(J:J,PGVSS!E:F,2,FALSE())</f>
        <v>0.3</v>
      </c>
      <c r="L1471" s="17" t="n">
        <f aca="false">VLOOKUP(J:J,PGVSS!G:H,2,FALSE())</f>
        <v>0.65</v>
      </c>
      <c r="M1471" s="0" t="n">
        <f aca="false">ROUND((+I1471*L1471),4)</f>
        <v>0.1781</v>
      </c>
    </row>
    <row r="1472" customFormat="false" ht="12.5" hidden="false" customHeight="false" outlineLevel="0" collapsed="false">
      <c r="A1472" s="0" t="s">
        <v>4016</v>
      </c>
      <c r="B1472" s="20" t="s">
        <v>2492</v>
      </c>
      <c r="C1472" s="0" t="s">
        <v>4095</v>
      </c>
      <c r="D1472" s="0" t="s">
        <v>4096</v>
      </c>
      <c r="E1472" s="0" t="s">
        <v>2412</v>
      </c>
      <c r="F1472" s="0" t="s">
        <v>3804</v>
      </c>
      <c r="G1472" s="0" t="s">
        <v>32</v>
      </c>
      <c r="H1472" s="0" t="s">
        <v>33</v>
      </c>
      <c r="I1472" s="16" t="n">
        <v>0.287</v>
      </c>
      <c r="J1472" s="0" t="str">
        <f aca="false">E1472&amp;F1472</f>
        <v>RFCV</v>
      </c>
      <c r="K1472" s="0" t="n">
        <f aca="false">VLOOKUP(J:J,PGVSS!E:F,2,FALSE())</f>
        <v>0.3</v>
      </c>
      <c r="L1472" s="17" t="n">
        <f aca="false">VLOOKUP(J:J,PGVSS!G:H,2,FALSE())</f>
        <v>0.65</v>
      </c>
      <c r="M1472" s="0" t="n">
        <f aca="false">ROUND((+I1472*L1472),4)</f>
        <v>0.1866</v>
      </c>
    </row>
    <row r="1473" customFormat="false" ht="12.5" hidden="false" customHeight="false" outlineLevel="0" collapsed="false">
      <c r="A1473" s="0" t="s">
        <v>4016</v>
      </c>
      <c r="B1473" s="20" t="s">
        <v>2495</v>
      </c>
      <c r="C1473" s="0" t="s">
        <v>4097</v>
      </c>
      <c r="D1473" s="0" t="s">
        <v>4098</v>
      </c>
      <c r="E1473" s="0" t="s">
        <v>2412</v>
      </c>
      <c r="F1473" s="0" t="s">
        <v>3804</v>
      </c>
      <c r="G1473" s="0" t="s">
        <v>32</v>
      </c>
      <c r="H1473" s="0" t="s">
        <v>33</v>
      </c>
      <c r="I1473" s="16" t="n">
        <v>0.239</v>
      </c>
      <c r="J1473" s="0" t="str">
        <f aca="false">E1473&amp;F1473</f>
        <v>RFCV</v>
      </c>
      <c r="K1473" s="0" t="n">
        <f aca="false">VLOOKUP(J:J,PGVSS!E:F,2,FALSE())</f>
        <v>0.3</v>
      </c>
      <c r="L1473" s="17" t="n">
        <f aca="false">VLOOKUP(J:J,PGVSS!G:H,2,FALSE())</f>
        <v>0.65</v>
      </c>
      <c r="M1473" s="0" t="n">
        <f aca="false">ROUND((+I1473*L1473),4)</f>
        <v>0.1554</v>
      </c>
    </row>
    <row r="1474" customFormat="false" ht="12.5" hidden="false" customHeight="false" outlineLevel="0" collapsed="false">
      <c r="A1474" s="0" t="s">
        <v>4016</v>
      </c>
      <c r="B1474" s="20" t="s">
        <v>2498</v>
      </c>
      <c r="C1474" s="0" t="s">
        <v>4099</v>
      </c>
      <c r="D1474" s="0" t="s">
        <v>4100</v>
      </c>
      <c r="E1474" s="0" t="s">
        <v>2412</v>
      </c>
      <c r="F1474" s="0" t="s">
        <v>3804</v>
      </c>
      <c r="G1474" s="0" t="s">
        <v>32</v>
      </c>
      <c r="H1474" s="0" t="s">
        <v>33</v>
      </c>
      <c r="I1474" s="16" t="n">
        <v>0.386</v>
      </c>
      <c r="J1474" s="0" t="str">
        <f aca="false">E1474&amp;F1474</f>
        <v>RFCV</v>
      </c>
      <c r="K1474" s="0" t="n">
        <f aca="false">VLOOKUP(J:J,PGVSS!E:F,2,FALSE())</f>
        <v>0.3</v>
      </c>
      <c r="L1474" s="17" t="n">
        <f aca="false">VLOOKUP(J:J,PGVSS!G:H,2,FALSE())</f>
        <v>0.65</v>
      </c>
      <c r="M1474" s="0" t="n">
        <f aca="false">ROUND((+I1474*L1474),4)</f>
        <v>0.2509</v>
      </c>
    </row>
    <row r="1475" customFormat="false" ht="12.5" hidden="false" customHeight="false" outlineLevel="0" collapsed="false">
      <c r="A1475" s="0" t="s">
        <v>4016</v>
      </c>
      <c r="B1475" s="20" t="s">
        <v>2501</v>
      </c>
      <c r="C1475" s="0" t="s">
        <v>4101</v>
      </c>
      <c r="D1475" s="0" t="s">
        <v>4102</v>
      </c>
      <c r="E1475" s="0" t="s">
        <v>2412</v>
      </c>
      <c r="F1475" s="0" t="s">
        <v>3804</v>
      </c>
      <c r="G1475" s="0" t="s">
        <v>32</v>
      </c>
      <c r="H1475" s="0" t="s">
        <v>33</v>
      </c>
      <c r="I1475" s="16" t="n">
        <v>1.181</v>
      </c>
      <c r="J1475" s="0" t="str">
        <f aca="false">E1475&amp;F1475</f>
        <v>RFCV</v>
      </c>
      <c r="K1475" s="0" t="n">
        <f aca="false">VLOOKUP(J:J,PGVSS!E:F,2,FALSE())</f>
        <v>0.3</v>
      </c>
      <c r="L1475" s="17" t="n">
        <f aca="false">VLOOKUP(J:J,PGVSS!G:H,2,FALSE())</f>
        <v>0.65</v>
      </c>
      <c r="M1475" s="0" t="n">
        <f aca="false">ROUND((+I1475*L1475),4)</f>
        <v>0.7677</v>
      </c>
    </row>
    <row r="1476" customFormat="false" ht="12.5" hidden="false" customHeight="false" outlineLevel="0" collapsed="false">
      <c r="A1476" s="0" t="s">
        <v>4016</v>
      </c>
      <c r="B1476" s="20" t="s">
        <v>2504</v>
      </c>
      <c r="C1476" s="0" t="s">
        <v>4103</v>
      </c>
      <c r="D1476" s="0" t="s">
        <v>4104</v>
      </c>
      <c r="E1476" s="0" t="s">
        <v>2412</v>
      </c>
      <c r="F1476" s="0" t="s">
        <v>3804</v>
      </c>
      <c r="G1476" s="0" t="s">
        <v>32</v>
      </c>
      <c r="H1476" s="0" t="s">
        <v>33</v>
      </c>
      <c r="I1476" s="16" t="n">
        <v>1.214</v>
      </c>
      <c r="J1476" s="0" t="str">
        <f aca="false">E1476&amp;F1476</f>
        <v>RFCV</v>
      </c>
      <c r="K1476" s="0" t="n">
        <f aca="false">VLOOKUP(J:J,PGVSS!E:F,2,FALSE())</f>
        <v>0.3</v>
      </c>
      <c r="L1476" s="17" t="n">
        <f aca="false">VLOOKUP(J:J,PGVSS!G:H,2,FALSE())</f>
        <v>0.65</v>
      </c>
      <c r="M1476" s="0" t="n">
        <f aca="false">ROUND((+I1476*L1476),4)</f>
        <v>0.7891</v>
      </c>
    </row>
    <row r="1477" customFormat="false" ht="12.5" hidden="false" customHeight="false" outlineLevel="0" collapsed="false">
      <c r="A1477" s="0" t="s">
        <v>4016</v>
      </c>
      <c r="B1477" s="20" t="s">
        <v>2507</v>
      </c>
      <c r="C1477" s="0" t="s">
        <v>4105</v>
      </c>
      <c r="D1477" s="0" t="s">
        <v>4106</v>
      </c>
      <c r="E1477" s="0" t="s">
        <v>2412</v>
      </c>
      <c r="F1477" s="0" t="s">
        <v>3804</v>
      </c>
      <c r="G1477" s="0" t="s">
        <v>32</v>
      </c>
      <c r="H1477" s="0" t="s">
        <v>33</v>
      </c>
      <c r="I1477" s="16" t="n">
        <v>0.323</v>
      </c>
      <c r="J1477" s="0" t="str">
        <f aca="false">E1477&amp;F1477</f>
        <v>RFCV</v>
      </c>
      <c r="K1477" s="0" t="n">
        <f aca="false">VLOOKUP(J:J,PGVSS!E:F,2,FALSE())</f>
        <v>0.3</v>
      </c>
      <c r="L1477" s="17" t="n">
        <f aca="false">VLOOKUP(J:J,PGVSS!G:H,2,FALSE())</f>
        <v>0.65</v>
      </c>
      <c r="M1477" s="0" t="n">
        <f aca="false">ROUND((+I1477*L1477),4)</f>
        <v>0.21</v>
      </c>
    </row>
    <row r="1478" customFormat="false" ht="12.5" hidden="false" customHeight="false" outlineLevel="0" collapsed="false">
      <c r="A1478" s="0" t="s">
        <v>4016</v>
      </c>
      <c r="B1478" s="20" t="s">
        <v>2510</v>
      </c>
      <c r="C1478" s="0" t="s">
        <v>4107</v>
      </c>
      <c r="D1478" s="0" t="s">
        <v>4108</v>
      </c>
      <c r="E1478" s="0" t="s">
        <v>2412</v>
      </c>
      <c r="F1478" s="0" t="s">
        <v>3804</v>
      </c>
      <c r="G1478" s="0" t="s">
        <v>32</v>
      </c>
      <c r="H1478" s="0" t="s">
        <v>33</v>
      </c>
      <c r="I1478" s="16" t="n">
        <v>0.385</v>
      </c>
      <c r="J1478" s="0" t="str">
        <f aca="false">E1478&amp;F1478</f>
        <v>RFCV</v>
      </c>
      <c r="K1478" s="0" t="n">
        <f aca="false">VLOOKUP(J:J,PGVSS!E:F,2,FALSE())</f>
        <v>0.3</v>
      </c>
      <c r="L1478" s="17" t="n">
        <f aca="false">VLOOKUP(J:J,PGVSS!G:H,2,FALSE())</f>
        <v>0.65</v>
      </c>
      <c r="M1478" s="0" t="n">
        <f aca="false">ROUND((+I1478*L1478),4)</f>
        <v>0.2503</v>
      </c>
    </row>
    <row r="1479" customFormat="false" ht="12.5" hidden="false" customHeight="false" outlineLevel="0" collapsed="false">
      <c r="A1479" s="0" t="s">
        <v>4016</v>
      </c>
      <c r="B1479" s="20" t="s">
        <v>2513</v>
      </c>
      <c r="C1479" s="0" t="s">
        <v>4109</v>
      </c>
      <c r="D1479" s="0" t="s">
        <v>4110</v>
      </c>
      <c r="E1479" s="0" t="s">
        <v>2412</v>
      </c>
      <c r="F1479" s="0" t="s">
        <v>3804</v>
      </c>
      <c r="G1479" s="0" t="s">
        <v>32</v>
      </c>
      <c r="H1479" s="0" t="s">
        <v>33</v>
      </c>
      <c r="I1479" s="16" t="n">
        <v>0.328</v>
      </c>
      <c r="J1479" s="0" t="str">
        <f aca="false">E1479&amp;F1479</f>
        <v>RFCV</v>
      </c>
      <c r="K1479" s="0" t="n">
        <f aca="false">VLOOKUP(J:J,PGVSS!E:F,2,FALSE())</f>
        <v>0.3</v>
      </c>
      <c r="L1479" s="17" t="n">
        <f aca="false">VLOOKUP(J:J,PGVSS!G:H,2,FALSE())</f>
        <v>0.65</v>
      </c>
      <c r="M1479" s="0" t="n">
        <f aca="false">ROUND((+I1479*L1479),4)</f>
        <v>0.2132</v>
      </c>
    </row>
    <row r="1480" customFormat="false" ht="12.5" hidden="false" customHeight="false" outlineLevel="0" collapsed="false">
      <c r="A1480" s="0" t="s">
        <v>4016</v>
      </c>
      <c r="B1480" s="20" t="s">
        <v>2768</v>
      </c>
      <c r="C1480" s="0" t="s">
        <v>4111</v>
      </c>
      <c r="D1480" s="0" t="s">
        <v>4112</v>
      </c>
      <c r="E1480" s="0" t="s">
        <v>2412</v>
      </c>
      <c r="F1480" s="0" t="s">
        <v>3804</v>
      </c>
      <c r="G1480" s="0" t="s">
        <v>32</v>
      </c>
      <c r="H1480" s="0" t="s">
        <v>33</v>
      </c>
      <c r="I1480" s="16" t="n">
        <v>0.205</v>
      </c>
      <c r="J1480" s="0" t="str">
        <f aca="false">E1480&amp;F1480</f>
        <v>RFCV</v>
      </c>
      <c r="K1480" s="0" t="n">
        <f aca="false">VLOOKUP(J:J,PGVSS!E:F,2,FALSE())</f>
        <v>0.3</v>
      </c>
      <c r="L1480" s="17" t="n">
        <f aca="false">VLOOKUP(J:J,PGVSS!G:H,2,FALSE())</f>
        <v>0.65</v>
      </c>
      <c r="M1480" s="0" t="n">
        <f aca="false">ROUND((+I1480*L1480),4)</f>
        <v>0.1333</v>
      </c>
    </row>
    <row r="1481" customFormat="false" ht="12.5" hidden="false" customHeight="false" outlineLevel="0" collapsed="false">
      <c r="A1481" s="0" t="s">
        <v>4016</v>
      </c>
      <c r="B1481" s="20" t="s">
        <v>2771</v>
      </c>
      <c r="C1481" s="0" t="s">
        <v>4113</v>
      </c>
      <c r="D1481" s="0" t="s">
        <v>4114</v>
      </c>
      <c r="E1481" s="0" t="s">
        <v>2412</v>
      </c>
      <c r="F1481" s="0" t="s">
        <v>3804</v>
      </c>
      <c r="G1481" s="0" t="s">
        <v>32</v>
      </c>
      <c r="H1481" s="0" t="s">
        <v>33</v>
      </c>
      <c r="I1481" s="16" t="n">
        <v>0.23</v>
      </c>
      <c r="J1481" s="0" t="str">
        <f aca="false">E1481&amp;F1481</f>
        <v>RFCV</v>
      </c>
      <c r="K1481" s="0" t="n">
        <f aca="false">VLOOKUP(J:J,PGVSS!E:F,2,FALSE())</f>
        <v>0.3</v>
      </c>
      <c r="L1481" s="17" t="n">
        <f aca="false">VLOOKUP(J:J,PGVSS!G:H,2,FALSE())</f>
        <v>0.65</v>
      </c>
      <c r="M1481" s="0" t="n">
        <f aca="false">ROUND((+I1481*L1481),4)</f>
        <v>0.1495</v>
      </c>
    </row>
    <row r="1482" customFormat="false" ht="12.5" hidden="false" customHeight="false" outlineLevel="0" collapsed="false">
      <c r="A1482" s="0" t="s">
        <v>4016</v>
      </c>
      <c r="B1482" s="20" t="s">
        <v>2774</v>
      </c>
      <c r="C1482" s="0" t="s">
        <v>4115</v>
      </c>
      <c r="D1482" s="0" t="s">
        <v>4116</v>
      </c>
      <c r="E1482" s="0" t="s">
        <v>2412</v>
      </c>
      <c r="F1482" s="0" t="s">
        <v>3804</v>
      </c>
      <c r="G1482" s="0" t="s">
        <v>32</v>
      </c>
      <c r="H1482" s="0" t="s">
        <v>33</v>
      </c>
      <c r="I1482" s="16" t="n">
        <v>0.091</v>
      </c>
      <c r="J1482" s="0" t="str">
        <f aca="false">E1482&amp;F1482</f>
        <v>RFCV</v>
      </c>
      <c r="K1482" s="0" t="n">
        <f aca="false">VLOOKUP(J:J,PGVSS!E:F,2,FALSE())</f>
        <v>0.3</v>
      </c>
      <c r="L1482" s="17" t="n">
        <f aca="false">VLOOKUP(J:J,PGVSS!G:H,2,FALSE())</f>
        <v>0.65</v>
      </c>
      <c r="M1482" s="0" t="n">
        <f aca="false">ROUND((+I1482*L1482),4)</f>
        <v>0.0592</v>
      </c>
    </row>
    <row r="1483" customFormat="false" ht="12.5" hidden="false" customHeight="false" outlineLevel="0" collapsed="false">
      <c r="A1483" s="0" t="s">
        <v>4016</v>
      </c>
      <c r="B1483" s="20" t="s">
        <v>2777</v>
      </c>
      <c r="C1483" s="0" t="s">
        <v>4117</v>
      </c>
      <c r="D1483" s="0" t="s">
        <v>4118</v>
      </c>
      <c r="E1483" s="0" t="s">
        <v>2412</v>
      </c>
      <c r="F1483" s="0" t="s">
        <v>3804</v>
      </c>
      <c r="G1483" s="0" t="s">
        <v>32</v>
      </c>
      <c r="H1483" s="0" t="s">
        <v>33</v>
      </c>
      <c r="I1483" s="16" t="n">
        <v>0.568</v>
      </c>
      <c r="J1483" s="0" t="str">
        <f aca="false">E1483&amp;F1483</f>
        <v>RFCV</v>
      </c>
      <c r="K1483" s="0" t="n">
        <f aca="false">VLOOKUP(J:J,PGVSS!E:F,2,FALSE())</f>
        <v>0.3</v>
      </c>
      <c r="L1483" s="17" t="n">
        <f aca="false">VLOOKUP(J:J,PGVSS!G:H,2,FALSE())</f>
        <v>0.65</v>
      </c>
      <c r="M1483" s="0" t="n">
        <f aca="false">ROUND((+I1483*L1483),4)</f>
        <v>0.3692</v>
      </c>
    </row>
    <row r="1484" customFormat="false" ht="12.5" hidden="false" customHeight="false" outlineLevel="0" collapsed="false">
      <c r="A1484" s="0" t="s">
        <v>4016</v>
      </c>
      <c r="B1484" s="20" t="s">
        <v>2780</v>
      </c>
      <c r="C1484" s="0" t="s">
        <v>4119</v>
      </c>
      <c r="D1484" s="0" t="s">
        <v>4120</v>
      </c>
      <c r="E1484" s="0" t="s">
        <v>2412</v>
      </c>
      <c r="F1484" s="0" t="s">
        <v>3804</v>
      </c>
      <c r="G1484" s="0" t="s">
        <v>32</v>
      </c>
      <c r="H1484" s="0" t="s">
        <v>33</v>
      </c>
      <c r="I1484" s="16" t="n">
        <v>0.222</v>
      </c>
      <c r="J1484" s="0" t="str">
        <f aca="false">E1484&amp;F1484</f>
        <v>RFCV</v>
      </c>
      <c r="K1484" s="0" t="n">
        <f aca="false">VLOOKUP(J:J,PGVSS!E:F,2,FALSE())</f>
        <v>0.3</v>
      </c>
      <c r="L1484" s="17" t="n">
        <f aca="false">VLOOKUP(J:J,PGVSS!G:H,2,FALSE())</f>
        <v>0.65</v>
      </c>
      <c r="M1484" s="0" t="n">
        <f aca="false">ROUND((+I1484*L1484),4)</f>
        <v>0.1443</v>
      </c>
    </row>
    <row r="1485" customFormat="false" ht="12.5" hidden="false" customHeight="false" outlineLevel="0" collapsed="false">
      <c r="A1485" s="0" t="s">
        <v>4016</v>
      </c>
      <c r="B1485" s="20" t="s">
        <v>2783</v>
      </c>
      <c r="C1485" s="0" t="s">
        <v>4121</v>
      </c>
      <c r="D1485" s="0" t="s">
        <v>4122</v>
      </c>
      <c r="E1485" s="0" t="s">
        <v>2412</v>
      </c>
      <c r="F1485" s="0" t="s">
        <v>3804</v>
      </c>
      <c r="G1485" s="0" t="s">
        <v>32</v>
      </c>
      <c r="H1485" s="0" t="s">
        <v>33</v>
      </c>
      <c r="I1485" s="16" t="n">
        <v>0.213</v>
      </c>
      <c r="J1485" s="0" t="str">
        <f aca="false">E1485&amp;F1485</f>
        <v>RFCV</v>
      </c>
      <c r="K1485" s="0" t="n">
        <f aca="false">VLOOKUP(J:J,PGVSS!E:F,2,FALSE())</f>
        <v>0.3</v>
      </c>
      <c r="L1485" s="17" t="n">
        <f aca="false">VLOOKUP(J:J,PGVSS!G:H,2,FALSE())</f>
        <v>0.65</v>
      </c>
      <c r="M1485" s="0" t="n">
        <f aca="false">ROUND((+I1485*L1485),4)</f>
        <v>0.1385</v>
      </c>
    </row>
    <row r="1486" customFormat="false" ht="12.5" hidden="false" customHeight="false" outlineLevel="0" collapsed="false">
      <c r="A1486" s="0" t="s">
        <v>4016</v>
      </c>
      <c r="B1486" s="20" t="s">
        <v>2786</v>
      </c>
      <c r="C1486" s="0" t="s">
        <v>4123</v>
      </c>
      <c r="D1486" s="0" t="s">
        <v>4124</v>
      </c>
      <c r="E1486" s="0" t="s">
        <v>2412</v>
      </c>
      <c r="F1486" s="0" t="s">
        <v>3804</v>
      </c>
      <c r="G1486" s="0" t="s">
        <v>32</v>
      </c>
      <c r="H1486" s="0" t="s">
        <v>33</v>
      </c>
      <c r="I1486" s="16" t="n">
        <v>0.432</v>
      </c>
      <c r="J1486" s="0" t="str">
        <f aca="false">E1486&amp;F1486</f>
        <v>RFCV</v>
      </c>
      <c r="K1486" s="0" t="n">
        <f aca="false">VLOOKUP(J:J,PGVSS!E:F,2,FALSE())</f>
        <v>0.3</v>
      </c>
      <c r="L1486" s="17" t="n">
        <f aca="false">VLOOKUP(J:J,PGVSS!G:H,2,FALSE())</f>
        <v>0.65</v>
      </c>
      <c r="M1486" s="0" t="n">
        <f aca="false">ROUND((+I1486*L1486),4)</f>
        <v>0.2808</v>
      </c>
    </row>
    <row r="1487" customFormat="false" ht="12.5" hidden="false" customHeight="false" outlineLevel="0" collapsed="false">
      <c r="A1487" s="0" t="s">
        <v>4016</v>
      </c>
      <c r="B1487" s="20" t="s">
        <v>2789</v>
      </c>
      <c r="C1487" s="0" t="s">
        <v>4125</v>
      </c>
      <c r="D1487" s="0" t="s">
        <v>4126</v>
      </c>
      <c r="E1487" s="0" t="s">
        <v>2412</v>
      </c>
      <c r="F1487" s="0" t="s">
        <v>3804</v>
      </c>
      <c r="G1487" s="0" t="s">
        <v>32</v>
      </c>
      <c r="H1487" s="0" t="s">
        <v>33</v>
      </c>
      <c r="I1487" s="16" t="n">
        <v>0.75</v>
      </c>
      <c r="J1487" s="0" t="str">
        <f aca="false">E1487&amp;F1487</f>
        <v>RFCV</v>
      </c>
      <c r="K1487" s="0" t="n">
        <f aca="false">VLOOKUP(J:J,PGVSS!E:F,2,FALSE())</f>
        <v>0.3</v>
      </c>
      <c r="L1487" s="17" t="n">
        <f aca="false">VLOOKUP(J:J,PGVSS!G:H,2,FALSE())</f>
        <v>0.65</v>
      </c>
      <c r="M1487" s="0" t="n">
        <f aca="false">ROUND((+I1487*L1487),4)</f>
        <v>0.4875</v>
      </c>
    </row>
    <row r="1488" customFormat="false" ht="12.5" hidden="false" customHeight="false" outlineLevel="0" collapsed="false">
      <c r="A1488" s="0" t="s">
        <v>4016</v>
      </c>
      <c r="B1488" s="20" t="s">
        <v>2792</v>
      </c>
      <c r="C1488" s="0" t="s">
        <v>4127</v>
      </c>
      <c r="D1488" s="0" t="s">
        <v>4128</v>
      </c>
      <c r="E1488" s="0" t="s">
        <v>2412</v>
      </c>
      <c r="F1488" s="0" t="s">
        <v>3804</v>
      </c>
      <c r="G1488" s="0" t="s">
        <v>32</v>
      </c>
      <c r="H1488" s="0" t="s">
        <v>33</v>
      </c>
      <c r="I1488" s="16" t="n">
        <v>0.368</v>
      </c>
      <c r="J1488" s="0" t="str">
        <f aca="false">E1488&amp;F1488</f>
        <v>RFCV</v>
      </c>
      <c r="K1488" s="0" t="n">
        <f aca="false">VLOOKUP(J:J,PGVSS!E:F,2,FALSE())</f>
        <v>0.3</v>
      </c>
      <c r="L1488" s="17" t="n">
        <f aca="false">VLOOKUP(J:J,PGVSS!G:H,2,FALSE())</f>
        <v>0.65</v>
      </c>
      <c r="M1488" s="0" t="n">
        <f aca="false">ROUND((+I1488*L1488),4)</f>
        <v>0.2392</v>
      </c>
    </row>
    <row r="1489" customFormat="false" ht="12.5" hidden="false" customHeight="false" outlineLevel="0" collapsed="false">
      <c r="A1489" s="0" t="s">
        <v>4016</v>
      </c>
      <c r="B1489" s="20" t="s">
        <v>2795</v>
      </c>
      <c r="C1489" s="0" t="s">
        <v>4129</v>
      </c>
      <c r="D1489" s="0" t="s">
        <v>4130</v>
      </c>
      <c r="E1489" s="0" t="s">
        <v>2412</v>
      </c>
      <c r="F1489" s="0" t="s">
        <v>3804</v>
      </c>
      <c r="G1489" s="0" t="s">
        <v>32</v>
      </c>
      <c r="H1489" s="0" t="s">
        <v>33</v>
      </c>
      <c r="I1489" s="16" t="n">
        <v>0.576</v>
      </c>
      <c r="J1489" s="0" t="str">
        <f aca="false">E1489&amp;F1489</f>
        <v>RFCV</v>
      </c>
      <c r="K1489" s="0" t="n">
        <f aca="false">VLOOKUP(J:J,PGVSS!E:F,2,FALSE())</f>
        <v>0.3</v>
      </c>
      <c r="L1489" s="17" t="n">
        <f aca="false">VLOOKUP(J:J,PGVSS!G:H,2,FALSE())</f>
        <v>0.65</v>
      </c>
      <c r="M1489" s="0" t="n">
        <f aca="false">ROUND((+I1489*L1489),4)</f>
        <v>0.3744</v>
      </c>
    </row>
    <row r="1490" customFormat="false" ht="12.5" hidden="false" customHeight="false" outlineLevel="0" collapsed="false">
      <c r="A1490" s="0" t="s">
        <v>4016</v>
      </c>
      <c r="B1490" s="20" t="s">
        <v>2798</v>
      </c>
      <c r="C1490" s="0" t="s">
        <v>4131</v>
      </c>
      <c r="D1490" s="0" t="s">
        <v>4132</v>
      </c>
      <c r="E1490" s="0" t="s">
        <v>2412</v>
      </c>
      <c r="F1490" s="0" t="s">
        <v>3804</v>
      </c>
      <c r="G1490" s="0" t="s">
        <v>32</v>
      </c>
      <c r="H1490" s="0" t="s">
        <v>33</v>
      </c>
      <c r="I1490" s="16" t="n">
        <v>0.537</v>
      </c>
      <c r="J1490" s="0" t="str">
        <f aca="false">E1490&amp;F1490</f>
        <v>RFCV</v>
      </c>
      <c r="K1490" s="0" t="n">
        <f aca="false">VLOOKUP(J:J,PGVSS!E:F,2,FALSE())</f>
        <v>0.3</v>
      </c>
      <c r="L1490" s="17" t="n">
        <f aca="false">VLOOKUP(J:J,PGVSS!G:H,2,FALSE())</f>
        <v>0.65</v>
      </c>
      <c r="M1490" s="0" t="n">
        <f aca="false">ROUND((+I1490*L1490),4)</f>
        <v>0.3491</v>
      </c>
    </row>
    <row r="1491" customFormat="false" ht="12.5" hidden="false" customHeight="false" outlineLevel="0" collapsed="false">
      <c r="A1491" s="0" t="s">
        <v>4016</v>
      </c>
      <c r="B1491" s="20" t="s">
        <v>2801</v>
      </c>
      <c r="C1491" s="0" t="s">
        <v>4133</v>
      </c>
      <c r="D1491" s="0" t="s">
        <v>4134</v>
      </c>
      <c r="E1491" s="0" t="s">
        <v>2412</v>
      </c>
      <c r="F1491" s="0" t="s">
        <v>3804</v>
      </c>
      <c r="G1491" s="0" t="s">
        <v>32</v>
      </c>
      <c r="H1491" s="0" t="s">
        <v>33</v>
      </c>
      <c r="I1491" s="16" t="n">
        <v>0.46</v>
      </c>
      <c r="J1491" s="0" t="str">
        <f aca="false">E1491&amp;F1491</f>
        <v>RFCV</v>
      </c>
      <c r="K1491" s="0" t="n">
        <f aca="false">VLOOKUP(J:J,PGVSS!E:F,2,FALSE())</f>
        <v>0.3</v>
      </c>
      <c r="L1491" s="17" t="n">
        <f aca="false">VLOOKUP(J:J,PGVSS!G:H,2,FALSE())</f>
        <v>0.65</v>
      </c>
      <c r="M1491" s="0" t="n">
        <f aca="false">ROUND((+I1491*L1491),4)</f>
        <v>0.299</v>
      </c>
    </row>
    <row r="1492" customFormat="false" ht="12.5" hidden="false" customHeight="false" outlineLevel="0" collapsed="false">
      <c r="A1492" s="0" t="s">
        <v>4016</v>
      </c>
      <c r="B1492" s="20" t="s">
        <v>2804</v>
      </c>
      <c r="C1492" s="0" t="s">
        <v>4135</v>
      </c>
      <c r="D1492" s="0" t="s">
        <v>4136</v>
      </c>
      <c r="E1492" s="0" t="s">
        <v>2412</v>
      </c>
      <c r="F1492" s="0" t="s">
        <v>3804</v>
      </c>
      <c r="G1492" s="0" t="s">
        <v>32</v>
      </c>
      <c r="H1492" s="0" t="s">
        <v>33</v>
      </c>
      <c r="I1492" s="16" t="n">
        <v>0.147</v>
      </c>
      <c r="J1492" s="0" t="str">
        <f aca="false">E1492&amp;F1492</f>
        <v>RFCV</v>
      </c>
      <c r="K1492" s="0" t="n">
        <f aca="false">VLOOKUP(J:J,PGVSS!E:F,2,FALSE())</f>
        <v>0.3</v>
      </c>
      <c r="L1492" s="17" t="n">
        <f aca="false">VLOOKUP(J:J,PGVSS!G:H,2,FALSE())</f>
        <v>0.65</v>
      </c>
      <c r="M1492" s="0" t="n">
        <f aca="false">ROUND((+I1492*L1492),4)</f>
        <v>0.0956</v>
      </c>
    </row>
    <row r="1493" customFormat="false" ht="12.5" hidden="false" customHeight="false" outlineLevel="0" collapsed="false">
      <c r="A1493" s="0" t="s">
        <v>4016</v>
      </c>
      <c r="B1493" s="20" t="s">
        <v>2807</v>
      </c>
      <c r="C1493" s="0" t="s">
        <v>4137</v>
      </c>
      <c r="D1493" s="0" t="s">
        <v>4138</v>
      </c>
      <c r="E1493" s="0" t="s">
        <v>2412</v>
      </c>
      <c r="F1493" s="0" t="s">
        <v>3804</v>
      </c>
      <c r="G1493" s="0" t="s">
        <v>32</v>
      </c>
      <c r="H1493" s="0" t="s">
        <v>33</v>
      </c>
      <c r="I1493" s="16" t="n">
        <v>0.21</v>
      </c>
      <c r="J1493" s="0" t="str">
        <f aca="false">E1493&amp;F1493</f>
        <v>RFCV</v>
      </c>
      <c r="K1493" s="0" t="n">
        <f aca="false">VLOOKUP(J:J,PGVSS!E:F,2,FALSE())</f>
        <v>0.3</v>
      </c>
      <c r="L1493" s="17" t="n">
        <f aca="false">VLOOKUP(J:J,PGVSS!G:H,2,FALSE())</f>
        <v>0.65</v>
      </c>
      <c r="M1493" s="0" t="n">
        <f aca="false">ROUND((+I1493*L1493),4)</f>
        <v>0.1365</v>
      </c>
    </row>
    <row r="1494" customFormat="false" ht="12.5" hidden="false" customHeight="false" outlineLevel="0" collapsed="false">
      <c r="A1494" s="0" t="s">
        <v>4016</v>
      </c>
      <c r="B1494" s="20" t="s">
        <v>2810</v>
      </c>
      <c r="C1494" s="0" t="s">
        <v>4139</v>
      </c>
      <c r="D1494" s="0" t="s">
        <v>4140</v>
      </c>
      <c r="E1494" s="0" t="s">
        <v>2412</v>
      </c>
      <c r="F1494" s="0" t="s">
        <v>3804</v>
      </c>
      <c r="G1494" s="0" t="s">
        <v>32</v>
      </c>
      <c r="H1494" s="0" t="s">
        <v>33</v>
      </c>
      <c r="I1494" s="16" t="n">
        <v>0.229</v>
      </c>
      <c r="J1494" s="0" t="str">
        <f aca="false">E1494&amp;F1494</f>
        <v>RFCV</v>
      </c>
      <c r="K1494" s="0" t="n">
        <f aca="false">VLOOKUP(J:J,PGVSS!E:F,2,FALSE())</f>
        <v>0.3</v>
      </c>
      <c r="L1494" s="17" t="n">
        <f aca="false">VLOOKUP(J:J,PGVSS!G:H,2,FALSE())</f>
        <v>0.65</v>
      </c>
      <c r="M1494" s="0" t="n">
        <f aca="false">ROUND((+I1494*L1494),4)</f>
        <v>0.1489</v>
      </c>
    </row>
    <row r="1495" customFormat="false" ht="12.5" hidden="false" customHeight="false" outlineLevel="0" collapsed="false">
      <c r="A1495" s="0" t="s">
        <v>4016</v>
      </c>
      <c r="B1495" s="20" t="s">
        <v>2813</v>
      </c>
      <c r="C1495" s="0" t="s">
        <v>4141</v>
      </c>
      <c r="D1495" s="0" t="s">
        <v>4142</v>
      </c>
      <c r="E1495" s="0" t="s">
        <v>2412</v>
      </c>
      <c r="F1495" s="0" t="s">
        <v>3804</v>
      </c>
      <c r="G1495" s="0" t="s">
        <v>32</v>
      </c>
      <c r="H1495" s="0" t="s">
        <v>33</v>
      </c>
      <c r="I1495" s="16" t="n">
        <v>0.384</v>
      </c>
      <c r="J1495" s="0" t="str">
        <f aca="false">E1495&amp;F1495</f>
        <v>RFCV</v>
      </c>
      <c r="K1495" s="0" t="n">
        <f aca="false">VLOOKUP(J:J,PGVSS!E:F,2,FALSE())</f>
        <v>0.3</v>
      </c>
      <c r="L1495" s="17" t="n">
        <f aca="false">VLOOKUP(J:J,PGVSS!G:H,2,FALSE())</f>
        <v>0.65</v>
      </c>
      <c r="M1495" s="0" t="n">
        <f aca="false">ROUND((+I1495*L1495),4)</f>
        <v>0.2496</v>
      </c>
    </row>
    <row r="1496" customFormat="false" ht="12.5" hidden="false" customHeight="false" outlineLevel="0" collapsed="false">
      <c r="A1496" s="0" t="s">
        <v>4016</v>
      </c>
      <c r="B1496" s="20" t="s">
        <v>2816</v>
      </c>
      <c r="C1496" s="0" t="s">
        <v>4143</v>
      </c>
      <c r="D1496" s="0" t="s">
        <v>4144</v>
      </c>
      <c r="E1496" s="0" t="s">
        <v>2412</v>
      </c>
      <c r="F1496" s="0" t="s">
        <v>3804</v>
      </c>
      <c r="G1496" s="0" t="s">
        <v>32</v>
      </c>
      <c r="H1496" s="0" t="s">
        <v>33</v>
      </c>
      <c r="I1496" s="16" t="n">
        <v>0.321</v>
      </c>
      <c r="J1496" s="0" t="str">
        <f aca="false">E1496&amp;F1496</f>
        <v>RFCV</v>
      </c>
      <c r="K1496" s="0" t="n">
        <f aca="false">VLOOKUP(J:J,PGVSS!E:F,2,FALSE())</f>
        <v>0.3</v>
      </c>
      <c r="L1496" s="17" t="n">
        <f aca="false">VLOOKUP(J:J,PGVSS!G:H,2,FALSE())</f>
        <v>0.65</v>
      </c>
      <c r="M1496" s="0" t="n">
        <f aca="false">ROUND((+I1496*L1496),4)</f>
        <v>0.2087</v>
      </c>
    </row>
    <row r="1497" customFormat="false" ht="12.5" hidden="false" customHeight="false" outlineLevel="0" collapsed="false">
      <c r="A1497" s="0" t="s">
        <v>4016</v>
      </c>
      <c r="B1497" s="20" t="s">
        <v>2819</v>
      </c>
      <c r="C1497" s="0" t="s">
        <v>4145</v>
      </c>
      <c r="D1497" s="0" t="s">
        <v>4146</v>
      </c>
      <c r="E1497" s="0" t="s">
        <v>2412</v>
      </c>
      <c r="F1497" s="0" t="s">
        <v>3804</v>
      </c>
      <c r="G1497" s="0" t="s">
        <v>32</v>
      </c>
      <c r="H1497" s="0" t="s">
        <v>33</v>
      </c>
      <c r="I1497" s="16" t="n">
        <v>0.305</v>
      </c>
      <c r="J1497" s="0" t="str">
        <f aca="false">E1497&amp;F1497</f>
        <v>RFCV</v>
      </c>
      <c r="K1497" s="0" t="n">
        <f aca="false">VLOOKUP(J:J,PGVSS!E:F,2,FALSE())</f>
        <v>0.3</v>
      </c>
      <c r="L1497" s="17" t="n">
        <f aca="false">VLOOKUP(J:J,PGVSS!G:H,2,FALSE())</f>
        <v>0.65</v>
      </c>
      <c r="M1497" s="0" t="n">
        <f aca="false">ROUND((+I1497*L1497),4)</f>
        <v>0.1983</v>
      </c>
    </row>
    <row r="1498" customFormat="false" ht="12.5" hidden="false" customHeight="false" outlineLevel="0" collapsed="false">
      <c r="A1498" s="0" t="s">
        <v>4016</v>
      </c>
      <c r="B1498" s="20" t="s">
        <v>2822</v>
      </c>
      <c r="C1498" s="0" t="s">
        <v>4147</v>
      </c>
      <c r="D1498" s="0" t="s">
        <v>4148</v>
      </c>
      <c r="E1498" s="0" t="s">
        <v>2412</v>
      </c>
      <c r="F1498" s="0" t="s">
        <v>3804</v>
      </c>
      <c r="G1498" s="0" t="s">
        <v>32</v>
      </c>
      <c r="H1498" s="0" t="s">
        <v>33</v>
      </c>
      <c r="I1498" s="16" t="n">
        <v>0.295</v>
      </c>
      <c r="J1498" s="0" t="str">
        <f aca="false">E1498&amp;F1498</f>
        <v>RFCV</v>
      </c>
      <c r="K1498" s="0" t="n">
        <f aca="false">VLOOKUP(J:J,PGVSS!E:F,2,FALSE())</f>
        <v>0.3</v>
      </c>
      <c r="L1498" s="17" t="n">
        <f aca="false">VLOOKUP(J:J,PGVSS!G:H,2,FALSE())</f>
        <v>0.65</v>
      </c>
      <c r="M1498" s="0" t="n">
        <f aca="false">ROUND((+I1498*L1498),4)</f>
        <v>0.1918</v>
      </c>
    </row>
    <row r="1499" customFormat="false" ht="12.5" hidden="false" customHeight="false" outlineLevel="0" collapsed="false">
      <c r="A1499" s="0" t="s">
        <v>4016</v>
      </c>
      <c r="B1499" s="20" t="s">
        <v>2825</v>
      </c>
      <c r="C1499" s="0" t="s">
        <v>4149</v>
      </c>
      <c r="D1499" s="0" t="s">
        <v>4150</v>
      </c>
      <c r="E1499" s="0" t="s">
        <v>2412</v>
      </c>
      <c r="F1499" s="0" t="s">
        <v>3804</v>
      </c>
      <c r="G1499" s="0" t="s">
        <v>32</v>
      </c>
      <c r="H1499" s="0" t="s">
        <v>33</v>
      </c>
      <c r="I1499" s="16" t="n">
        <v>0.593</v>
      </c>
      <c r="J1499" s="0" t="str">
        <f aca="false">E1499&amp;F1499</f>
        <v>RFCV</v>
      </c>
      <c r="K1499" s="0" t="n">
        <f aca="false">VLOOKUP(J:J,PGVSS!E:F,2,FALSE())</f>
        <v>0.3</v>
      </c>
      <c r="L1499" s="17" t="n">
        <f aca="false">VLOOKUP(J:J,PGVSS!G:H,2,FALSE())</f>
        <v>0.65</v>
      </c>
      <c r="M1499" s="0" t="n">
        <f aca="false">ROUND((+I1499*L1499),4)</f>
        <v>0.3855</v>
      </c>
    </row>
    <row r="1500" customFormat="false" ht="12.5" hidden="false" customHeight="false" outlineLevel="0" collapsed="false">
      <c r="A1500" s="0" t="s">
        <v>4016</v>
      </c>
      <c r="B1500" s="20" t="s">
        <v>2828</v>
      </c>
      <c r="C1500" s="0" t="s">
        <v>4151</v>
      </c>
      <c r="D1500" s="0" t="s">
        <v>4152</v>
      </c>
      <c r="E1500" s="0" t="s">
        <v>2412</v>
      </c>
      <c r="F1500" s="0" t="s">
        <v>3804</v>
      </c>
      <c r="G1500" s="0" t="s">
        <v>32</v>
      </c>
      <c r="H1500" s="0" t="s">
        <v>33</v>
      </c>
      <c r="I1500" s="16" t="n">
        <v>0.434</v>
      </c>
      <c r="J1500" s="0" t="str">
        <f aca="false">E1500&amp;F1500</f>
        <v>RFCV</v>
      </c>
      <c r="K1500" s="0" t="n">
        <f aca="false">VLOOKUP(J:J,PGVSS!E:F,2,FALSE())</f>
        <v>0.3</v>
      </c>
      <c r="L1500" s="17" t="n">
        <f aca="false">VLOOKUP(J:J,PGVSS!G:H,2,FALSE())</f>
        <v>0.65</v>
      </c>
      <c r="M1500" s="0" t="n">
        <f aca="false">ROUND((+I1500*L1500),4)</f>
        <v>0.2821</v>
      </c>
    </row>
    <row r="1501" customFormat="false" ht="12.5" hidden="false" customHeight="false" outlineLevel="0" collapsed="false">
      <c r="A1501" s="0" t="s">
        <v>4016</v>
      </c>
      <c r="B1501" s="20" t="s">
        <v>2831</v>
      </c>
      <c r="C1501" s="0" t="s">
        <v>4153</v>
      </c>
      <c r="D1501" s="0" t="s">
        <v>4154</v>
      </c>
      <c r="E1501" s="0" t="s">
        <v>2412</v>
      </c>
      <c r="F1501" s="0" t="s">
        <v>3804</v>
      </c>
      <c r="G1501" s="0" t="s">
        <v>32</v>
      </c>
      <c r="H1501" s="0" t="s">
        <v>33</v>
      </c>
      <c r="I1501" s="16" t="n">
        <v>0.557</v>
      </c>
      <c r="J1501" s="0" t="str">
        <f aca="false">E1501&amp;F1501</f>
        <v>RFCV</v>
      </c>
      <c r="K1501" s="0" t="n">
        <f aca="false">VLOOKUP(J:J,PGVSS!E:F,2,FALSE())</f>
        <v>0.3</v>
      </c>
      <c r="L1501" s="17" t="n">
        <f aca="false">VLOOKUP(J:J,PGVSS!G:H,2,FALSE())</f>
        <v>0.65</v>
      </c>
      <c r="M1501" s="0" t="n">
        <f aca="false">ROUND((+I1501*L1501),4)</f>
        <v>0.3621</v>
      </c>
    </row>
    <row r="1502" customFormat="false" ht="12.5" hidden="false" customHeight="false" outlineLevel="0" collapsed="false">
      <c r="A1502" s="0" t="s">
        <v>4016</v>
      </c>
      <c r="B1502" s="20" t="s">
        <v>2834</v>
      </c>
      <c r="C1502" s="0" t="s">
        <v>4155</v>
      </c>
      <c r="D1502" s="0" t="s">
        <v>4156</v>
      </c>
      <c r="E1502" s="0" t="s">
        <v>2412</v>
      </c>
      <c r="F1502" s="0" t="s">
        <v>3804</v>
      </c>
      <c r="G1502" s="0" t="s">
        <v>32</v>
      </c>
      <c r="H1502" s="0" t="s">
        <v>33</v>
      </c>
      <c r="I1502" s="16" t="n">
        <v>0.836</v>
      </c>
      <c r="J1502" s="0" t="str">
        <f aca="false">E1502&amp;F1502</f>
        <v>RFCV</v>
      </c>
      <c r="K1502" s="0" t="n">
        <f aca="false">VLOOKUP(J:J,PGVSS!E:F,2,FALSE())</f>
        <v>0.3</v>
      </c>
      <c r="L1502" s="17" t="n">
        <f aca="false">VLOOKUP(J:J,PGVSS!G:H,2,FALSE())</f>
        <v>0.65</v>
      </c>
      <c r="M1502" s="0" t="n">
        <f aca="false">ROUND((+I1502*L1502),4)</f>
        <v>0.5434</v>
      </c>
    </row>
    <row r="1503" customFormat="false" ht="12.5" hidden="false" customHeight="false" outlineLevel="0" collapsed="false">
      <c r="A1503" s="0" t="s">
        <v>4016</v>
      </c>
      <c r="B1503" s="20" t="s">
        <v>2837</v>
      </c>
      <c r="C1503" s="0" t="s">
        <v>4157</v>
      </c>
      <c r="D1503" s="0" t="s">
        <v>4158</v>
      </c>
      <c r="E1503" s="0" t="s">
        <v>2412</v>
      </c>
      <c r="F1503" s="0" t="s">
        <v>3804</v>
      </c>
      <c r="G1503" s="0" t="s">
        <v>32</v>
      </c>
      <c r="H1503" s="0" t="s">
        <v>33</v>
      </c>
      <c r="I1503" s="16" t="n">
        <v>0.342</v>
      </c>
      <c r="J1503" s="0" t="str">
        <f aca="false">E1503&amp;F1503</f>
        <v>RFCV</v>
      </c>
      <c r="K1503" s="0" t="n">
        <f aca="false">VLOOKUP(J:J,PGVSS!E:F,2,FALSE())</f>
        <v>0.3</v>
      </c>
      <c r="L1503" s="17" t="n">
        <f aca="false">VLOOKUP(J:J,PGVSS!G:H,2,FALSE())</f>
        <v>0.65</v>
      </c>
      <c r="M1503" s="0" t="n">
        <f aca="false">ROUND((+I1503*L1503),4)</f>
        <v>0.2223</v>
      </c>
    </row>
    <row r="1504" customFormat="false" ht="12.5" hidden="false" customHeight="false" outlineLevel="0" collapsed="false">
      <c r="A1504" s="0" t="s">
        <v>4016</v>
      </c>
      <c r="B1504" s="20" t="s">
        <v>2840</v>
      </c>
      <c r="C1504" s="0" t="s">
        <v>4159</v>
      </c>
      <c r="D1504" s="0" t="s">
        <v>4160</v>
      </c>
      <c r="E1504" s="0" t="s">
        <v>2412</v>
      </c>
      <c r="F1504" s="0" t="s">
        <v>3804</v>
      </c>
      <c r="G1504" s="0" t="s">
        <v>32</v>
      </c>
      <c r="H1504" s="0" t="s">
        <v>33</v>
      </c>
      <c r="I1504" s="16" t="n">
        <v>0.206</v>
      </c>
      <c r="J1504" s="0" t="str">
        <f aca="false">E1504&amp;F1504</f>
        <v>RFCV</v>
      </c>
      <c r="K1504" s="0" t="n">
        <f aca="false">VLOOKUP(J:J,PGVSS!E:F,2,FALSE())</f>
        <v>0.3</v>
      </c>
      <c r="L1504" s="17" t="n">
        <f aca="false">VLOOKUP(J:J,PGVSS!G:H,2,FALSE())</f>
        <v>0.65</v>
      </c>
      <c r="M1504" s="0" t="n">
        <f aca="false">ROUND((+I1504*L1504),4)</f>
        <v>0.1339</v>
      </c>
    </row>
    <row r="1505" customFormat="false" ht="12.5" hidden="false" customHeight="false" outlineLevel="0" collapsed="false">
      <c r="A1505" s="0" t="s">
        <v>4016</v>
      </c>
      <c r="B1505" s="20" t="s">
        <v>2843</v>
      </c>
      <c r="C1505" s="0" t="s">
        <v>4161</v>
      </c>
      <c r="D1505" s="0" t="s">
        <v>4162</v>
      </c>
      <c r="E1505" s="0" t="s">
        <v>2412</v>
      </c>
      <c r="F1505" s="0" t="s">
        <v>3804</v>
      </c>
      <c r="G1505" s="0" t="s">
        <v>32</v>
      </c>
      <c r="H1505" s="0" t="s">
        <v>33</v>
      </c>
      <c r="I1505" s="16" t="n">
        <v>0.264</v>
      </c>
      <c r="J1505" s="0" t="str">
        <f aca="false">E1505&amp;F1505</f>
        <v>RFCV</v>
      </c>
      <c r="K1505" s="0" t="n">
        <f aca="false">VLOOKUP(J:J,PGVSS!E:F,2,FALSE())</f>
        <v>0.3</v>
      </c>
      <c r="L1505" s="17" t="n">
        <f aca="false">VLOOKUP(J:J,PGVSS!G:H,2,FALSE())</f>
        <v>0.65</v>
      </c>
      <c r="M1505" s="0" t="n">
        <f aca="false">ROUND((+I1505*L1505),4)</f>
        <v>0.1716</v>
      </c>
    </row>
    <row r="1506" customFormat="false" ht="12.5" hidden="false" customHeight="false" outlineLevel="0" collapsed="false">
      <c r="A1506" s="0" t="s">
        <v>4016</v>
      </c>
      <c r="B1506" s="20" t="s">
        <v>2846</v>
      </c>
      <c r="C1506" s="0" t="s">
        <v>4163</v>
      </c>
      <c r="D1506" s="0" t="s">
        <v>4164</v>
      </c>
      <c r="E1506" s="0" t="s">
        <v>2412</v>
      </c>
      <c r="F1506" s="0" t="s">
        <v>3804</v>
      </c>
      <c r="G1506" s="0" t="s">
        <v>32</v>
      </c>
      <c r="H1506" s="0" t="s">
        <v>33</v>
      </c>
      <c r="I1506" s="16" t="n">
        <v>0.277</v>
      </c>
      <c r="J1506" s="0" t="str">
        <f aca="false">E1506&amp;F1506</f>
        <v>RFCV</v>
      </c>
      <c r="K1506" s="0" t="n">
        <f aca="false">VLOOKUP(J:J,PGVSS!E:F,2,FALSE())</f>
        <v>0.3</v>
      </c>
      <c r="L1506" s="17" t="n">
        <f aca="false">VLOOKUP(J:J,PGVSS!G:H,2,FALSE())</f>
        <v>0.65</v>
      </c>
      <c r="M1506" s="0" t="n">
        <f aca="false">ROUND((+I1506*L1506),4)</f>
        <v>0.1801</v>
      </c>
    </row>
    <row r="1507" customFormat="false" ht="12.5" hidden="false" customHeight="false" outlineLevel="0" collapsed="false">
      <c r="A1507" s="0" t="s">
        <v>4016</v>
      </c>
      <c r="B1507" s="20" t="s">
        <v>2849</v>
      </c>
      <c r="C1507" s="0" t="s">
        <v>4165</v>
      </c>
      <c r="D1507" s="0" t="s">
        <v>4166</v>
      </c>
      <c r="E1507" s="0" t="s">
        <v>2412</v>
      </c>
      <c r="F1507" s="0" t="s">
        <v>3804</v>
      </c>
      <c r="G1507" s="0" t="s">
        <v>32</v>
      </c>
      <c r="H1507" s="0" t="s">
        <v>33</v>
      </c>
      <c r="I1507" s="16" t="n">
        <v>0.286</v>
      </c>
      <c r="J1507" s="0" t="str">
        <f aca="false">E1507&amp;F1507</f>
        <v>RFCV</v>
      </c>
      <c r="K1507" s="0" t="n">
        <f aca="false">VLOOKUP(J:J,PGVSS!E:F,2,FALSE())</f>
        <v>0.3</v>
      </c>
      <c r="L1507" s="17" t="n">
        <f aca="false">VLOOKUP(J:J,PGVSS!G:H,2,FALSE())</f>
        <v>0.65</v>
      </c>
      <c r="M1507" s="0" t="n">
        <f aca="false">ROUND((+I1507*L1507),4)</f>
        <v>0.1859</v>
      </c>
    </row>
    <row r="1508" customFormat="false" ht="12.5" hidden="false" customHeight="false" outlineLevel="0" collapsed="false">
      <c r="A1508" s="0" t="s">
        <v>4016</v>
      </c>
      <c r="B1508" s="20" t="s">
        <v>2852</v>
      </c>
      <c r="C1508" s="0" t="s">
        <v>4167</v>
      </c>
      <c r="D1508" s="0" t="s">
        <v>4168</v>
      </c>
      <c r="E1508" s="0" t="s">
        <v>2412</v>
      </c>
      <c r="F1508" s="0" t="s">
        <v>3804</v>
      </c>
      <c r="G1508" s="0" t="s">
        <v>32</v>
      </c>
      <c r="H1508" s="0" t="s">
        <v>33</v>
      </c>
      <c r="I1508" s="16" t="n">
        <v>0.374</v>
      </c>
      <c r="J1508" s="0" t="str">
        <f aca="false">E1508&amp;F1508</f>
        <v>RFCV</v>
      </c>
      <c r="K1508" s="0" t="n">
        <f aca="false">VLOOKUP(J:J,PGVSS!E:F,2,FALSE())</f>
        <v>0.3</v>
      </c>
      <c r="L1508" s="17" t="n">
        <f aca="false">VLOOKUP(J:J,PGVSS!G:H,2,FALSE())</f>
        <v>0.65</v>
      </c>
      <c r="M1508" s="0" t="n">
        <f aca="false">ROUND((+I1508*L1508),4)</f>
        <v>0.2431</v>
      </c>
    </row>
    <row r="1509" customFormat="false" ht="12.5" hidden="false" customHeight="false" outlineLevel="0" collapsed="false">
      <c r="A1509" s="0" t="s">
        <v>4016</v>
      </c>
      <c r="B1509" s="20" t="s">
        <v>2855</v>
      </c>
      <c r="C1509" s="0" t="s">
        <v>4169</v>
      </c>
      <c r="D1509" s="0" t="s">
        <v>4170</v>
      </c>
      <c r="E1509" s="0" t="s">
        <v>2412</v>
      </c>
      <c r="F1509" s="0" t="s">
        <v>3804</v>
      </c>
      <c r="G1509" s="0" t="s">
        <v>32</v>
      </c>
      <c r="H1509" s="0" t="s">
        <v>33</v>
      </c>
      <c r="I1509" s="16" t="n">
        <v>0.336</v>
      </c>
      <c r="J1509" s="0" t="str">
        <f aca="false">E1509&amp;F1509</f>
        <v>RFCV</v>
      </c>
      <c r="K1509" s="0" t="n">
        <f aca="false">VLOOKUP(J:J,PGVSS!E:F,2,FALSE())</f>
        <v>0.3</v>
      </c>
      <c r="L1509" s="17" t="n">
        <f aca="false">VLOOKUP(J:J,PGVSS!G:H,2,FALSE())</f>
        <v>0.65</v>
      </c>
      <c r="M1509" s="0" t="n">
        <f aca="false">ROUND((+I1509*L1509),4)</f>
        <v>0.2184</v>
      </c>
    </row>
    <row r="1510" customFormat="false" ht="12.5" hidden="false" customHeight="false" outlineLevel="0" collapsed="false">
      <c r="A1510" s="0" t="s">
        <v>4016</v>
      </c>
      <c r="B1510" s="20" t="s">
        <v>2858</v>
      </c>
      <c r="C1510" s="0" t="s">
        <v>4171</v>
      </c>
      <c r="D1510" s="0" t="s">
        <v>4172</v>
      </c>
      <c r="E1510" s="0" t="s">
        <v>2412</v>
      </c>
      <c r="F1510" s="0" t="s">
        <v>3804</v>
      </c>
      <c r="G1510" s="0" t="s">
        <v>32</v>
      </c>
      <c r="H1510" s="0" t="s">
        <v>33</v>
      </c>
      <c r="I1510" s="16" t="n">
        <v>0.355</v>
      </c>
      <c r="J1510" s="0" t="str">
        <f aca="false">E1510&amp;F1510</f>
        <v>RFCV</v>
      </c>
      <c r="K1510" s="0" t="n">
        <f aca="false">VLOOKUP(J:J,PGVSS!E:F,2,FALSE())</f>
        <v>0.3</v>
      </c>
      <c r="L1510" s="17" t="n">
        <f aca="false">VLOOKUP(J:J,PGVSS!G:H,2,FALSE())</f>
        <v>0.65</v>
      </c>
      <c r="M1510" s="0" t="n">
        <f aca="false">ROUND((+I1510*L1510),4)</f>
        <v>0.2308</v>
      </c>
    </row>
    <row r="1511" customFormat="false" ht="12.5" hidden="false" customHeight="false" outlineLevel="0" collapsed="false">
      <c r="A1511" s="0" t="s">
        <v>4016</v>
      </c>
      <c r="B1511" s="20" t="s">
        <v>2861</v>
      </c>
      <c r="C1511" s="0" t="s">
        <v>4173</v>
      </c>
      <c r="D1511" s="0" t="s">
        <v>4174</v>
      </c>
      <c r="E1511" s="0" t="s">
        <v>2412</v>
      </c>
      <c r="F1511" s="0" t="s">
        <v>3804</v>
      </c>
      <c r="G1511" s="0" t="s">
        <v>32</v>
      </c>
      <c r="H1511" s="0" t="s">
        <v>33</v>
      </c>
      <c r="I1511" s="16" t="n">
        <v>0.232</v>
      </c>
      <c r="J1511" s="0" t="str">
        <f aca="false">E1511&amp;F1511</f>
        <v>RFCV</v>
      </c>
      <c r="K1511" s="0" t="n">
        <f aca="false">VLOOKUP(J:J,PGVSS!E:F,2,FALSE())</f>
        <v>0.3</v>
      </c>
      <c r="L1511" s="17" t="n">
        <f aca="false">VLOOKUP(J:J,PGVSS!G:H,2,FALSE())</f>
        <v>0.65</v>
      </c>
      <c r="M1511" s="0" t="n">
        <f aca="false">ROUND((+I1511*L1511),4)</f>
        <v>0.1508</v>
      </c>
    </row>
    <row r="1512" customFormat="false" ht="12.5" hidden="false" customHeight="false" outlineLevel="0" collapsed="false">
      <c r="A1512" s="0" t="s">
        <v>4016</v>
      </c>
      <c r="B1512" s="20" t="s">
        <v>2864</v>
      </c>
      <c r="C1512" s="0" t="s">
        <v>4175</v>
      </c>
      <c r="D1512" s="0" t="s">
        <v>4176</v>
      </c>
      <c r="E1512" s="0" t="s">
        <v>2412</v>
      </c>
      <c r="F1512" s="0" t="s">
        <v>3804</v>
      </c>
      <c r="G1512" s="0" t="s">
        <v>32</v>
      </c>
      <c r="H1512" s="0" t="s">
        <v>33</v>
      </c>
      <c r="I1512" s="16" t="n">
        <v>0.3</v>
      </c>
      <c r="J1512" s="0" t="str">
        <f aca="false">E1512&amp;F1512</f>
        <v>RFCV</v>
      </c>
      <c r="K1512" s="0" t="n">
        <f aca="false">VLOOKUP(J:J,PGVSS!E:F,2,FALSE())</f>
        <v>0.3</v>
      </c>
      <c r="L1512" s="17" t="n">
        <f aca="false">VLOOKUP(J:J,PGVSS!G:H,2,FALSE())</f>
        <v>0.65</v>
      </c>
      <c r="M1512" s="0" t="n">
        <f aca="false">ROUND((+I1512*L1512),4)</f>
        <v>0.195</v>
      </c>
    </row>
    <row r="1513" customFormat="false" ht="12.5" hidden="false" customHeight="false" outlineLevel="0" collapsed="false">
      <c r="A1513" s="0" t="s">
        <v>4016</v>
      </c>
      <c r="B1513" s="20" t="s">
        <v>2867</v>
      </c>
      <c r="C1513" s="0" t="s">
        <v>4177</v>
      </c>
      <c r="D1513" s="0" t="s">
        <v>4178</v>
      </c>
      <c r="E1513" s="0" t="s">
        <v>2412</v>
      </c>
      <c r="F1513" s="0" t="s">
        <v>3804</v>
      </c>
      <c r="G1513" s="0" t="s">
        <v>32</v>
      </c>
      <c r="H1513" s="0" t="s">
        <v>33</v>
      </c>
      <c r="I1513" s="16" t="n">
        <v>0.844</v>
      </c>
      <c r="J1513" s="0" t="str">
        <f aca="false">E1513&amp;F1513</f>
        <v>RFCV</v>
      </c>
      <c r="K1513" s="0" t="n">
        <f aca="false">VLOOKUP(J:J,PGVSS!E:F,2,FALSE())</f>
        <v>0.3</v>
      </c>
      <c r="L1513" s="17" t="n">
        <f aca="false">VLOOKUP(J:J,PGVSS!G:H,2,FALSE())</f>
        <v>0.65</v>
      </c>
      <c r="M1513" s="0" t="n">
        <f aca="false">ROUND((+I1513*L1513),4)</f>
        <v>0.5486</v>
      </c>
    </row>
    <row r="1514" customFormat="false" ht="12.5" hidden="false" customHeight="false" outlineLevel="0" collapsed="false">
      <c r="A1514" s="0" t="s">
        <v>4016</v>
      </c>
      <c r="B1514" s="20" t="s">
        <v>2870</v>
      </c>
      <c r="C1514" s="0" t="s">
        <v>4179</v>
      </c>
      <c r="D1514" s="0" t="s">
        <v>4180</v>
      </c>
      <c r="E1514" s="0" t="s">
        <v>2412</v>
      </c>
      <c r="F1514" s="0" t="s">
        <v>3804</v>
      </c>
      <c r="G1514" s="0" t="s">
        <v>32</v>
      </c>
      <c r="H1514" s="0" t="s">
        <v>33</v>
      </c>
      <c r="I1514" s="16" t="n">
        <v>0.336</v>
      </c>
      <c r="J1514" s="0" t="str">
        <f aca="false">E1514&amp;F1514</f>
        <v>RFCV</v>
      </c>
      <c r="K1514" s="0" t="n">
        <f aca="false">VLOOKUP(J:J,PGVSS!E:F,2,FALSE())</f>
        <v>0.3</v>
      </c>
      <c r="L1514" s="17" t="n">
        <f aca="false">VLOOKUP(J:J,PGVSS!G:H,2,FALSE())</f>
        <v>0.65</v>
      </c>
      <c r="M1514" s="0" t="n">
        <f aca="false">ROUND((+I1514*L1514),4)</f>
        <v>0.2184</v>
      </c>
    </row>
    <row r="1515" customFormat="false" ht="12.5" hidden="false" customHeight="false" outlineLevel="0" collapsed="false">
      <c r="A1515" s="0" t="s">
        <v>4016</v>
      </c>
      <c r="B1515" s="20" t="s">
        <v>2873</v>
      </c>
      <c r="C1515" s="0" t="s">
        <v>4181</v>
      </c>
      <c r="D1515" s="0" t="s">
        <v>4182</v>
      </c>
      <c r="E1515" s="0" t="s">
        <v>2412</v>
      </c>
      <c r="F1515" s="0" t="s">
        <v>3804</v>
      </c>
      <c r="G1515" s="0" t="s">
        <v>32</v>
      </c>
      <c r="H1515" s="0" t="s">
        <v>33</v>
      </c>
      <c r="I1515" s="16" t="n">
        <v>0.183</v>
      </c>
      <c r="J1515" s="0" t="str">
        <f aca="false">E1515&amp;F1515</f>
        <v>RFCV</v>
      </c>
      <c r="K1515" s="0" t="n">
        <f aca="false">VLOOKUP(J:J,PGVSS!E:F,2,FALSE())</f>
        <v>0.3</v>
      </c>
      <c r="L1515" s="17" t="n">
        <f aca="false">VLOOKUP(J:J,PGVSS!G:H,2,FALSE())</f>
        <v>0.65</v>
      </c>
      <c r="M1515" s="0" t="n">
        <f aca="false">ROUND((+I1515*L1515),4)</f>
        <v>0.119</v>
      </c>
    </row>
    <row r="1516" customFormat="false" ht="12.5" hidden="false" customHeight="false" outlineLevel="0" collapsed="false">
      <c r="A1516" s="0" t="s">
        <v>4016</v>
      </c>
      <c r="B1516" s="20" t="s">
        <v>2876</v>
      </c>
      <c r="C1516" s="0" t="s">
        <v>4183</v>
      </c>
      <c r="D1516" s="0" t="s">
        <v>4184</v>
      </c>
      <c r="E1516" s="0" t="s">
        <v>2412</v>
      </c>
      <c r="F1516" s="0" t="s">
        <v>3804</v>
      </c>
      <c r="G1516" s="0" t="s">
        <v>32</v>
      </c>
      <c r="H1516" s="0" t="s">
        <v>33</v>
      </c>
      <c r="I1516" s="16" t="n">
        <v>0.244</v>
      </c>
      <c r="J1516" s="0" t="str">
        <f aca="false">E1516&amp;F1516</f>
        <v>RFCV</v>
      </c>
      <c r="K1516" s="0" t="n">
        <f aca="false">VLOOKUP(J:J,PGVSS!E:F,2,FALSE())</f>
        <v>0.3</v>
      </c>
      <c r="L1516" s="17" t="n">
        <f aca="false">VLOOKUP(J:J,PGVSS!G:H,2,FALSE())</f>
        <v>0.65</v>
      </c>
      <c r="M1516" s="0" t="n">
        <f aca="false">ROUND((+I1516*L1516),4)</f>
        <v>0.1586</v>
      </c>
    </row>
    <row r="1517" customFormat="false" ht="12.5" hidden="false" customHeight="false" outlineLevel="0" collapsed="false">
      <c r="A1517" s="0" t="s">
        <v>4016</v>
      </c>
      <c r="B1517" s="20" t="s">
        <v>2879</v>
      </c>
      <c r="C1517" s="0" t="s">
        <v>4185</v>
      </c>
      <c r="D1517" s="0" t="s">
        <v>4186</v>
      </c>
      <c r="E1517" s="0" t="s">
        <v>2412</v>
      </c>
      <c r="F1517" s="0" t="s">
        <v>3804</v>
      </c>
      <c r="G1517" s="0" t="s">
        <v>32</v>
      </c>
      <c r="H1517" s="0" t="s">
        <v>33</v>
      </c>
      <c r="I1517" s="16" t="n">
        <v>0.593</v>
      </c>
      <c r="J1517" s="0" t="str">
        <f aca="false">E1517&amp;F1517</f>
        <v>RFCV</v>
      </c>
      <c r="K1517" s="0" t="n">
        <f aca="false">VLOOKUP(J:J,PGVSS!E:F,2,FALSE())</f>
        <v>0.3</v>
      </c>
      <c r="L1517" s="17" t="n">
        <f aca="false">VLOOKUP(J:J,PGVSS!G:H,2,FALSE())</f>
        <v>0.65</v>
      </c>
      <c r="M1517" s="0" t="n">
        <f aca="false">ROUND((+I1517*L1517),4)</f>
        <v>0.3855</v>
      </c>
    </row>
    <row r="1518" customFormat="false" ht="12.5" hidden="false" customHeight="false" outlineLevel="0" collapsed="false">
      <c r="A1518" s="0" t="s">
        <v>4016</v>
      </c>
      <c r="B1518" s="20" t="s">
        <v>2882</v>
      </c>
      <c r="C1518" s="0" t="s">
        <v>4187</v>
      </c>
      <c r="D1518" s="0" t="s">
        <v>4188</v>
      </c>
      <c r="E1518" s="0" t="s">
        <v>2412</v>
      </c>
      <c r="F1518" s="0" t="s">
        <v>3804</v>
      </c>
      <c r="G1518" s="0" t="s">
        <v>32</v>
      </c>
      <c r="H1518" s="0" t="s">
        <v>33</v>
      </c>
      <c r="I1518" s="16" t="n">
        <v>0.393</v>
      </c>
      <c r="J1518" s="0" t="str">
        <f aca="false">E1518&amp;F1518</f>
        <v>RFCV</v>
      </c>
      <c r="K1518" s="0" t="n">
        <f aca="false">VLOOKUP(J:J,PGVSS!E:F,2,FALSE())</f>
        <v>0.3</v>
      </c>
      <c r="L1518" s="17" t="n">
        <f aca="false">VLOOKUP(J:J,PGVSS!G:H,2,FALSE())</f>
        <v>0.65</v>
      </c>
      <c r="M1518" s="0" t="n">
        <f aca="false">ROUND((+I1518*L1518),4)</f>
        <v>0.2555</v>
      </c>
    </row>
    <row r="1519" customFormat="false" ht="12.5" hidden="false" customHeight="false" outlineLevel="0" collapsed="false">
      <c r="A1519" s="0" t="s">
        <v>4016</v>
      </c>
      <c r="B1519" s="20" t="s">
        <v>2885</v>
      </c>
      <c r="C1519" s="0" t="s">
        <v>4189</v>
      </c>
      <c r="D1519" s="0" t="s">
        <v>4190</v>
      </c>
      <c r="E1519" s="0" t="s">
        <v>2412</v>
      </c>
      <c r="F1519" s="0" t="s">
        <v>3804</v>
      </c>
      <c r="G1519" s="0" t="s">
        <v>32</v>
      </c>
      <c r="H1519" s="0" t="s">
        <v>33</v>
      </c>
      <c r="I1519" s="16" t="n">
        <v>0.235</v>
      </c>
      <c r="J1519" s="0" t="str">
        <f aca="false">E1519&amp;F1519</f>
        <v>RFCV</v>
      </c>
      <c r="K1519" s="0" t="n">
        <f aca="false">VLOOKUP(J:J,PGVSS!E:F,2,FALSE())</f>
        <v>0.3</v>
      </c>
      <c r="L1519" s="17" t="n">
        <f aca="false">VLOOKUP(J:J,PGVSS!G:H,2,FALSE())</f>
        <v>0.65</v>
      </c>
      <c r="M1519" s="0" t="n">
        <f aca="false">ROUND((+I1519*L1519),4)</f>
        <v>0.1528</v>
      </c>
    </row>
    <row r="1520" customFormat="false" ht="12.5" hidden="false" customHeight="false" outlineLevel="0" collapsed="false">
      <c r="A1520" s="0" t="s">
        <v>4016</v>
      </c>
      <c r="B1520" s="20" t="s">
        <v>2888</v>
      </c>
      <c r="C1520" s="0" t="s">
        <v>4191</v>
      </c>
      <c r="D1520" s="0" t="s">
        <v>4192</v>
      </c>
      <c r="E1520" s="0" t="s">
        <v>2412</v>
      </c>
      <c r="F1520" s="0" t="s">
        <v>3804</v>
      </c>
      <c r="G1520" s="0" t="s">
        <v>32</v>
      </c>
      <c r="H1520" s="0" t="s">
        <v>33</v>
      </c>
      <c r="I1520" s="16" t="n">
        <v>0.785</v>
      </c>
      <c r="J1520" s="0" t="str">
        <f aca="false">E1520&amp;F1520</f>
        <v>RFCV</v>
      </c>
      <c r="K1520" s="0" t="n">
        <f aca="false">VLOOKUP(J:J,PGVSS!E:F,2,FALSE())</f>
        <v>0.3</v>
      </c>
      <c r="L1520" s="17" t="n">
        <f aca="false">VLOOKUP(J:J,PGVSS!G:H,2,FALSE())</f>
        <v>0.65</v>
      </c>
      <c r="M1520" s="0" t="n">
        <f aca="false">ROUND((+I1520*L1520),4)</f>
        <v>0.5103</v>
      </c>
    </row>
    <row r="1521" customFormat="false" ht="12.5" hidden="false" customHeight="false" outlineLevel="0" collapsed="false">
      <c r="A1521" s="0" t="s">
        <v>4016</v>
      </c>
      <c r="B1521" s="20" t="s">
        <v>2891</v>
      </c>
      <c r="C1521" s="0" t="s">
        <v>4193</v>
      </c>
      <c r="D1521" s="0" t="s">
        <v>4194</v>
      </c>
      <c r="E1521" s="0" t="s">
        <v>2412</v>
      </c>
      <c r="F1521" s="0" t="s">
        <v>3804</v>
      </c>
      <c r="G1521" s="0" t="s">
        <v>32</v>
      </c>
      <c r="H1521" s="0" t="s">
        <v>33</v>
      </c>
      <c r="I1521" s="16" t="n">
        <v>0.234</v>
      </c>
      <c r="J1521" s="0" t="str">
        <f aca="false">E1521&amp;F1521</f>
        <v>RFCV</v>
      </c>
      <c r="K1521" s="0" t="n">
        <f aca="false">VLOOKUP(J:J,PGVSS!E:F,2,FALSE())</f>
        <v>0.3</v>
      </c>
      <c r="L1521" s="17" t="n">
        <f aca="false">VLOOKUP(J:J,PGVSS!G:H,2,FALSE())</f>
        <v>0.65</v>
      </c>
      <c r="M1521" s="0" t="n">
        <f aca="false">ROUND((+I1521*L1521),4)</f>
        <v>0.1521</v>
      </c>
    </row>
    <row r="1522" customFormat="false" ht="12.5" hidden="false" customHeight="false" outlineLevel="0" collapsed="false">
      <c r="A1522" s="0" t="s">
        <v>4016</v>
      </c>
      <c r="B1522" s="20" t="s">
        <v>2894</v>
      </c>
      <c r="C1522" s="0" t="s">
        <v>4195</v>
      </c>
      <c r="D1522" s="0" t="s">
        <v>4196</v>
      </c>
      <c r="E1522" s="0" t="s">
        <v>2412</v>
      </c>
      <c r="F1522" s="0" t="s">
        <v>3804</v>
      </c>
      <c r="G1522" s="0" t="s">
        <v>32</v>
      </c>
      <c r="H1522" s="0" t="s">
        <v>33</v>
      </c>
      <c r="I1522" s="16" t="n">
        <v>0.848</v>
      </c>
      <c r="J1522" s="0" t="str">
        <f aca="false">E1522&amp;F1522</f>
        <v>RFCV</v>
      </c>
      <c r="K1522" s="0" t="n">
        <f aca="false">VLOOKUP(J:J,PGVSS!E:F,2,FALSE())</f>
        <v>0.3</v>
      </c>
      <c r="L1522" s="17" t="n">
        <f aca="false">VLOOKUP(J:J,PGVSS!G:H,2,FALSE())</f>
        <v>0.65</v>
      </c>
      <c r="M1522" s="0" t="n">
        <f aca="false">ROUND((+I1522*L1522),4)</f>
        <v>0.5512</v>
      </c>
    </row>
    <row r="1523" customFormat="false" ht="12.5" hidden="false" customHeight="false" outlineLevel="0" collapsed="false">
      <c r="A1523" s="0" t="s">
        <v>4016</v>
      </c>
      <c r="B1523" s="20" t="s">
        <v>4197</v>
      </c>
      <c r="C1523" s="0" t="s">
        <v>4198</v>
      </c>
      <c r="D1523" s="0" t="s">
        <v>4199</v>
      </c>
      <c r="E1523" s="0" t="s">
        <v>2412</v>
      </c>
      <c r="F1523" s="0" t="s">
        <v>3804</v>
      </c>
      <c r="G1523" s="0" t="s">
        <v>32</v>
      </c>
      <c r="H1523" s="0" t="s">
        <v>33</v>
      </c>
      <c r="I1523" s="16" t="n">
        <v>0.361</v>
      </c>
      <c r="J1523" s="0" t="str">
        <f aca="false">E1523&amp;F1523</f>
        <v>RFCV</v>
      </c>
      <c r="K1523" s="0" t="n">
        <f aca="false">VLOOKUP(J:J,PGVSS!E:F,2,FALSE())</f>
        <v>0.3</v>
      </c>
      <c r="L1523" s="17" t="n">
        <f aca="false">VLOOKUP(J:J,PGVSS!G:H,2,FALSE())</f>
        <v>0.65</v>
      </c>
      <c r="M1523" s="0" t="n">
        <f aca="false">ROUND((+I1523*L1523),4)</f>
        <v>0.2347</v>
      </c>
    </row>
    <row r="1524" customFormat="false" ht="12.5" hidden="false" customHeight="false" outlineLevel="0" collapsed="false">
      <c r="A1524" s="0" t="s">
        <v>4016</v>
      </c>
      <c r="B1524" s="20" t="s">
        <v>4200</v>
      </c>
      <c r="C1524" s="0" t="s">
        <v>4201</v>
      </c>
      <c r="D1524" s="0" t="s">
        <v>4202</v>
      </c>
      <c r="E1524" s="0" t="s">
        <v>2412</v>
      </c>
      <c r="F1524" s="0" t="s">
        <v>3804</v>
      </c>
      <c r="G1524" s="0" t="s">
        <v>32</v>
      </c>
      <c r="H1524" s="0" t="s">
        <v>33</v>
      </c>
      <c r="I1524" s="16" t="n">
        <v>0.378</v>
      </c>
      <c r="J1524" s="0" t="str">
        <f aca="false">E1524&amp;F1524</f>
        <v>RFCV</v>
      </c>
      <c r="K1524" s="0" t="n">
        <f aca="false">VLOOKUP(J:J,PGVSS!E:F,2,FALSE())</f>
        <v>0.3</v>
      </c>
      <c r="L1524" s="17" t="n">
        <f aca="false">VLOOKUP(J:J,PGVSS!G:H,2,FALSE())</f>
        <v>0.65</v>
      </c>
      <c r="M1524" s="0" t="n">
        <f aca="false">ROUND((+I1524*L1524),4)</f>
        <v>0.2457</v>
      </c>
    </row>
    <row r="1525" customFormat="false" ht="12.5" hidden="false" customHeight="false" outlineLevel="0" collapsed="false">
      <c r="A1525" s="0" t="s">
        <v>4016</v>
      </c>
      <c r="B1525" s="20" t="s">
        <v>4203</v>
      </c>
      <c r="C1525" s="0" t="s">
        <v>4204</v>
      </c>
      <c r="D1525" s="0" t="s">
        <v>4205</v>
      </c>
      <c r="E1525" s="0" t="s">
        <v>2412</v>
      </c>
      <c r="F1525" s="0" t="s">
        <v>3804</v>
      </c>
      <c r="G1525" s="0" t="s">
        <v>32</v>
      </c>
      <c r="H1525" s="0" t="s">
        <v>33</v>
      </c>
      <c r="I1525" s="16" t="n">
        <v>1.054</v>
      </c>
      <c r="J1525" s="0" t="str">
        <f aca="false">E1525&amp;F1525</f>
        <v>RFCV</v>
      </c>
      <c r="K1525" s="0" t="n">
        <f aca="false">VLOOKUP(J:J,PGVSS!E:F,2,FALSE())</f>
        <v>0.3</v>
      </c>
      <c r="L1525" s="17" t="n">
        <f aca="false">VLOOKUP(J:J,PGVSS!G:H,2,FALSE())</f>
        <v>0.65</v>
      </c>
      <c r="M1525" s="0" t="n">
        <f aca="false">ROUND((+I1525*L1525),4)</f>
        <v>0.6851</v>
      </c>
    </row>
    <row r="1526" customFormat="false" ht="12.5" hidden="false" customHeight="false" outlineLevel="0" collapsed="false">
      <c r="A1526" s="0" t="s">
        <v>4016</v>
      </c>
      <c r="B1526" s="20" t="s">
        <v>4206</v>
      </c>
      <c r="C1526" s="0" t="s">
        <v>4207</v>
      </c>
      <c r="D1526" s="0" t="s">
        <v>4208</v>
      </c>
      <c r="E1526" s="0" t="s">
        <v>2412</v>
      </c>
      <c r="F1526" s="0" t="s">
        <v>3804</v>
      </c>
      <c r="G1526" s="0" t="s">
        <v>32</v>
      </c>
      <c r="H1526" s="0" t="s">
        <v>33</v>
      </c>
      <c r="I1526" s="16" t="n">
        <v>0.973</v>
      </c>
      <c r="J1526" s="0" t="str">
        <f aca="false">E1526&amp;F1526</f>
        <v>RFCV</v>
      </c>
      <c r="K1526" s="0" t="n">
        <f aca="false">VLOOKUP(J:J,PGVSS!E:F,2,FALSE())</f>
        <v>0.3</v>
      </c>
      <c r="L1526" s="17" t="n">
        <f aca="false">VLOOKUP(J:J,PGVSS!G:H,2,FALSE())</f>
        <v>0.65</v>
      </c>
      <c r="M1526" s="0" t="n">
        <f aca="false">ROUND((+I1526*L1526),4)</f>
        <v>0.6325</v>
      </c>
    </row>
    <row r="1527" customFormat="false" ht="12.5" hidden="false" customHeight="false" outlineLevel="0" collapsed="false">
      <c r="A1527" s="0" t="s">
        <v>4016</v>
      </c>
      <c r="B1527" s="20" t="s">
        <v>4209</v>
      </c>
      <c r="C1527" s="0" t="s">
        <v>4210</v>
      </c>
      <c r="D1527" s="0" t="s">
        <v>4211</v>
      </c>
      <c r="E1527" s="0" t="s">
        <v>2412</v>
      </c>
      <c r="F1527" s="0" t="s">
        <v>3804</v>
      </c>
      <c r="G1527" s="0" t="s">
        <v>32</v>
      </c>
      <c r="H1527" s="0" t="s">
        <v>33</v>
      </c>
      <c r="I1527" s="16" t="n">
        <v>0.324</v>
      </c>
      <c r="J1527" s="0" t="str">
        <f aca="false">E1527&amp;F1527</f>
        <v>RFCV</v>
      </c>
      <c r="K1527" s="0" t="n">
        <f aca="false">VLOOKUP(J:J,PGVSS!E:F,2,FALSE())</f>
        <v>0.3</v>
      </c>
      <c r="L1527" s="17" t="n">
        <f aca="false">VLOOKUP(J:J,PGVSS!G:H,2,FALSE())</f>
        <v>0.65</v>
      </c>
      <c r="M1527" s="0" t="n">
        <f aca="false">ROUND((+I1527*L1527),4)</f>
        <v>0.2106</v>
      </c>
    </row>
    <row r="1528" customFormat="false" ht="12.5" hidden="false" customHeight="false" outlineLevel="0" collapsed="false">
      <c r="A1528" s="0" t="s">
        <v>4016</v>
      </c>
      <c r="B1528" s="20" t="s">
        <v>183</v>
      </c>
      <c r="C1528" s="0" t="s">
        <v>4212</v>
      </c>
      <c r="D1528" s="0" t="s">
        <v>4213</v>
      </c>
      <c r="E1528" s="0" t="s">
        <v>2412</v>
      </c>
      <c r="F1528" s="0" t="s">
        <v>3804</v>
      </c>
      <c r="G1528" s="0" t="s">
        <v>32</v>
      </c>
      <c r="H1528" s="0" t="s">
        <v>186</v>
      </c>
      <c r="I1528" s="16" t="n">
        <v>1</v>
      </c>
      <c r="J1528" s="0" t="str">
        <f aca="false">E1528&amp;F1528</f>
        <v>RFCV</v>
      </c>
      <c r="K1528" s="0" t="n">
        <f aca="false">VLOOKUP(J:J,PGVSS!E:F,2,FALSE())</f>
        <v>0.3</v>
      </c>
      <c r="L1528" s="17" t="n">
        <f aca="false">VLOOKUP(J:J,PGVSS!G:H,2,FALSE())</f>
        <v>0.65</v>
      </c>
      <c r="M1528" s="0" t="n">
        <f aca="false">ROUND((+I1528*L1528),4)</f>
        <v>0.65</v>
      </c>
    </row>
    <row r="1529" customFormat="false" ht="12.5" hidden="false" customHeight="false" outlineLevel="0" collapsed="false">
      <c r="A1529" s="0" t="s">
        <v>4214</v>
      </c>
      <c r="B1529" s="20" t="s">
        <v>27</v>
      </c>
      <c r="C1529" s="0" t="s">
        <v>4215</v>
      </c>
      <c r="D1529" s="0" t="s">
        <v>4216</v>
      </c>
      <c r="E1529" s="0" t="s">
        <v>2412</v>
      </c>
      <c r="F1529" s="0" t="s">
        <v>3804</v>
      </c>
      <c r="G1529" s="0" t="s">
        <v>32</v>
      </c>
      <c r="H1529" s="0" t="s">
        <v>33</v>
      </c>
      <c r="I1529" s="16" t="n">
        <v>0.445</v>
      </c>
      <c r="J1529" s="0" t="str">
        <f aca="false">E1529&amp;F1529</f>
        <v>RFCV</v>
      </c>
      <c r="K1529" s="0" t="n">
        <f aca="false">VLOOKUP(J:J,PGVSS!E:F,2,FALSE())</f>
        <v>0.3</v>
      </c>
      <c r="L1529" s="17" t="n">
        <f aca="false">VLOOKUP(J:J,PGVSS!G:H,2,FALSE())</f>
        <v>0.65</v>
      </c>
      <c r="M1529" s="0" t="n">
        <f aca="false">ROUND((+I1529*L1529),4)</f>
        <v>0.2893</v>
      </c>
    </row>
    <row r="1530" customFormat="false" ht="12.5" hidden="false" customHeight="false" outlineLevel="0" collapsed="false">
      <c r="A1530" s="0" t="s">
        <v>4217</v>
      </c>
      <c r="B1530" s="20" t="s">
        <v>27</v>
      </c>
      <c r="C1530" s="0" t="s">
        <v>4218</v>
      </c>
      <c r="D1530" s="0" t="s">
        <v>4219</v>
      </c>
      <c r="E1530" s="0" t="s">
        <v>2412</v>
      </c>
      <c r="F1530" s="0" t="s">
        <v>3804</v>
      </c>
      <c r="G1530" s="0" t="s">
        <v>32</v>
      </c>
      <c r="H1530" s="0" t="s">
        <v>33</v>
      </c>
      <c r="I1530" s="16" t="n">
        <v>0.814</v>
      </c>
      <c r="J1530" s="0" t="str">
        <f aca="false">E1530&amp;F1530</f>
        <v>RFCV</v>
      </c>
      <c r="K1530" s="0" t="n">
        <f aca="false">VLOOKUP(J:J,PGVSS!E:F,2,FALSE())</f>
        <v>0.3</v>
      </c>
      <c r="L1530" s="17" t="n">
        <f aca="false">VLOOKUP(J:J,PGVSS!G:H,2,FALSE())</f>
        <v>0.65</v>
      </c>
      <c r="M1530" s="0" t="n">
        <f aca="false">ROUND((+I1530*L1530),4)</f>
        <v>0.5291</v>
      </c>
    </row>
    <row r="1531" customFormat="false" ht="12.5" hidden="false" customHeight="false" outlineLevel="0" collapsed="false">
      <c r="A1531" s="0" t="s">
        <v>4220</v>
      </c>
      <c r="B1531" s="20" t="s">
        <v>27</v>
      </c>
      <c r="C1531" s="0" t="s">
        <v>4221</v>
      </c>
      <c r="D1531" s="0" t="s">
        <v>4222</v>
      </c>
      <c r="E1531" s="0" t="s">
        <v>2412</v>
      </c>
      <c r="F1531" s="0" t="s">
        <v>3804</v>
      </c>
      <c r="G1531" s="0" t="s">
        <v>32</v>
      </c>
      <c r="H1531" s="0" t="s">
        <v>33</v>
      </c>
      <c r="I1531" s="16" t="n">
        <v>0.448</v>
      </c>
      <c r="J1531" s="0" t="str">
        <f aca="false">E1531&amp;F1531</f>
        <v>RFCV</v>
      </c>
      <c r="K1531" s="0" t="n">
        <f aca="false">VLOOKUP(J:J,PGVSS!E:F,2,FALSE())</f>
        <v>0.3</v>
      </c>
      <c r="L1531" s="17" t="n">
        <f aca="false">VLOOKUP(J:J,PGVSS!G:H,2,FALSE())</f>
        <v>0.65</v>
      </c>
      <c r="M1531" s="0" t="n">
        <f aca="false">ROUND((+I1531*L1531),4)</f>
        <v>0.2912</v>
      </c>
    </row>
    <row r="1532" customFormat="false" ht="12.5" hidden="false" customHeight="false" outlineLevel="0" collapsed="false">
      <c r="A1532" s="0" t="s">
        <v>4223</v>
      </c>
      <c r="B1532" s="20" t="s">
        <v>27</v>
      </c>
      <c r="C1532" s="0" t="s">
        <v>4224</v>
      </c>
      <c r="D1532" s="0" t="s">
        <v>4225</v>
      </c>
      <c r="E1532" s="0" t="s">
        <v>2412</v>
      </c>
      <c r="F1532" s="0" t="s">
        <v>3804</v>
      </c>
      <c r="G1532" s="0" t="s">
        <v>32</v>
      </c>
      <c r="H1532" s="0" t="s">
        <v>33</v>
      </c>
      <c r="I1532" s="16" t="n">
        <v>0.843</v>
      </c>
      <c r="J1532" s="0" t="str">
        <f aca="false">E1532&amp;F1532</f>
        <v>RFCV</v>
      </c>
      <c r="K1532" s="0" t="n">
        <f aca="false">VLOOKUP(J:J,PGVSS!E:F,2,FALSE())</f>
        <v>0.3</v>
      </c>
      <c r="L1532" s="17" t="n">
        <f aca="false">VLOOKUP(J:J,PGVSS!G:H,2,FALSE())</f>
        <v>0.65</v>
      </c>
      <c r="M1532" s="0" t="n">
        <f aca="false">ROUND((+I1532*L1532),4)</f>
        <v>0.548</v>
      </c>
    </row>
    <row r="1533" customFormat="false" ht="12.5" hidden="false" customHeight="false" outlineLevel="0" collapsed="false">
      <c r="A1533" s="0" t="s">
        <v>4226</v>
      </c>
      <c r="B1533" s="20" t="s">
        <v>27</v>
      </c>
      <c r="C1533" s="0" t="s">
        <v>4227</v>
      </c>
      <c r="D1533" s="0" t="s">
        <v>4228</v>
      </c>
      <c r="E1533" s="0" t="s">
        <v>2412</v>
      </c>
      <c r="F1533" s="0" t="s">
        <v>3804</v>
      </c>
      <c r="G1533" s="0" t="s">
        <v>32</v>
      </c>
      <c r="H1533" s="0" t="s">
        <v>33</v>
      </c>
      <c r="I1533" s="16" t="n">
        <v>0.358</v>
      </c>
      <c r="J1533" s="0" t="str">
        <f aca="false">E1533&amp;F1533</f>
        <v>RFCV</v>
      </c>
      <c r="K1533" s="0" t="n">
        <f aca="false">VLOOKUP(J:J,PGVSS!E:F,2,FALSE())</f>
        <v>0.3</v>
      </c>
      <c r="L1533" s="17" t="n">
        <f aca="false">VLOOKUP(J:J,PGVSS!G:H,2,FALSE())</f>
        <v>0.65</v>
      </c>
      <c r="M1533" s="0" t="n">
        <f aca="false">ROUND((+I1533*L1533),4)</f>
        <v>0.2327</v>
      </c>
    </row>
    <row r="1534" customFormat="false" ht="12.5" hidden="false" customHeight="false" outlineLevel="0" collapsed="false">
      <c r="A1534" s="0" t="s">
        <v>4229</v>
      </c>
      <c r="B1534" s="20" t="s">
        <v>27</v>
      </c>
      <c r="C1534" s="0" t="s">
        <v>4230</v>
      </c>
      <c r="D1534" s="0" t="s">
        <v>4231</v>
      </c>
      <c r="E1534" s="0" t="s">
        <v>2412</v>
      </c>
      <c r="F1534" s="0" t="s">
        <v>3804</v>
      </c>
      <c r="G1534" s="0" t="s">
        <v>32</v>
      </c>
      <c r="H1534" s="0" t="s">
        <v>33</v>
      </c>
      <c r="I1534" s="16" t="n">
        <v>0.856</v>
      </c>
      <c r="J1534" s="0" t="str">
        <f aca="false">E1534&amp;F1534</f>
        <v>RFCV</v>
      </c>
      <c r="K1534" s="0" t="n">
        <f aca="false">VLOOKUP(J:J,PGVSS!E:F,2,FALSE())</f>
        <v>0.3</v>
      </c>
      <c r="L1534" s="17" t="n">
        <f aca="false">VLOOKUP(J:J,PGVSS!G:H,2,FALSE())</f>
        <v>0.65</v>
      </c>
      <c r="M1534" s="0" t="n">
        <f aca="false">ROUND((+I1534*L1534),4)</f>
        <v>0.5564</v>
      </c>
    </row>
    <row r="1535" customFormat="false" ht="12.5" hidden="false" customHeight="false" outlineLevel="0" collapsed="false">
      <c r="A1535" s="0" t="s">
        <v>4232</v>
      </c>
      <c r="B1535" s="20" t="s">
        <v>27</v>
      </c>
      <c r="C1535" s="0" t="s">
        <v>4233</v>
      </c>
      <c r="D1535" s="0" t="s">
        <v>4234</v>
      </c>
      <c r="E1535" s="0" t="s">
        <v>2412</v>
      </c>
      <c r="F1535" s="0" t="s">
        <v>3804</v>
      </c>
      <c r="G1535" s="0" t="s">
        <v>32</v>
      </c>
      <c r="H1535" s="0" t="s">
        <v>33</v>
      </c>
      <c r="I1535" s="16" t="n">
        <v>0.597</v>
      </c>
      <c r="J1535" s="0" t="str">
        <f aca="false">E1535&amp;F1535</f>
        <v>RFCV</v>
      </c>
      <c r="K1535" s="0" t="n">
        <f aca="false">VLOOKUP(J:J,PGVSS!E:F,2,FALSE())</f>
        <v>0.3</v>
      </c>
      <c r="L1535" s="17" t="n">
        <f aca="false">VLOOKUP(J:J,PGVSS!G:H,2,FALSE())</f>
        <v>0.65</v>
      </c>
      <c r="M1535" s="0" t="n">
        <f aca="false">ROUND((+I1535*L1535),4)</f>
        <v>0.3881</v>
      </c>
    </row>
    <row r="1536" customFormat="false" ht="12.5" hidden="false" customHeight="false" outlineLevel="0" collapsed="false">
      <c r="A1536" s="0" t="s">
        <v>4235</v>
      </c>
      <c r="B1536" s="20" t="s">
        <v>27</v>
      </c>
      <c r="C1536" s="0" t="s">
        <v>4236</v>
      </c>
      <c r="D1536" s="0" t="s">
        <v>4237</v>
      </c>
      <c r="E1536" s="0" t="s">
        <v>2412</v>
      </c>
      <c r="F1536" s="0" t="s">
        <v>3804</v>
      </c>
      <c r="G1536" s="0" t="s">
        <v>32</v>
      </c>
      <c r="H1536" s="0" t="s">
        <v>33</v>
      </c>
      <c r="I1536" s="16" t="n">
        <v>0.231</v>
      </c>
      <c r="J1536" s="0" t="str">
        <f aca="false">E1536&amp;F1536</f>
        <v>RFCV</v>
      </c>
      <c r="K1536" s="0" t="n">
        <f aca="false">VLOOKUP(J:J,PGVSS!E:F,2,FALSE())</f>
        <v>0.3</v>
      </c>
      <c r="L1536" s="17" t="n">
        <f aca="false">VLOOKUP(J:J,PGVSS!G:H,2,FALSE())</f>
        <v>0.65</v>
      </c>
      <c r="M1536" s="0" t="n">
        <f aca="false">ROUND((+I1536*L1536),4)</f>
        <v>0.1502</v>
      </c>
    </row>
    <row r="1537" customFormat="false" ht="12.5" hidden="false" customHeight="false" outlineLevel="0" collapsed="false">
      <c r="A1537" s="0" t="s">
        <v>4238</v>
      </c>
      <c r="B1537" s="20" t="s">
        <v>27</v>
      </c>
      <c r="C1537" s="0" t="s">
        <v>4239</v>
      </c>
      <c r="D1537" s="0" t="s">
        <v>4240</v>
      </c>
      <c r="E1537" s="0" t="s">
        <v>2412</v>
      </c>
      <c r="F1537" s="0" t="s">
        <v>3804</v>
      </c>
      <c r="G1537" s="0" t="s">
        <v>32</v>
      </c>
      <c r="H1537" s="0" t="s">
        <v>33</v>
      </c>
      <c r="I1537" s="16" t="n">
        <v>0.597</v>
      </c>
      <c r="J1537" s="0" t="str">
        <f aca="false">E1537&amp;F1537</f>
        <v>RFCV</v>
      </c>
      <c r="K1537" s="0" t="n">
        <f aca="false">VLOOKUP(J:J,PGVSS!E:F,2,FALSE())</f>
        <v>0.3</v>
      </c>
      <c r="L1537" s="17" t="n">
        <f aca="false">VLOOKUP(J:J,PGVSS!G:H,2,FALSE())</f>
        <v>0.65</v>
      </c>
      <c r="M1537" s="0" t="n">
        <f aca="false">ROUND((+I1537*L1537),4)</f>
        <v>0.3881</v>
      </c>
    </row>
    <row r="1538" customFormat="false" ht="12.5" hidden="false" customHeight="false" outlineLevel="0" collapsed="false">
      <c r="A1538" s="0" t="s">
        <v>4241</v>
      </c>
      <c r="B1538" s="20" t="s">
        <v>27</v>
      </c>
      <c r="C1538" s="0" t="s">
        <v>4242</v>
      </c>
      <c r="D1538" s="0" t="s">
        <v>4243</v>
      </c>
      <c r="E1538" s="0" t="s">
        <v>2412</v>
      </c>
      <c r="F1538" s="0" t="s">
        <v>3804</v>
      </c>
      <c r="G1538" s="0" t="s">
        <v>32</v>
      </c>
      <c r="H1538" s="0" t="s">
        <v>33</v>
      </c>
      <c r="I1538" s="16" t="n">
        <v>0.442</v>
      </c>
      <c r="J1538" s="0" t="str">
        <f aca="false">E1538&amp;F1538</f>
        <v>RFCV</v>
      </c>
      <c r="K1538" s="0" t="n">
        <f aca="false">VLOOKUP(J:J,PGVSS!E:F,2,FALSE())</f>
        <v>0.3</v>
      </c>
      <c r="L1538" s="17" t="n">
        <f aca="false">VLOOKUP(J:J,PGVSS!G:H,2,FALSE())</f>
        <v>0.65</v>
      </c>
      <c r="M1538" s="0" t="n">
        <f aca="false">ROUND((+I1538*L1538),4)</f>
        <v>0.2873</v>
      </c>
    </row>
    <row r="1539" customFormat="false" ht="12.5" hidden="false" customHeight="false" outlineLevel="0" collapsed="false">
      <c r="A1539" s="0" t="s">
        <v>4244</v>
      </c>
      <c r="B1539" s="20" t="s">
        <v>27</v>
      </c>
      <c r="C1539" s="0" t="s">
        <v>4245</v>
      </c>
      <c r="D1539" s="0" t="s">
        <v>4246</v>
      </c>
      <c r="E1539" s="0" t="s">
        <v>2412</v>
      </c>
      <c r="F1539" s="0" t="s">
        <v>3804</v>
      </c>
      <c r="G1539" s="0" t="s">
        <v>32</v>
      </c>
      <c r="H1539" s="0" t="s">
        <v>33</v>
      </c>
      <c r="I1539" s="16" t="n">
        <v>1.976</v>
      </c>
      <c r="J1539" s="0" t="str">
        <f aca="false">E1539&amp;F1539</f>
        <v>RFCV</v>
      </c>
      <c r="K1539" s="0" t="n">
        <f aca="false">VLOOKUP(J:J,PGVSS!E:F,2,FALSE())</f>
        <v>0.3</v>
      </c>
      <c r="L1539" s="17" t="n">
        <f aca="false">VLOOKUP(J:J,PGVSS!G:H,2,FALSE())</f>
        <v>0.65</v>
      </c>
      <c r="M1539" s="0" t="n">
        <f aca="false">ROUND((+I1539*L1539),4)</f>
        <v>1.2844</v>
      </c>
    </row>
    <row r="1540" customFormat="false" ht="12.5" hidden="false" customHeight="false" outlineLevel="0" collapsed="false">
      <c r="A1540" s="0" t="s">
        <v>4247</v>
      </c>
      <c r="B1540" s="20" t="s">
        <v>27</v>
      </c>
      <c r="C1540" s="0" t="s">
        <v>4248</v>
      </c>
      <c r="D1540" s="0" t="s">
        <v>4249</v>
      </c>
      <c r="E1540" s="0" t="s">
        <v>2412</v>
      </c>
      <c r="F1540" s="0" t="s">
        <v>3804</v>
      </c>
      <c r="G1540" s="0" t="s">
        <v>32</v>
      </c>
      <c r="H1540" s="0" t="s">
        <v>33</v>
      </c>
      <c r="I1540" s="16" t="n">
        <v>0.5</v>
      </c>
      <c r="J1540" s="0" t="str">
        <f aca="false">E1540&amp;F1540</f>
        <v>RFCV</v>
      </c>
      <c r="K1540" s="0" t="n">
        <f aca="false">VLOOKUP(J:J,PGVSS!E:F,2,FALSE())</f>
        <v>0.3</v>
      </c>
      <c r="L1540" s="17" t="n">
        <f aca="false">VLOOKUP(J:J,PGVSS!G:H,2,FALSE())</f>
        <v>0.65</v>
      </c>
      <c r="M1540" s="0" t="n">
        <f aca="false">ROUND((+I1540*L1540),4)</f>
        <v>0.325</v>
      </c>
    </row>
    <row r="1541" customFormat="false" ht="12.5" hidden="false" customHeight="false" outlineLevel="0" collapsed="false">
      <c r="A1541" s="0" t="s">
        <v>4250</v>
      </c>
      <c r="B1541" s="20" t="s">
        <v>27</v>
      </c>
      <c r="C1541" s="0" t="s">
        <v>4251</v>
      </c>
      <c r="D1541" s="0" t="s">
        <v>4252</v>
      </c>
      <c r="E1541" s="0" t="s">
        <v>2412</v>
      </c>
      <c r="F1541" s="0" t="s">
        <v>4253</v>
      </c>
      <c r="G1541" s="0" t="s">
        <v>32</v>
      </c>
      <c r="H1541" s="0" t="s">
        <v>33</v>
      </c>
      <c r="I1541" s="16" t="n">
        <v>2.087</v>
      </c>
      <c r="J1541" s="0" t="str">
        <f aca="false">E1541&amp;F1541</f>
        <v>RFCW</v>
      </c>
      <c r="K1541" s="0" t="n">
        <f aca="false">VLOOKUP(J:J,PGVSS!E:F,2,FALSE())</f>
        <v>0.4</v>
      </c>
      <c r="L1541" s="17" t="n">
        <f aca="false">VLOOKUP(J:J,PGVSS!G:H,2,FALSE())</f>
        <v>0.87</v>
      </c>
      <c r="M1541" s="0" t="n">
        <f aca="false">ROUND((+I1541*L1541),4)</f>
        <v>1.8157</v>
      </c>
    </row>
    <row r="1542" customFormat="false" ht="12.5" hidden="false" customHeight="false" outlineLevel="0" collapsed="false">
      <c r="A1542" s="0" t="s">
        <v>4254</v>
      </c>
      <c r="B1542" s="20" t="s">
        <v>27</v>
      </c>
      <c r="C1542" s="0" t="s">
        <v>4255</v>
      </c>
      <c r="D1542" s="0" t="s">
        <v>4256</v>
      </c>
      <c r="E1542" s="0" t="s">
        <v>2412</v>
      </c>
      <c r="F1542" s="0" t="s">
        <v>4253</v>
      </c>
      <c r="G1542" s="0" t="s">
        <v>32</v>
      </c>
      <c r="H1542" s="0" t="s">
        <v>33</v>
      </c>
      <c r="I1542" s="16" t="n">
        <v>2.054</v>
      </c>
      <c r="J1542" s="0" t="str">
        <f aca="false">E1542&amp;F1542</f>
        <v>RFCW</v>
      </c>
      <c r="K1542" s="0" t="n">
        <f aca="false">VLOOKUP(J:J,PGVSS!E:F,2,FALSE())</f>
        <v>0.4</v>
      </c>
      <c r="L1542" s="17" t="n">
        <f aca="false">VLOOKUP(J:J,PGVSS!G:H,2,FALSE())</f>
        <v>0.87</v>
      </c>
      <c r="M1542" s="0" t="n">
        <f aca="false">ROUND((+I1542*L1542),4)</f>
        <v>1.787</v>
      </c>
    </row>
    <row r="1543" customFormat="false" ht="12.5" hidden="false" customHeight="false" outlineLevel="0" collapsed="false">
      <c r="A1543" s="0" t="s">
        <v>4257</v>
      </c>
      <c r="B1543" s="20" t="s">
        <v>27</v>
      </c>
      <c r="C1543" s="0" t="s">
        <v>4258</v>
      </c>
      <c r="D1543" s="0" t="s">
        <v>4259</v>
      </c>
      <c r="E1543" s="0" t="s">
        <v>2412</v>
      </c>
      <c r="F1543" s="0" t="s">
        <v>4253</v>
      </c>
      <c r="G1543" s="0" t="s">
        <v>32</v>
      </c>
      <c r="H1543" s="0" t="s">
        <v>33</v>
      </c>
      <c r="I1543" s="16" t="n">
        <v>1.185</v>
      </c>
      <c r="J1543" s="0" t="str">
        <f aca="false">E1543&amp;F1543</f>
        <v>RFCW</v>
      </c>
      <c r="K1543" s="0" t="n">
        <f aca="false">VLOOKUP(J:J,PGVSS!E:F,2,FALSE())</f>
        <v>0.4</v>
      </c>
      <c r="L1543" s="17" t="n">
        <f aca="false">VLOOKUP(J:J,PGVSS!G:H,2,FALSE())</f>
        <v>0.87</v>
      </c>
      <c r="M1543" s="0" t="n">
        <f aca="false">ROUND((+I1543*L1543),4)</f>
        <v>1.031</v>
      </c>
    </row>
    <row r="1544" customFormat="false" ht="12.5" hidden="false" customHeight="false" outlineLevel="0" collapsed="false">
      <c r="A1544" s="0" t="s">
        <v>4260</v>
      </c>
      <c r="B1544" s="20" t="s">
        <v>27</v>
      </c>
      <c r="C1544" s="0" t="s">
        <v>4261</v>
      </c>
      <c r="D1544" s="0" t="s">
        <v>4262</v>
      </c>
      <c r="E1544" s="0" t="s">
        <v>2412</v>
      </c>
      <c r="F1544" s="0" t="s">
        <v>4253</v>
      </c>
      <c r="G1544" s="0" t="s">
        <v>32</v>
      </c>
      <c r="H1544" s="0" t="s">
        <v>33</v>
      </c>
      <c r="I1544" s="16" t="n">
        <v>1.729</v>
      </c>
      <c r="J1544" s="0" t="str">
        <f aca="false">E1544&amp;F1544</f>
        <v>RFCW</v>
      </c>
      <c r="K1544" s="0" t="n">
        <f aca="false">VLOOKUP(J:J,PGVSS!E:F,2,FALSE())</f>
        <v>0.4</v>
      </c>
      <c r="L1544" s="17" t="n">
        <f aca="false">VLOOKUP(J:J,PGVSS!G:H,2,FALSE())</f>
        <v>0.87</v>
      </c>
      <c r="M1544" s="0" t="n">
        <f aca="false">ROUND((+I1544*L1544),4)</f>
        <v>1.5042</v>
      </c>
    </row>
    <row r="1545" customFormat="false" ht="12.5" hidden="false" customHeight="false" outlineLevel="0" collapsed="false">
      <c r="A1545" s="0" t="s">
        <v>4263</v>
      </c>
      <c r="B1545" s="20" t="s">
        <v>27</v>
      </c>
      <c r="C1545" s="0" t="s">
        <v>4264</v>
      </c>
      <c r="D1545" s="0" t="s">
        <v>4265</v>
      </c>
      <c r="E1545" s="0" t="s">
        <v>2412</v>
      </c>
      <c r="F1545" s="0" t="s">
        <v>4253</v>
      </c>
      <c r="G1545" s="0" t="s">
        <v>32</v>
      </c>
      <c r="H1545" s="0" t="s">
        <v>33</v>
      </c>
      <c r="I1545" s="16" t="n">
        <v>0.603</v>
      </c>
      <c r="J1545" s="0" t="str">
        <f aca="false">E1545&amp;F1545</f>
        <v>RFCW</v>
      </c>
      <c r="K1545" s="0" t="n">
        <f aca="false">VLOOKUP(J:J,PGVSS!E:F,2,FALSE())</f>
        <v>0.4</v>
      </c>
      <c r="L1545" s="17" t="n">
        <f aca="false">VLOOKUP(J:J,PGVSS!G:H,2,FALSE())</f>
        <v>0.87</v>
      </c>
      <c r="M1545" s="0" t="n">
        <f aca="false">ROUND((+I1545*L1545),4)</f>
        <v>0.5246</v>
      </c>
    </row>
    <row r="1546" customFormat="false" ht="12.5" hidden="false" customHeight="false" outlineLevel="0" collapsed="false">
      <c r="A1546" s="0" t="s">
        <v>4266</v>
      </c>
      <c r="B1546" s="20" t="s">
        <v>27</v>
      </c>
      <c r="C1546" s="0" t="s">
        <v>4267</v>
      </c>
      <c r="D1546" s="0" t="s">
        <v>4268</v>
      </c>
      <c r="E1546" s="0" t="s">
        <v>2412</v>
      </c>
      <c r="F1546" s="0" t="s">
        <v>4253</v>
      </c>
      <c r="G1546" s="0" t="s">
        <v>32</v>
      </c>
      <c r="H1546" s="0" t="s">
        <v>33</v>
      </c>
      <c r="I1546" s="16" t="n">
        <v>1.729</v>
      </c>
      <c r="J1546" s="0" t="str">
        <f aca="false">E1546&amp;F1546</f>
        <v>RFCW</v>
      </c>
      <c r="K1546" s="0" t="n">
        <f aca="false">VLOOKUP(J:J,PGVSS!E:F,2,FALSE())</f>
        <v>0.4</v>
      </c>
      <c r="L1546" s="17" t="n">
        <f aca="false">VLOOKUP(J:J,PGVSS!G:H,2,FALSE())</f>
        <v>0.87</v>
      </c>
      <c r="M1546" s="0" t="n">
        <f aca="false">ROUND((+I1546*L1546),4)</f>
        <v>1.5042</v>
      </c>
    </row>
    <row r="1547" customFormat="false" ht="12.5" hidden="false" customHeight="false" outlineLevel="0" collapsed="false">
      <c r="A1547" s="0" t="s">
        <v>4269</v>
      </c>
      <c r="B1547" s="20" t="s">
        <v>27</v>
      </c>
      <c r="C1547" s="0" t="s">
        <v>4270</v>
      </c>
      <c r="D1547" s="0" t="s">
        <v>4271</v>
      </c>
      <c r="E1547" s="0" t="s">
        <v>2412</v>
      </c>
      <c r="F1547" s="0" t="s">
        <v>4253</v>
      </c>
      <c r="G1547" s="0" t="s">
        <v>32</v>
      </c>
      <c r="H1547" s="0" t="s">
        <v>33</v>
      </c>
      <c r="I1547" s="16" t="n">
        <v>1.743</v>
      </c>
      <c r="J1547" s="0" t="str">
        <f aca="false">E1547&amp;F1547</f>
        <v>RFCW</v>
      </c>
      <c r="K1547" s="0" t="n">
        <f aca="false">VLOOKUP(J:J,PGVSS!E:F,2,FALSE())</f>
        <v>0.4</v>
      </c>
      <c r="L1547" s="17" t="n">
        <f aca="false">VLOOKUP(J:J,PGVSS!G:H,2,FALSE())</f>
        <v>0.87</v>
      </c>
      <c r="M1547" s="0" t="n">
        <f aca="false">ROUND((+I1547*L1547),4)</f>
        <v>1.5164</v>
      </c>
    </row>
    <row r="1548" customFormat="false" ht="12.5" hidden="false" customHeight="false" outlineLevel="0" collapsed="false">
      <c r="A1548" s="0" t="s">
        <v>4272</v>
      </c>
      <c r="B1548" s="20" t="s">
        <v>27</v>
      </c>
      <c r="C1548" s="0" t="s">
        <v>4273</v>
      </c>
      <c r="D1548" s="0" t="s">
        <v>4274</v>
      </c>
      <c r="E1548" s="0" t="s">
        <v>2412</v>
      </c>
      <c r="F1548" s="0" t="s">
        <v>4253</v>
      </c>
      <c r="G1548" s="0" t="s">
        <v>32</v>
      </c>
      <c r="H1548" s="0" t="s">
        <v>33</v>
      </c>
      <c r="I1548" s="16" t="n">
        <v>0.598</v>
      </c>
      <c r="J1548" s="0" t="str">
        <f aca="false">E1548&amp;F1548</f>
        <v>RFCW</v>
      </c>
      <c r="K1548" s="0" t="n">
        <f aca="false">VLOOKUP(J:J,PGVSS!E:F,2,FALSE())</f>
        <v>0.4</v>
      </c>
      <c r="L1548" s="17" t="n">
        <f aca="false">VLOOKUP(J:J,PGVSS!G:H,2,FALSE())</f>
        <v>0.87</v>
      </c>
      <c r="M1548" s="0" t="n">
        <f aca="false">ROUND((+I1548*L1548),4)</f>
        <v>0.5203</v>
      </c>
    </row>
    <row r="1549" customFormat="false" ht="12.5" hidden="false" customHeight="false" outlineLevel="0" collapsed="false">
      <c r="A1549" s="0" t="s">
        <v>4275</v>
      </c>
      <c r="B1549" s="20" t="s">
        <v>27</v>
      </c>
      <c r="C1549" s="0" t="s">
        <v>4276</v>
      </c>
      <c r="D1549" s="0" t="s">
        <v>4277</v>
      </c>
      <c r="E1549" s="0" t="s">
        <v>2412</v>
      </c>
      <c r="F1549" s="0" t="s">
        <v>4253</v>
      </c>
      <c r="G1549" s="0" t="s">
        <v>32</v>
      </c>
      <c r="H1549" s="0" t="s">
        <v>33</v>
      </c>
      <c r="I1549" s="16" t="n">
        <v>2.054</v>
      </c>
      <c r="J1549" s="0" t="str">
        <f aca="false">E1549&amp;F1549</f>
        <v>RFCW</v>
      </c>
      <c r="K1549" s="0" t="n">
        <f aca="false">VLOOKUP(J:J,PGVSS!E:F,2,FALSE())</f>
        <v>0.4</v>
      </c>
      <c r="L1549" s="17" t="n">
        <f aca="false">VLOOKUP(J:J,PGVSS!G:H,2,FALSE())</f>
        <v>0.87</v>
      </c>
      <c r="M1549" s="0" t="n">
        <f aca="false">ROUND((+I1549*L1549),4)</f>
        <v>1.787</v>
      </c>
    </row>
    <row r="1550" customFormat="false" ht="12.5" hidden="false" customHeight="false" outlineLevel="0" collapsed="false">
      <c r="A1550" s="0" t="s">
        <v>4278</v>
      </c>
      <c r="B1550" s="20" t="s">
        <v>27</v>
      </c>
      <c r="C1550" s="0" t="s">
        <v>4279</v>
      </c>
      <c r="D1550" s="0" t="s">
        <v>4280</v>
      </c>
      <c r="E1550" s="0" t="s">
        <v>2412</v>
      </c>
      <c r="F1550" s="0" t="s">
        <v>4253</v>
      </c>
      <c r="G1550" s="0" t="s">
        <v>32</v>
      </c>
      <c r="H1550" s="0" t="s">
        <v>33</v>
      </c>
      <c r="I1550" s="16" t="n">
        <v>1.729</v>
      </c>
      <c r="J1550" s="0" t="str">
        <f aca="false">E1550&amp;F1550</f>
        <v>RFCW</v>
      </c>
      <c r="K1550" s="0" t="n">
        <f aca="false">VLOOKUP(J:J,PGVSS!E:F,2,FALSE())</f>
        <v>0.4</v>
      </c>
      <c r="L1550" s="17" t="n">
        <f aca="false">VLOOKUP(J:J,PGVSS!G:H,2,FALSE())</f>
        <v>0.87</v>
      </c>
      <c r="M1550" s="0" t="n">
        <f aca="false">ROUND((+I1550*L1550),4)</f>
        <v>1.5042</v>
      </c>
    </row>
    <row r="1551" customFormat="false" ht="12.5" hidden="false" customHeight="false" outlineLevel="0" collapsed="false">
      <c r="A1551" s="0" t="s">
        <v>4281</v>
      </c>
      <c r="B1551" s="20" t="s">
        <v>27</v>
      </c>
      <c r="C1551" s="0" t="s">
        <v>4282</v>
      </c>
      <c r="D1551" s="0" t="s">
        <v>4283</v>
      </c>
      <c r="E1551" s="0" t="s">
        <v>2412</v>
      </c>
      <c r="F1551" s="0" t="s">
        <v>4253</v>
      </c>
      <c r="G1551" s="0" t="s">
        <v>32</v>
      </c>
      <c r="H1551" s="0" t="s">
        <v>33</v>
      </c>
      <c r="I1551" s="16" t="n">
        <v>1.736</v>
      </c>
      <c r="J1551" s="0" t="str">
        <f aca="false">E1551&amp;F1551</f>
        <v>RFCW</v>
      </c>
      <c r="K1551" s="0" t="n">
        <f aca="false">VLOOKUP(J:J,PGVSS!E:F,2,FALSE())</f>
        <v>0.4</v>
      </c>
      <c r="L1551" s="17" t="n">
        <f aca="false">VLOOKUP(J:J,PGVSS!G:H,2,FALSE())</f>
        <v>0.87</v>
      </c>
      <c r="M1551" s="0" t="n">
        <f aca="false">ROUND((+I1551*L1551),4)</f>
        <v>1.5103</v>
      </c>
    </row>
    <row r="1552" customFormat="false" ht="12.5" hidden="false" customHeight="false" outlineLevel="0" collapsed="false">
      <c r="A1552" s="0" t="s">
        <v>4284</v>
      </c>
      <c r="B1552" s="20" t="s">
        <v>27</v>
      </c>
      <c r="C1552" s="0" t="s">
        <v>4285</v>
      </c>
      <c r="D1552" s="0" t="s">
        <v>4286</v>
      </c>
      <c r="E1552" s="0" t="s">
        <v>2412</v>
      </c>
      <c r="F1552" s="0" t="s">
        <v>4253</v>
      </c>
      <c r="G1552" s="0" t="s">
        <v>32</v>
      </c>
      <c r="H1552" s="0" t="s">
        <v>33</v>
      </c>
      <c r="I1552" s="16" t="n">
        <v>3.214</v>
      </c>
      <c r="J1552" s="0" t="str">
        <f aca="false">E1552&amp;F1552</f>
        <v>RFCW</v>
      </c>
      <c r="K1552" s="0" t="n">
        <f aca="false">VLOOKUP(J:J,PGVSS!E:F,2,FALSE())</f>
        <v>0.4</v>
      </c>
      <c r="L1552" s="17" t="n">
        <f aca="false">VLOOKUP(J:J,PGVSS!G:H,2,FALSE())</f>
        <v>0.87</v>
      </c>
      <c r="M1552" s="0" t="n">
        <f aca="false">ROUND((+I1552*L1552),4)</f>
        <v>2.7962</v>
      </c>
    </row>
    <row r="1553" customFormat="false" ht="12.5" hidden="false" customHeight="false" outlineLevel="0" collapsed="false">
      <c r="A1553" s="0" t="s">
        <v>4287</v>
      </c>
      <c r="B1553" s="20" t="s">
        <v>27</v>
      </c>
      <c r="C1553" s="0" t="s">
        <v>4288</v>
      </c>
      <c r="D1553" s="0" t="s">
        <v>4289</v>
      </c>
      <c r="E1553" s="0" t="s">
        <v>2412</v>
      </c>
      <c r="F1553" s="0" t="s">
        <v>4253</v>
      </c>
      <c r="G1553" s="0" t="s">
        <v>32</v>
      </c>
      <c r="H1553" s="0" t="s">
        <v>33</v>
      </c>
      <c r="I1553" s="16" t="n">
        <v>2.054</v>
      </c>
      <c r="J1553" s="0" t="str">
        <f aca="false">E1553&amp;F1553</f>
        <v>RFCW</v>
      </c>
      <c r="K1553" s="0" t="n">
        <f aca="false">VLOOKUP(J:J,PGVSS!E:F,2,FALSE())</f>
        <v>0.4</v>
      </c>
      <c r="L1553" s="17" t="n">
        <f aca="false">VLOOKUP(J:J,PGVSS!G:H,2,FALSE())</f>
        <v>0.87</v>
      </c>
      <c r="M1553" s="0" t="n">
        <f aca="false">ROUND((+I1553*L1553),4)</f>
        <v>1.787</v>
      </c>
    </row>
    <row r="1554" customFormat="false" ht="12.5" hidden="false" customHeight="false" outlineLevel="0" collapsed="false">
      <c r="A1554" s="0" t="s">
        <v>4290</v>
      </c>
      <c r="B1554" s="20" t="s">
        <v>27</v>
      </c>
      <c r="C1554" s="0" t="s">
        <v>4291</v>
      </c>
      <c r="D1554" s="0" t="s">
        <v>4292</v>
      </c>
      <c r="E1554" s="0" t="s">
        <v>2412</v>
      </c>
      <c r="F1554" s="0" t="s">
        <v>4253</v>
      </c>
      <c r="G1554" s="0" t="s">
        <v>32</v>
      </c>
      <c r="H1554" s="0" t="s">
        <v>33</v>
      </c>
      <c r="I1554" s="16" t="n">
        <v>1.637</v>
      </c>
      <c r="J1554" s="0" t="str">
        <f aca="false">E1554&amp;F1554</f>
        <v>RFCW</v>
      </c>
      <c r="K1554" s="0" t="n">
        <f aca="false">VLOOKUP(J:J,PGVSS!E:F,2,FALSE())</f>
        <v>0.4</v>
      </c>
      <c r="L1554" s="17" t="n">
        <f aca="false">VLOOKUP(J:J,PGVSS!G:H,2,FALSE())</f>
        <v>0.87</v>
      </c>
      <c r="M1554" s="0" t="n">
        <f aca="false">ROUND((+I1554*L1554),4)</f>
        <v>1.4242</v>
      </c>
    </row>
    <row r="1555" customFormat="false" ht="12.5" hidden="false" customHeight="false" outlineLevel="0" collapsed="false">
      <c r="A1555" s="0" t="s">
        <v>4293</v>
      </c>
      <c r="B1555" s="20" t="s">
        <v>178</v>
      </c>
      <c r="C1555" s="0" t="s">
        <v>4294</v>
      </c>
      <c r="D1555" s="0" t="s">
        <v>4295</v>
      </c>
      <c r="E1555" s="0" t="s">
        <v>2412</v>
      </c>
      <c r="F1555" s="0" t="s">
        <v>4253</v>
      </c>
      <c r="G1555" s="0" t="s">
        <v>32</v>
      </c>
      <c r="H1555" s="0" t="s">
        <v>33</v>
      </c>
      <c r="I1555" s="16" t="n">
        <v>1.607</v>
      </c>
      <c r="J1555" s="0" t="str">
        <f aca="false">E1555&amp;F1555</f>
        <v>RFCW</v>
      </c>
      <c r="K1555" s="0" t="n">
        <f aca="false">VLOOKUP(J:J,PGVSS!E:F,2,FALSE())</f>
        <v>0.4</v>
      </c>
      <c r="L1555" s="17" t="n">
        <f aca="false">VLOOKUP(J:J,PGVSS!G:H,2,FALSE())</f>
        <v>0.87</v>
      </c>
      <c r="M1555" s="0" t="n">
        <f aca="false">ROUND((+I1555*L1555),4)</f>
        <v>1.3981</v>
      </c>
    </row>
    <row r="1556" customFormat="false" ht="12.5" hidden="false" customHeight="false" outlineLevel="0" collapsed="false">
      <c r="A1556" s="0" t="s">
        <v>4293</v>
      </c>
      <c r="B1556" s="20" t="s">
        <v>1591</v>
      </c>
      <c r="C1556" s="0" t="s">
        <v>4296</v>
      </c>
      <c r="D1556" s="0" t="s">
        <v>4297</v>
      </c>
      <c r="E1556" s="0" t="s">
        <v>2412</v>
      </c>
      <c r="F1556" s="0" t="s">
        <v>4253</v>
      </c>
      <c r="G1556" s="0" t="s">
        <v>32</v>
      </c>
      <c r="H1556" s="0" t="s">
        <v>33</v>
      </c>
      <c r="I1556" s="16" t="n">
        <v>0.824</v>
      </c>
      <c r="J1556" s="0" t="str">
        <f aca="false">E1556&amp;F1556</f>
        <v>RFCW</v>
      </c>
      <c r="K1556" s="0" t="n">
        <f aca="false">VLOOKUP(J:J,PGVSS!E:F,2,FALSE())</f>
        <v>0.4</v>
      </c>
      <c r="L1556" s="17" t="n">
        <f aca="false">VLOOKUP(J:J,PGVSS!G:H,2,FALSE())</f>
        <v>0.87</v>
      </c>
      <c r="M1556" s="0" t="n">
        <f aca="false">ROUND((+I1556*L1556),4)</f>
        <v>0.7169</v>
      </c>
    </row>
    <row r="1557" customFormat="false" ht="12.5" hidden="false" customHeight="false" outlineLevel="0" collapsed="false">
      <c r="A1557" s="0" t="s">
        <v>4293</v>
      </c>
      <c r="B1557" s="20" t="s">
        <v>1594</v>
      </c>
      <c r="C1557" s="0" t="s">
        <v>4298</v>
      </c>
      <c r="D1557" s="0" t="s">
        <v>4299</v>
      </c>
      <c r="E1557" s="0" t="s">
        <v>2412</v>
      </c>
      <c r="F1557" s="0" t="s">
        <v>4253</v>
      </c>
      <c r="G1557" s="0" t="s">
        <v>32</v>
      </c>
      <c r="H1557" s="0" t="s">
        <v>33</v>
      </c>
      <c r="I1557" s="16" t="n">
        <v>1.728</v>
      </c>
      <c r="J1557" s="0" t="str">
        <f aca="false">E1557&amp;F1557</f>
        <v>RFCW</v>
      </c>
      <c r="K1557" s="0" t="n">
        <f aca="false">VLOOKUP(J:J,PGVSS!E:F,2,FALSE())</f>
        <v>0.4</v>
      </c>
      <c r="L1557" s="17" t="n">
        <f aca="false">VLOOKUP(J:J,PGVSS!G:H,2,FALSE())</f>
        <v>0.87</v>
      </c>
      <c r="M1557" s="0" t="n">
        <f aca="false">ROUND((+I1557*L1557),4)</f>
        <v>1.5034</v>
      </c>
    </row>
    <row r="1558" customFormat="false" ht="12.5" hidden="false" customHeight="false" outlineLevel="0" collapsed="false">
      <c r="A1558" s="0" t="s">
        <v>4293</v>
      </c>
      <c r="B1558" s="20" t="s">
        <v>1597</v>
      </c>
      <c r="C1558" s="0" t="s">
        <v>4300</v>
      </c>
      <c r="D1558" s="0" t="s">
        <v>4301</v>
      </c>
      <c r="E1558" s="0" t="s">
        <v>2412</v>
      </c>
      <c r="F1558" s="0" t="s">
        <v>4253</v>
      </c>
      <c r="G1558" s="0" t="s">
        <v>32</v>
      </c>
      <c r="H1558" s="0" t="s">
        <v>33</v>
      </c>
      <c r="I1558" s="16" t="n">
        <v>1.324</v>
      </c>
      <c r="J1558" s="0" t="str">
        <f aca="false">E1558&amp;F1558</f>
        <v>RFCW</v>
      </c>
      <c r="K1558" s="0" t="n">
        <f aca="false">VLOOKUP(J:J,PGVSS!E:F,2,FALSE())</f>
        <v>0.4</v>
      </c>
      <c r="L1558" s="17" t="n">
        <f aca="false">VLOOKUP(J:J,PGVSS!G:H,2,FALSE())</f>
        <v>0.87</v>
      </c>
      <c r="M1558" s="0" t="n">
        <f aca="false">ROUND((+I1558*L1558),4)</f>
        <v>1.1519</v>
      </c>
    </row>
    <row r="1559" customFormat="false" ht="12.5" hidden="false" customHeight="false" outlineLevel="0" collapsed="false">
      <c r="A1559" s="0" t="s">
        <v>4293</v>
      </c>
      <c r="B1559" s="20" t="s">
        <v>1600</v>
      </c>
      <c r="C1559" s="0" t="s">
        <v>4302</v>
      </c>
      <c r="D1559" s="0" t="s">
        <v>4303</v>
      </c>
      <c r="E1559" s="0" t="s">
        <v>2412</v>
      </c>
      <c r="F1559" s="0" t="s">
        <v>4253</v>
      </c>
      <c r="G1559" s="0" t="s">
        <v>32</v>
      </c>
      <c r="H1559" s="0" t="s">
        <v>33</v>
      </c>
      <c r="I1559" s="16" t="n">
        <v>1.356</v>
      </c>
      <c r="J1559" s="0" t="str">
        <f aca="false">E1559&amp;F1559</f>
        <v>RFCW</v>
      </c>
      <c r="K1559" s="0" t="n">
        <f aca="false">VLOOKUP(J:J,PGVSS!E:F,2,FALSE())</f>
        <v>0.4</v>
      </c>
      <c r="L1559" s="17" t="n">
        <f aca="false">VLOOKUP(J:J,PGVSS!G:H,2,FALSE())</f>
        <v>0.87</v>
      </c>
      <c r="M1559" s="0" t="n">
        <f aca="false">ROUND((+I1559*L1559),4)</f>
        <v>1.1797</v>
      </c>
    </row>
    <row r="1560" customFormat="false" ht="12.5" hidden="false" customHeight="false" outlineLevel="0" collapsed="false">
      <c r="A1560" s="0" t="s">
        <v>4293</v>
      </c>
      <c r="B1560" s="20" t="s">
        <v>1603</v>
      </c>
      <c r="C1560" s="0" t="s">
        <v>4304</v>
      </c>
      <c r="D1560" s="0" t="s">
        <v>4305</v>
      </c>
      <c r="E1560" s="0" t="s">
        <v>2412</v>
      </c>
      <c r="F1560" s="0" t="s">
        <v>4253</v>
      </c>
      <c r="G1560" s="0" t="s">
        <v>32</v>
      </c>
      <c r="H1560" s="0" t="s">
        <v>33</v>
      </c>
      <c r="I1560" s="16" t="n">
        <v>1.63</v>
      </c>
      <c r="J1560" s="0" t="str">
        <f aca="false">E1560&amp;F1560</f>
        <v>RFCW</v>
      </c>
      <c r="K1560" s="0" t="n">
        <f aca="false">VLOOKUP(J:J,PGVSS!E:F,2,FALSE())</f>
        <v>0.4</v>
      </c>
      <c r="L1560" s="17" t="n">
        <f aca="false">VLOOKUP(J:J,PGVSS!G:H,2,FALSE())</f>
        <v>0.87</v>
      </c>
      <c r="M1560" s="0" t="n">
        <f aca="false">ROUND((+I1560*L1560),4)</f>
        <v>1.4181</v>
      </c>
    </row>
    <row r="1561" customFormat="false" ht="12.5" hidden="false" customHeight="false" outlineLevel="0" collapsed="false">
      <c r="A1561" s="0" t="s">
        <v>4293</v>
      </c>
      <c r="B1561" s="20" t="s">
        <v>183</v>
      </c>
      <c r="C1561" s="0" t="s">
        <v>4306</v>
      </c>
      <c r="D1561" s="0" t="s">
        <v>4307</v>
      </c>
      <c r="E1561" s="0" t="s">
        <v>2412</v>
      </c>
      <c r="F1561" s="0" t="s">
        <v>4253</v>
      </c>
      <c r="G1561" s="0" t="s">
        <v>32</v>
      </c>
      <c r="H1561" s="0" t="s">
        <v>186</v>
      </c>
      <c r="I1561" s="16" t="n">
        <v>1</v>
      </c>
      <c r="J1561" s="0" t="str">
        <f aca="false">E1561&amp;F1561</f>
        <v>RFCW</v>
      </c>
      <c r="K1561" s="0" t="n">
        <f aca="false">VLOOKUP(J:J,PGVSS!E:F,2,FALSE())</f>
        <v>0.4</v>
      </c>
      <c r="L1561" s="17" t="n">
        <f aca="false">VLOOKUP(J:J,PGVSS!G:H,2,FALSE())</f>
        <v>0.87</v>
      </c>
      <c r="M1561" s="0" t="n">
        <f aca="false">ROUND((+I1561*L1561),4)</f>
        <v>0.87</v>
      </c>
    </row>
    <row r="1562" customFormat="false" ht="12.5" hidden="false" customHeight="false" outlineLevel="0" collapsed="false">
      <c r="A1562" s="0" t="s">
        <v>4308</v>
      </c>
      <c r="B1562" s="20" t="s">
        <v>27</v>
      </c>
      <c r="C1562" s="0" t="s">
        <v>4309</v>
      </c>
      <c r="D1562" s="0" t="s">
        <v>4310</v>
      </c>
      <c r="E1562" s="0" t="s">
        <v>2412</v>
      </c>
      <c r="F1562" s="0" t="s">
        <v>4253</v>
      </c>
      <c r="G1562" s="0" t="s">
        <v>32</v>
      </c>
      <c r="H1562" s="0" t="s">
        <v>33</v>
      </c>
      <c r="I1562" s="16" t="n">
        <v>1.637</v>
      </c>
      <c r="J1562" s="0" t="str">
        <f aca="false">E1562&amp;F1562</f>
        <v>RFCW</v>
      </c>
      <c r="K1562" s="0" t="n">
        <f aca="false">VLOOKUP(J:J,PGVSS!E:F,2,FALSE())</f>
        <v>0.4</v>
      </c>
      <c r="L1562" s="17" t="n">
        <f aca="false">VLOOKUP(J:J,PGVSS!G:H,2,FALSE())</f>
        <v>0.87</v>
      </c>
      <c r="M1562" s="0" t="n">
        <f aca="false">ROUND((+I1562*L1562),4)</f>
        <v>1.4242</v>
      </c>
    </row>
    <row r="1563" customFormat="false" ht="12.5" hidden="false" customHeight="false" outlineLevel="0" collapsed="false">
      <c r="A1563" s="0" t="s">
        <v>4311</v>
      </c>
      <c r="B1563" s="20" t="s">
        <v>27</v>
      </c>
      <c r="C1563" s="0" t="s">
        <v>4312</v>
      </c>
      <c r="D1563" s="0" t="s">
        <v>4313</v>
      </c>
      <c r="E1563" s="0" t="s">
        <v>2412</v>
      </c>
      <c r="F1563" s="0" t="s">
        <v>4314</v>
      </c>
      <c r="G1563" s="0" t="s">
        <v>32</v>
      </c>
      <c r="H1563" s="0" t="s">
        <v>33</v>
      </c>
      <c r="I1563" s="16" t="n">
        <v>0.185</v>
      </c>
      <c r="J1563" s="0" t="str">
        <f aca="false">E1563&amp;F1563</f>
        <v>RFCX</v>
      </c>
      <c r="K1563" s="0" t="n">
        <f aca="false">VLOOKUP(J:J,PGVSS!E:F,2,FALSE())</f>
        <v>0.15</v>
      </c>
      <c r="L1563" s="17" t="n">
        <f aca="false">VLOOKUP(J:J,PGVSS!G:H,2,FALSE())</f>
        <v>0.33</v>
      </c>
      <c r="M1563" s="0" t="n">
        <f aca="false">ROUND((+I1563*L1563),4)</f>
        <v>0.0611</v>
      </c>
    </row>
    <row r="1564" customFormat="false" ht="12.5" hidden="false" customHeight="false" outlineLevel="0" collapsed="false">
      <c r="A1564" s="0" t="s">
        <v>4315</v>
      </c>
      <c r="B1564" s="20" t="s">
        <v>27</v>
      </c>
      <c r="C1564" s="0" t="s">
        <v>4316</v>
      </c>
      <c r="D1564" s="0" t="s">
        <v>4317</v>
      </c>
      <c r="E1564" s="0" t="s">
        <v>2412</v>
      </c>
      <c r="F1564" s="0" t="s">
        <v>4314</v>
      </c>
      <c r="G1564" s="0" t="s">
        <v>32</v>
      </c>
      <c r="H1564" s="0" t="s">
        <v>33</v>
      </c>
      <c r="I1564" s="16" t="n">
        <v>0.363</v>
      </c>
      <c r="J1564" s="0" t="str">
        <f aca="false">E1564&amp;F1564</f>
        <v>RFCX</v>
      </c>
      <c r="K1564" s="0" t="n">
        <f aca="false">VLOOKUP(J:J,PGVSS!E:F,2,FALSE())</f>
        <v>0.15</v>
      </c>
      <c r="L1564" s="17" t="n">
        <f aca="false">VLOOKUP(J:J,PGVSS!G:H,2,FALSE())</f>
        <v>0.33</v>
      </c>
      <c r="M1564" s="0" t="n">
        <f aca="false">ROUND((+I1564*L1564),4)</f>
        <v>0.1198</v>
      </c>
    </row>
    <row r="1565" customFormat="false" ht="12.5" hidden="false" customHeight="false" outlineLevel="0" collapsed="false">
      <c r="A1565" s="0" t="s">
        <v>4318</v>
      </c>
      <c r="B1565" s="20" t="s">
        <v>27</v>
      </c>
      <c r="C1565" s="0" t="s">
        <v>4319</v>
      </c>
      <c r="D1565" s="0" t="s">
        <v>4320</v>
      </c>
      <c r="E1565" s="0" t="s">
        <v>2412</v>
      </c>
      <c r="F1565" s="0" t="s">
        <v>4314</v>
      </c>
      <c r="G1565" s="0" t="s">
        <v>32</v>
      </c>
      <c r="H1565" s="0" t="s">
        <v>33</v>
      </c>
      <c r="I1565" s="16" t="n">
        <v>0.288</v>
      </c>
      <c r="J1565" s="0" t="str">
        <f aca="false">E1565&amp;F1565</f>
        <v>RFCX</v>
      </c>
      <c r="K1565" s="0" t="n">
        <f aca="false">VLOOKUP(J:J,PGVSS!E:F,2,FALSE())</f>
        <v>0.15</v>
      </c>
      <c r="L1565" s="17" t="n">
        <f aca="false">VLOOKUP(J:J,PGVSS!G:H,2,FALSE())</f>
        <v>0.33</v>
      </c>
      <c r="M1565" s="0" t="n">
        <f aca="false">ROUND((+I1565*L1565),4)</f>
        <v>0.095</v>
      </c>
    </row>
    <row r="1566" customFormat="false" ht="12.5" hidden="false" customHeight="false" outlineLevel="0" collapsed="false">
      <c r="A1566" s="0" t="s">
        <v>4321</v>
      </c>
      <c r="B1566" s="20" t="s">
        <v>27</v>
      </c>
      <c r="C1566" s="0" t="s">
        <v>4322</v>
      </c>
      <c r="D1566" s="0" t="s">
        <v>4323</v>
      </c>
      <c r="E1566" s="0" t="s">
        <v>2412</v>
      </c>
      <c r="F1566" s="0" t="s">
        <v>4314</v>
      </c>
      <c r="G1566" s="0" t="s">
        <v>32</v>
      </c>
      <c r="H1566" s="0" t="s">
        <v>33</v>
      </c>
      <c r="I1566" s="16" t="n">
        <v>0.204</v>
      </c>
      <c r="J1566" s="0" t="str">
        <f aca="false">E1566&amp;F1566</f>
        <v>RFCX</v>
      </c>
      <c r="K1566" s="0" t="n">
        <f aca="false">VLOOKUP(J:J,PGVSS!E:F,2,FALSE())</f>
        <v>0.15</v>
      </c>
      <c r="L1566" s="17" t="n">
        <f aca="false">VLOOKUP(J:J,PGVSS!G:H,2,FALSE())</f>
        <v>0.33</v>
      </c>
      <c r="M1566" s="0" t="n">
        <f aca="false">ROUND((+I1566*L1566),4)</f>
        <v>0.0673</v>
      </c>
    </row>
    <row r="1567" customFormat="false" ht="12.5" hidden="false" customHeight="false" outlineLevel="0" collapsed="false">
      <c r="A1567" s="0" t="s">
        <v>4324</v>
      </c>
      <c r="B1567" s="20" t="s">
        <v>27</v>
      </c>
      <c r="C1567" s="0" t="s">
        <v>4325</v>
      </c>
      <c r="D1567" s="0" t="s">
        <v>4326</v>
      </c>
      <c r="E1567" s="0" t="s">
        <v>2412</v>
      </c>
      <c r="F1567" s="0" t="s">
        <v>4314</v>
      </c>
      <c r="G1567" s="0" t="s">
        <v>32</v>
      </c>
      <c r="H1567" s="0" t="s">
        <v>33</v>
      </c>
      <c r="I1567" s="16" t="n">
        <v>0.241</v>
      </c>
      <c r="J1567" s="0" t="str">
        <f aca="false">E1567&amp;F1567</f>
        <v>RFCX</v>
      </c>
      <c r="K1567" s="0" t="n">
        <f aca="false">VLOOKUP(J:J,PGVSS!E:F,2,FALSE())</f>
        <v>0.15</v>
      </c>
      <c r="L1567" s="17" t="n">
        <f aca="false">VLOOKUP(J:J,PGVSS!G:H,2,FALSE())</f>
        <v>0.33</v>
      </c>
      <c r="M1567" s="0" t="n">
        <f aca="false">ROUND((+I1567*L1567),4)</f>
        <v>0.0795</v>
      </c>
    </row>
    <row r="1568" customFormat="false" ht="12.5" hidden="false" customHeight="false" outlineLevel="0" collapsed="false">
      <c r="A1568" s="0" t="s">
        <v>4327</v>
      </c>
      <c r="B1568" s="20" t="s">
        <v>178</v>
      </c>
      <c r="C1568" s="0" t="s">
        <v>4328</v>
      </c>
      <c r="D1568" s="0" t="s">
        <v>4329</v>
      </c>
      <c r="E1568" s="0" t="s">
        <v>2412</v>
      </c>
      <c r="F1568" s="0" t="s">
        <v>4314</v>
      </c>
      <c r="G1568" s="0" t="s">
        <v>32</v>
      </c>
      <c r="H1568" s="0" t="s">
        <v>33</v>
      </c>
      <c r="I1568" s="16" t="n">
        <v>0.167</v>
      </c>
      <c r="J1568" s="0" t="str">
        <f aca="false">E1568&amp;F1568</f>
        <v>RFCX</v>
      </c>
      <c r="K1568" s="0" t="n">
        <f aca="false">VLOOKUP(J:J,PGVSS!E:F,2,FALSE())</f>
        <v>0.15</v>
      </c>
      <c r="L1568" s="17" t="n">
        <f aca="false">VLOOKUP(J:J,PGVSS!G:H,2,FALSE())</f>
        <v>0.33</v>
      </c>
      <c r="M1568" s="0" t="n">
        <f aca="false">ROUND((+I1568*L1568),4)</f>
        <v>0.0551</v>
      </c>
    </row>
    <row r="1569" customFormat="false" ht="12.5" hidden="false" customHeight="false" outlineLevel="0" collapsed="false">
      <c r="A1569" s="0" t="s">
        <v>4327</v>
      </c>
      <c r="B1569" s="20" t="s">
        <v>1591</v>
      </c>
      <c r="C1569" s="0" t="s">
        <v>4330</v>
      </c>
      <c r="D1569" s="0" t="s">
        <v>4331</v>
      </c>
      <c r="E1569" s="0" t="s">
        <v>2412</v>
      </c>
      <c r="F1569" s="0" t="s">
        <v>4314</v>
      </c>
      <c r="G1569" s="0" t="s">
        <v>32</v>
      </c>
      <c r="H1569" s="0" t="s">
        <v>33</v>
      </c>
      <c r="I1569" s="16" t="n">
        <v>0.171</v>
      </c>
      <c r="J1569" s="0" t="str">
        <f aca="false">E1569&amp;F1569</f>
        <v>RFCX</v>
      </c>
      <c r="K1569" s="0" t="n">
        <f aca="false">VLOOKUP(J:J,PGVSS!E:F,2,FALSE())</f>
        <v>0.15</v>
      </c>
      <c r="L1569" s="17" t="n">
        <f aca="false">VLOOKUP(J:J,PGVSS!G:H,2,FALSE())</f>
        <v>0.33</v>
      </c>
      <c r="M1569" s="0" t="n">
        <f aca="false">ROUND((+I1569*L1569),4)</f>
        <v>0.0564</v>
      </c>
    </row>
    <row r="1570" customFormat="false" ht="12.5" hidden="false" customHeight="false" outlineLevel="0" collapsed="false">
      <c r="A1570" s="0" t="s">
        <v>4327</v>
      </c>
      <c r="B1570" s="20" t="s">
        <v>1594</v>
      </c>
      <c r="C1570" s="0" t="s">
        <v>4332</v>
      </c>
      <c r="D1570" s="0" t="s">
        <v>4333</v>
      </c>
      <c r="E1570" s="0" t="s">
        <v>2412</v>
      </c>
      <c r="F1570" s="0" t="s">
        <v>4314</v>
      </c>
      <c r="G1570" s="0" t="s">
        <v>32</v>
      </c>
      <c r="H1570" s="0" t="s">
        <v>33</v>
      </c>
      <c r="I1570" s="16" t="n">
        <v>0.196</v>
      </c>
      <c r="J1570" s="0" t="str">
        <f aca="false">E1570&amp;F1570</f>
        <v>RFCX</v>
      </c>
      <c r="K1570" s="0" t="n">
        <f aca="false">VLOOKUP(J:J,PGVSS!E:F,2,FALSE())</f>
        <v>0.15</v>
      </c>
      <c r="L1570" s="17" t="n">
        <f aca="false">VLOOKUP(J:J,PGVSS!G:H,2,FALSE())</f>
        <v>0.33</v>
      </c>
      <c r="M1570" s="0" t="n">
        <f aca="false">ROUND((+I1570*L1570),4)</f>
        <v>0.0647</v>
      </c>
    </row>
    <row r="1571" customFormat="false" ht="12.5" hidden="false" customHeight="false" outlineLevel="0" collapsed="false">
      <c r="A1571" s="0" t="s">
        <v>4327</v>
      </c>
      <c r="B1571" s="20" t="s">
        <v>1597</v>
      </c>
      <c r="C1571" s="0" t="s">
        <v>4334</v>
      </c>
      <c r="D1571" s="0" t="s">
        <v>4335</v>
      </c>
      <c r="E1571" s="0" t="s">
        <v>2412</v>
      </c>
      <c r="F1571" s="0" t="s">
        <v>4314</v>
      </c>
      <c r="G1571" s="0" t="s">
        <v>32</v>
      </c>
      <c r="H1571" s="0" t="s">
        <v>33</v>
      </c>
      <c r="I1571" s="16" t="n">
        <v>0.153</v>
      </c>
      <c r="J1571" s="0" t="str">
        <f aca="false">E1571&amp;F1571</f>
        <v>RFCX</v>
      </c>
      <c r="K1571" s="0" t="n">
        <f aca="false">VLOOKUP(J:J,PGVSS!E:F,2,FALSE())</f>
        <v>0.15</v>
      </c>
      <c r="L1571" s="17" t="n">
        <f aca="false">VLOOKUP(J:J,PGVSS!G:H,2,FALSE())</f>
        <v>0.33</v>
      </c>
      <c r="M1571" s="0" t="n">
        <f aca="false">ROUND((+I1571*L1571),4)</f>
        <v>0.0505</v>
      </c>
    </row>
    <row r="1572" customFormat="false" ht="12.5" hidden="false" customHeight="false" outlineLevel="0" collapsed="false">
      <c r="A1572" s="0" t="s">
        <v>4327</v>
      </c>
      <c r="B1572" s="20" t="s">
        <v>1600</v>
      </c>
      <c r="C1572" s="0" t="s">
        <v>4336</v>
      </c>
      <c r="D1572" s="0" t="s">
        <v>4337</v>
      </c>
      <c r="E1572" s="0" t="s">
        <v>2412</v>
      </c>
      <c r="F1572" s="0" t="s">
        <v>4314</v>
      </c>
      <c r="G1572" s="0" t="s">
        <v>32</v>
      </c>
      <c r="H1572" s="0" t="s">
        <v>33</v>
      </c>
      <c r="I1572" s="16" t="n">
        <v>0.169</v>
      </c>
      <c r="J1572" s="0" t="str">
        <f aca="false">E1572&amp;F1572</f>
        <v>RFCX</v>
      </c>
      <c r="K1572" s="0" t="n">
        <f aca="false">VLOOKUP(J:J,PGVSS!E:F,2,FALSE())</f>
        <v>0.15</v>
      </c>
      <c r="L1572" s="17" t="n">
        <f aca="false">VLOOKUP(J:J,PGVSS!G:H,2,FALSE())</f>
        <v>0.33</v>
      </c>
      <c r="M1572" s="0" t="n">
        <f aca="false">ROUND((+I1572*L1572),4)</f>
        <v>0.0558</v>
      </c>
    </row>
    <row r="1573" customFormat="false" ht="12.5" hidden="false" customHeight="false" outlineLevel="0" collapsed="false">
      <c r="A1573" s="0" t="s">
        <v>4327</v>
      </c>
      <c r="B1573" s="20" t="s">
        <v>1603</v>
      </c>
      <c r="C1573" s="0" t="s">
        <v>4338</v>
      </c>
      <c r="D1573" s="0" t="s">
        <v>4339</v>
      </c>
      <c r="E1573" s="0" t="s">
        <v>2412</v>
      </c>
      <c r="F1573" s="0" t="s">
        <v>4314</v>
      </c>
      <c r="G1573" s="0" t="s">
        <v>32</v>
      </c>
      <c r="H1573" s="0" t="s">
        <v>33</v>
      </c>
      <c r="I1573" s="16" t="n">
        <v>0.136</v>
      </c>
      <c r="J1573" s="0" t="str">
        <f aca="false">E1573&amp;F1573</f>
        <v>RFCX</v>
      </c>
      <c r="K1573" s="0" t="n">
        <f aca="false">VLOOKUP(J:J,PGVSS!E:F,2,FALSE())</f>
        <v>0.15</v>
      </c>
      <c r="L1573" s="17" t="n">
        <f aca="false">VLOOKUP(J:J,PGVSS!G:H,2,FALSE())</f>
        <v>0.33</v>
      </c>
      <c r="M1573" s="0" t="n">
        <f aca="false">ROUND((+I1573*L1573),4)</f>
        <v>0.0449</v>
      </c>
    </row>
    <row r="1574" customFormat="false" ht="12.5" hidden="false" customHeight="false" outlineLevel="0" collapsed="false">
      <c r="A1574" s="0" t="s">
        <v>4327</v>
      </c>
      <c r="B1574" s="20" t="s">
        <v>1606</v>
      </c>
      <c r="C1574" s="0" t="s">
        <v>4340</v>
      </c>
      <c r="D1574" s="0" t="s">
        <v>4341</v>
      </c>
      <c r="E1574" s="0" t="s">
        <v>2412</v>
      </c>
      <c r="F1574" s="0" t="s">
        <v>4314</v>
      </c>
      <c r="G1574" s="0" t="s">
        <v>32</v>
      </c>
      <c r="H1574" s="0" t="s">
        <v>33</v>
      </c>
      <c r="I1574" s="16" t="n">
        <v>0.185</v>
      </c>
      <c r="J1574" s="0" t="str">
        <f aca="false">E1574&amp;F1574</f>
        <v>RFCX</v>
      </c>
      <c r="K1574" s="0" t="n">
        <f aca="false">VLOOKUP(J:J,PGVSS!E:F,2,FALSE())</f>
        <v>0.15</v>
      </c>
      <c r="L1574" s="17" t="n">
        <f aca="false">VLOOKUP(J:J,PGVSS!G:H,2,FALSE())</f>
        <v>0.33</v>
      </c>
      <c r="M1574" s="0" t="n">
        <f aca="false">ROUND((+I1574*L1574),4)</f>
        <v>0.0611</v>
      </c>
    </row>
    <row r="1575" customFormat="false" ht="12.5" hidden="false" customHeight="false" outlineLevel="0" collapsed="false">
      <c r="A1575" s="0" t="s">
        <v>4327</v>
      </c>
      <c r="B1575" s="20" t="s">
        <v>1609</v>
      </c>
      <c r="C1575" s="0" t="s">
        <v>4342</v>
      </c>
      <c r="D1575" s="0" t="s">
        <v>4343</v>
      </c>
      <c r="E1575" s="0" t="s">
        <v>2412</v>
      </c>
      <c r="F1575" s="0" t="s">
        <v>4314</v>
      </c>
      <c r="G1575" s="0" t="s">
        <v>32</v>
      </c>
      <c r="H1575" s="0" t="s">
        <v>33</v>
      </c>
      <c r="I1575" s="16" t="n">
        <v>0.222</v>
      </c>
      <c r="J1575" s="0" t="str">
        <f aca="false">E1575&amp;F1575</f>
        <v>RFCX</v>
      </c>
      <c r="K1575" s="0" t="n">
        <f aca="false">VLOOKUP(J:J,PGVSS!E:F,2,FALSE())</f>
        <v>0.15</v>
      </c>
      <c r="L1575" s="17" t="n">
        <f aca="false">VLOOKUP(J:J,PGVSS!G:H,2,FALSE())</f>
        <v>0.33</v>
      </c>
      <c r="M1575" s="0" t="n">
        <f aca="false">ROUND((+I1575*L1575),4)</f>
        <v>0.0733</v>
      </c>
    </row>
    <row r="1576" customFormat="false" ht="12.5" hidden="false" customHeight="false" outlineLevel="0" collapsed="false">
      <c r="A1576" s="0" t="s">
        <v>4327</v>
      </c>
      <c r="B1576" s="20" t="s">
        <v>1612</v>
      </c>
      <c r="C1576" s="0" t="s">
        <v>4344</v>
      </c>
      <c r="D1576" s="0" t="s">
        <v>4345</v>
      </c>
      <c r="E1576" s="0" t="s">
        <v>2412</v>
      </c>
      <c r="F1576" s="0" t="s">
        <v>4314</v>
      </c>
      <c r="G1576" s="0" t="s">
        <v>32</v>
      </c>
      <c r="H1576" s="0" t="s">
        <v>33</v>
      </c>
      <c r="I1576" s="16" t="n">
        <v>0.212</v>
      </c>
      <c r="J1576" s="0" t="str">
        <f aca="false">E1576&amp;F1576</f>
        <v>RFCX</v>
      </c>
      <c r="K1576" s="0" t="n">
        <f aca="false">VLOOKUP(J:J,PGVSS!E:F,2,FALSE())</f>
        <v>0.15</v>
      </c>
      <c r="L1576" s="17" t="n">
        <f aca="false">VLOOKUP(J:J,PGVSS!G:H,2,FALSE())</f>
        <v>0.33</v>
      </c>
      <c r="M1576" s="0" t="n">
        <f aca="false">ROUND((+I1576*L1576),4)</f>
        <v>0.07</v>
      </c>
    </row>
    <row r="1577" customFormat="false" ht="12.5" hidden="false" customHeight="false" outlineLevel="0" collapsed="false">
      <c r="A1577" s="0" t="s">
        <v>4327</v>
      </c>
      <c r="B1577" s="20" t="s">
        <v>1615</v>
      </c>
      <c r="C1577" s="0" t="s">
        <v>4346</v>
      </c>
      <c r="D1577" s="0" t="s">
        <v>4347</v>
      </c>
      <c r="E1577" s="0" t="s">
        <v>2412</v>
      </c>
      <c r="F1577" s="0" t="s">
        <v>4314</v>
      </c>
      <c r="G1577" s="0" t="s">
        <v>32</v>
      </c>
      <c r="H1577" s="0" t="s">
        <v>33</v>
      </c>
      <c r="I1577" s="16" t="n">
        <v>0.181</v>
      </c>
      <c r="J1577" s="0" t="str">
        <f aca="false">E1577&amp;F1577</f>
        <v>RFCX</v>
      </c>
      <c r="K1577" s="0" t="n">
        <f aca="false">VLOOKUP(J:J,PGVSS!E:F,2,FALSE())</f>
        <v>0.15</v>
      </c>
      <c r="L1577" s="17" t="n">
        <f aca="false">VLOOKUP(J:J,PGVSS!G:H,2,FALSE())</f>
        <v>0.33</v>
      </c>
      <c r="M1577" s="0" t="n">
        <f aca="false">ROUND((+I1577*L1577),4)</f>
        <v>0.0597</v>
      </c>
    </row>
    <row r="1578" customFormat="false" ht="12.5" hidden="false" customHeight="false" outlineLevel="0" collapsed="false">
      <c r="A1578" s="0" t="s">
        <v>4327</v>
      </c>
      <c r="B1578" s="20" t="s">
        <v>183</v>
      </c>
      <c r="C1578" s="0" t="s">
        <v>4348</v>
      </c>
      <c r="D1578" s="0" t="s">
        <v>4349</v>
      </c>
      <c r="E1578" s="0" t="s">
        <v>2412</v>
      </c>
      <c r="F1578" s="0" t="s">
        <v>4314</v>
      </c>
      <c r="G1578" s="0" t="s">
        <v>32</v>
      </c>
      <c r="H1578" s="0" t="s">
        <v>186</v>
      </c>
      <c r="I1578" s="16" t="n">
        <v>1</v>
      </c>
      <c r="J1578" s="0" t="str">
        <f aca="false">E1578&amp;F1578</f>
        <v>RFCX</v>
      </c>
      <c r="K1578" s="0" t="n">
        <f aca="false">VLOOKUP(J:J,PGVSS!E:F,2,FALSE())</f>
        <v>0.15</v>
      </c>
      <c r="L1578" s="17" t="n">
        <f aca="false">VLOOKUP(J:J,PGVSS!G:H,2,FALSE())</f>
        <v>0.33</v>
      </c>
      <c r="M1578" s="0" t="n">
        <f aca="false">ROUND((+I1578*L1578),4)</f>
        <v>0.33</v>
      </c>
    </row>
    <row r="1579" customFormat="false" ht="12.5" hidden="false" customHeight="false" outlineLevel="0" collapsed="false">
      <c r="A1579" s="0" t="s">
        <v>4350</v>
      </c>
      <c r="B1579" s="20" t="s">
        <v>27</v>
      </c>
      <c r="C1579" s="0" t="s">
        <v>4351</v>
      </c>
      <c r="D1579" s="0" t="s">
        <v>4352</v>
      </c>
      <c r="E1579" s="0" t="s">
        <v>2412</v>
      </c>
      <c r="F1579" s="0" t="s">
        <v>4314</v>
      </c>
      <c r="G1579" s="0" t="s">
        <v>32</v>
      </c>
      <c r="H1579" s="0" t="s">
        <v>33</v>
      </c>
      <c r="I1579" s="16" t="n">
        <v>0.209</v>
      </c>
      <c r="J1579" s="0" t="str">
        <f aca="false">E1579&amp;F1579</f>
        <v>RFCX</v>
      </c>
      <c r="K1579" s="0" t="n">
        <f aca="false">VLOOKUP(J:J,PGVSS!E:F,2,FALSE())</f>
        <v>0.15</v>
      </c>
      <c r="L1579" s="17" t="n">
        <f aca="false">VLOOKUP(J:J,PGVSS!G:H,2,FALSE())</f>
        <v>0.33</v>
      </c>
      <c r="M1579" s="0" t="n">
        <f aca="false">ROUND((+I1579*L1579),4)</f>
        <v>0.069</v>
      </c>
    </row>
    <row r="1580" customFormat="false" ht="12.5" hidden="false" customHeight="false" outlineLevel="0" collapsed="false">
      <c r="A1580" s="0" t="s">
        <v>4353</v>
      </c>
      <c r="B1580" s="20" t="s">
        <v>27</v>
      </c>
      <c r="C1580" s="0" t="s">
        <v>4354</v>
      </c>
      <c r="D1580" s="0" t="s">
        <v>4355</v>
      </c>
      <c r="E1580" s="0" t="s">
        <v>2412</v>
      </c>
      <c r="F1580" s="0" t="s">
        <v>4356</v>
      </c>
      <c r="G1580" s="0" t="s">
        <v>32</v>
      </c>
      <c r="H1580" s="0" t="s">
        <v>33</v>
      </c>
      <c r="I1580" s="16" t="n">
        <v>0.844</v>
      </c>
      <c r="J1580" s="0" t="str">
        <f aca="false">E1580&amp;F1580</f>
        <v>RFDO</v>
      </c>
      <c r="K1580" s="0" t="n">
        <f aca="false">VLOOKUP(J:J,PGVSS!E:F,2,FALSE())</f>
        <v>0.3</v>
      </c>
      <c r="L1580" s="17" t="n">
        <f aca="false">VLOOKUP(J:J,PGVSS!G:H,2,FALSE())</f>
        <v>0.65</v>
      </c>
      <c r="M1580" s="0" t="n">
        <f aca="false">ROUND((+I1580*L1580),4)</f>
        <v>0.5486</v>
      </c>
    </row>
    <row r="1581" customFormat="false" ht="12.5" hidden="false" customHeight="false" outlineLevel="0" collapsed="false">
      <c r="A1581" s="0" t="s">
        <v>4357</v>
      </c>
      <c r="B1581" s="20" t="s">
        <v>27</v>
      </c>
      <c r="C1581" s="0" t="s">
        <v>4358</v>
      </c>
      <c r="D1581" s="0" t="s">
        <v>4359</v>
      </c>
      <c r="E1581" s="0" t="s">
        <v>2412</v>
      </c>
      <c r="F1581" s="0" t="s">
        <v>4356</v>
      </c>
      <c r="G1581" s="0" t="s">
        <v>32</v>
      </c>
      <c r="H1581" s="0" t="s">
        <v>33</v>
      </c>
      <c r="I1581" s="16" t="n">
        <v>0.989</v>
      </c>
      <c r="J1581" s="0" t="str">
        <f aca="false">E1581&amp;F1581</f>
        <v>RFDO</v>
      </c>
      <c r="K1581" s="0" t="n">
        <f aca="false">VLOOKUP(J:J,PGVSS!E:F,2,FALSE())</f>
        <v>0.3</v>
      </c>
      <c r="L1581" s="17" t="n">
        <f aca="false">VLOOKUP(J:J,PGVSS!G:H,2,FALSE())</f>
        <v>0.65</v>
      </c>
      <c r="M1581" s="0" t="n">
        <f aca="false">ROUND((+I1581*L1581),4)</f>
        <v>0.6429</v>
      </c>
    </row>
    <row r="1582" customFormat="false" ht="12.5" hidden="false" customHeight="false" outlineLevel="0" collapsed="false">
      <c r="A1582" s="0" t="s">
        <v>4360</v>
      </c>
      <c r="B1582" s="20" t="s">
        <v>27</v>
      </c>
      <c r="C1582" s="0" t="s">
        <v>4361</v>
      </c>
      <c r="D1582" s="0" t="s">
        <v>4362</v>
      </c>
      <c r="E1582" s="0" t="s">
        <v>2412</v>
      </c>
      <c r="F1582" s="0" t="s">
        <v>4356</v>
      </c>
      <c r="G1582" s="0" t="s">
        <v>32</v>
      </c>
      <c r="H1582" s="0" t="s">
        <v>33</v>
      </c>
      <c r="I1582" s="16" t="n">
        <v>1.136</v>
      </c>
      <c r="J1582" s="0" t="str">
        <f aca="false">E1582&amp;F1582</f>
        <v>RFDO</v>
      </c>
      <c r="K1582" s="0" t="n">
        <f aca="false">VLOOKUP(J:J,PGVSS!E:F,2,FALSE())</f>
        <v>0.3</v>
      </c>
      <c r="L1582" s="17" t="n">
        <f aca="false">VLOOKUP(J:J,PGVSS!G:H,2,FALSE())</f>
        <v>0.65</v>
      </c>
      <c r="M1582" s="0" t="n">
        <f aca="false">ROUND((+I1582*L1582),4)</f>
        <v>0.7384</v>
      </c>
    </row>
    <row r="1583" customFormat="false" ht="12.5" hidden="false" customHeight="false" outlineLevel="0" collapsed="false">
      <c r="A1583" s="0" t="s">
        <v>4363</v>
      </c>
      <c r="B1583" s="20" t="s">
        <v>27</v>
      </c>
      <c r="C1583" s="0" t="s">
        <v>4364</v>
      </c>
      <c r="D1583" s="0" t="s">
        <v>4365</v>
      </c>
      <c r="E1583" s="0" t="s">
        <v>2412</v>
      </c>
      <c r="F1583" s="0" t="s">
        <v>4356</v>
      </c>
      <c r="G1583" s="0" t="s">
        <v>32</v>
      </c>
      <c r="H1583" s="0" t="s">
        <v>33</v>
      </c>
      <c r="I1583" s="16" t="n">
        <v>1.285</v>
      </c>
      <c r="J1583" s="0" t="str">
        <f aca="false">E1583&amp;F1583</f>
        <v>RFDO</v>
      </c>
      <c r="K1583" s="0" t="n">
        <f aca="false">VLOOKUP(J:J,PGVSS!E:F,2,FALSE())</f>
        <v>0.3</v>
      </c>
      <c r="L1583" s="17" t="n">
        <f aca="false">VLOOKUP(J:J,PGVSS!G:H,2,FALSE())</f>
        <v>0.65</v>
      </c>
      <c r="M1583" s="0" t="n">
        <f aca="false">ROUND((+I1583*L1583),4)</f>
        <v>0.8353</v>
      </c>
    </row>
    <row r="1584" customFormat="false" ht="12.5" hidden="false" customHeight="false" outlineLevel="0" collapsed="false">
      <c r="A1584" s="0" t="s">
        <v>4366</v>
      </c>
      <c r="B1584" s="20" t="s">
        <v>27</v>
      </c>
      <c r="C1584" s="0" t="s">
        <v>4367</v>
      </c>
      <c r="D1584" s="0" t="s">
        <v>4368</v>
      </c>
      <c r="E1584" s="0" t="s">
        <v>2412</v>
      </c>
      <c r="F1584" s="0" t="s">
        <v>4356</v>
      </c>
      <c r="G1584" s="0" t="s">
        <v>32</v>
      </c>
      <c r="H1584" s="0" t="s">
        <v>33</v>
      </c>
      <c r="I1584" s="16" t="n">
        <v>1.665</v>
      </c>
      <c r="J1584" s="0" t="str">
        <f aca="false">E1584&amp;F1584</f>
        <v>RFDO</v>
      </c>
      <c r="K1584" s="0" t="n">
        <f aca="false">VLOOKUP(J:J,PGVSS!E:F,2,FALSE())</f>
        <v>0.3</v>
      </c>
      <c r="L1584" s="17" t="n">
        <f aca="false">VLOOKUP(J:J,PGVSS!G:H,2,FALSE())</f>
        <v>0.65</v>
      </c>
      <c r="M1584" s="0" t="n">
        <f aca="false">ROUND((+I1584*L1584),4)</f>
        <v>1.0823</v>
      </c>
    </row>
    <row r="1585" customFormat="false" ht="12.5" hidden="false" customHeight="false" outlineLevel="0" collapsed="false">
      <c r="A1585" s="0" t="s">
        <v>4369</v>
      </c>
      <c r="B1585" s="20" t="s">
        <v>27</v>
      </c>
      <c r="C1585" s="0" t="s">
        <v>4370</v>
      </c>
      <c r="D1585" s="0" t="s">
        <v>4371</v>
      </c>
      <c r="E1585" s="0" t="s">
        <v>2412</v>
      </c>
      <c r="F1585" s="0" t="s">
        <v>4356</v>
      </c>
      <c r="G1585" s="0" t="s">
        <v>32</v>
      </c>
      <c r="H1585" s="0" t="s">
        <v>33</v>
      </c>
      <c r="I1585" s="16" t="n">
        <v>1.081</v>
      </c>
      <c r="J1585" s="0" t="str">
        <f aca="false">E1585&amp;F1585</f>
        <v>RFDO</v>
      </c>
      <c r="K1585" s="0" t="n">
        <f aca="false">VLOOKUP(J:J,PGVSS!E:F,2,FALSE())</f>
        <v>0.3</v>
      </c>
      <c r="L1585" s="17" t="n">
        <f aca="false">VLOOKUP(J:J,PGVSS!G:H,2,FALSE())</f>
        <v>0.65</v>
      </c>
      <c r="M1585" s="0" t="n">
        <f aca="false">ROUND((+I1585*L1585),4)</f>
        <v>0.7027</v>
      </c>
    </row>
    <row r="1586" customFormat="false" ht="12.5" hidden="false" customHeight="false" outlineLevel="0" collapsed="false">
      <c r="A1586" s="0" t="s">
        <v>4372</v>
      </c>
      <c r="B1586" s="20" t="s">
        <v>27</v>
      </c>
      <c r="C1586" s="0" t="s">
        <v>4373</v>
      </c>
      <c r="D1586" s="0" t="s">
        <v>4374</v>
      </c>
      <c r="E1586" s="0" t="s">
        <v>2412</v>
      </c>
      <c r="F1586" s="0" t="s">
        <v>4356</v>
      </c>
      <c r="G1586" s="0" t="s">
        <v>32</v>
      </c>
      <c r="H1586" s="0" t="s">
        <v>33</v>
      </c>
      <c r="I1586" s="16" t="n">
        <v>1.607</v>
      </c>
      <c r="J1586" s="0" t="str">
        <f aca="false">E1586&amp;F1586</f>
        <v>RFDO</v>
      </c>
      <c r="K1586" s="0" t="n">
        <f aca="false">VLOOKUP(J:J,PGVSS!E:F,2,FALSE())</f>
        <v>0.3</v>
      </c>
      <c r="L1586" s="17" t="n">
        <f aca="false">VLOOKUP(J:J,PGVSS!G:H,2,FALSE())</f>
        <v>0.65</v>
      </c>
      <c r="M1586" s="0" t="n">
        <f aca="false">ROUND((+I1586*L1586),4)</f>
        <v>1.0446</v>
      </c>
    </row>
    <row r="1587" customFormat="false" ht="12.5" hidden="false" customHeight="false" outlineLevel="0" collapsed="false">
      <c r="A1587" s="0" t="s">
        <v>4375</v>
      </c>
      <c r="B1587" s="20" t="s">
        <v>27</v>
      </c>
      <c r="C1587" s="0" t="s">
        <v>4376</v>
      </c>
      <c r="D1587" s="0" t="s">
        <v>4377</v>
      </c>
      <c r="E1587" s="0" t="s">
        <v>2412</v>
      </c>
      <c r="F1587" s="0" t="s">
        <v>4356</v>
      </c>
      <c r="G1587" s="0" t="s">
        <v>32</v>
      </c>
      <c r="H1587" s="0" t="s">
        <v>33</v>
      </c>
      <c r="I1587" s="16" t="n">
        <v>1.637</v>
      </c>
      <c r="J1587" s="0" t="str">
        <f aca="false">E1587&amp;F1587</f>
        <v>RFDO</v>
      </c>
      <c r="K1587" s="0" t="n">
        <f aca="false">VLOOKUP(J:J,PGVSS!E:F,2,FALSE())</f>
        <v>0.3</v>
      </c>
      <c r="L1587" s="17" t="n">
        <f aca="false">VLOOKUP(J:J,PGVSS!G:H,2,FALSE())</f>
        <v>0.65</v>
      </c>
      <c r="M1587" s="0" t="n">
        <f aca="false">ROUND((+I1587*L1587),4)</f>
        <v>1.0641</v>
      </c>
    </row>
    <row r="1588" customFormat="false" ht="12.5" hidden="false" customHeight="false" outlineLevel="0" collapsed="false">
      <c r="A1588" s="0" t="s">
        <v>4378</v>
      </c>
      <c r="B1588" s="20" t="s">
        <v>27</v>
      </c>
      <c r="C1588" s="0" t="s">
        <v>4379</v>
      </c>
      <c r="D1588" s="0" t="s">
        <v>4380</v>
      </c>
      <c r="E1588" s="0" t="s">
        <v>2412</v>
      </c>
      <c r="F1588" s="0" t="s">
        <v>4356</v>
      </c>
      <c r="G1588" s="0" t="s">
        <v>32</v>
      </c>
      <c r="H1588" s="0" t="s">
        <v>33</v>
      </c>
      <c r="I1588" s="16" t="n">
        <v>1.322</v>
      </c>
      <c r="J1588" s="0" t="str">
        <f aca="false">E1588&amp;F1588</f>
        <v>RFDO</v>
      </c>
      <c r="K1588" s="0" t="n">
        <f aca="false">VLOOKUP(J:J,PGVSS!E:F,2,FALSE())</f>
        <v>0.3</v>
      </c>
      <c r="L1588" s="17" t="n">
        <f aca="false">VLOOKUP(J:J,PGVSS!G:H,2,FALSE())</f>
        <v>0.65</v>
      </c>
      <c r="M1588" s="0" t="n">
        <f aca="false">ROUND((+I1588*L1588),4)</f>
        <v>0.8593</v>
      </c>
    </row>
    <row r="1589" customFormat="false" ht="12.5" hidden="false" customHeight="false" outlineLevel="0" collapsed="false">
      <c r="A1589" s="0" t="s">
        <v>4381</v>
      </c>
      <c r="B1589" s="20" t="s">
        <v>27</v>
      </c>
      <c r="C1589" s="0" t="s">
        <v>4382</v>
      </c>
      <c r="D1589" s="0" t="s">
        <v>4383</v>
      </c>
      <c r="E1589" s="0" t="s">
        <v>2412</v>
      </c>
      <c r="F1589" s="0" t="s">
        <v>4356</v>
      </c>
      <c r="G1589" s="0" t="s">
        <v>32</v>
      </c>
      <c r="H1589" s="0" t="s">
        <v>33</v>
      </c>
      <c r="I1589" s="16" t="n">
        <v>1.381</v>
      </c>
      <c r="J1589" s="0" t="str">
        <f aca="false">E1589&amp;F1589</f>
        <v>RFDO</v>
      </c>
      <c r="K1589" s="0" t="n">
        <f aca="false">VLOOKUP(J:J,PGVSS!E:F,2,FALSE())</f>
        <v>0.3</v>
      </c>
      <c r="L1589" s="17" t="n">
        <f aca="false">VLOOKUP(J:J,PGVSS!G:H,2,FALSE())</f>
        <v>0.65</v>
      </c>
      <c r="M1589" s="0" t="n">
        <f aca="false">ROUND((+I1589*L1589),4)</f>
        <v>0.8977</v>
      </c>
    </row>
    <row r="1590" customFormat="false" ht="12.5" hidden="false" customHeight="false" outlineLevel="0" collapsed="false">
      <c r="A1590" s="0" t="s">
        <v>4384</v>
      </c>
      <c r="B1590" s="20" t="s">
        <v>27</v>
      </c>
      <c r="C1590" s="0" t="s">
        <v>4385</v>
      </c>
      <c r="D1590" s="0" t="s">
        <v>4386</v>
      </c>
      <c r="E1590" s="0" t="s">
        <v>2412</v>
      </c>
      <c r="F1590" s="0" t="s">
        <v>4387</v>
      </c>
      <c r="G1590" s="0" t="s">
        <v>32</v>
      </c>
      <c r="H1590" s="0" t="s">
        <v>33</v>
      </c>
      <c r="I1590" s="16" t="n">
        <v>1.381</v>
      </c>
      <c r="J1590" s="0" t="str">
        <f aca="false">E1590&amp;F1590</f>
        <v>RFDS</v>
      </c>
      <c r="K1590" s="0" t="n">
        <f aca="false">VLOOKUP(J:J,PGVSS!E:F,2,FALSE())</f>
        <v>0.4</v>
      </c>
      <c r="L1590" s="17" t="n">
        <f aca="false">VLOOKUP(J:J,PGVSS!G:H,2,FALSE())</f>
        <v>0.87</v>
      </c>
      <c r="M1590" s="0" t="n">
        <f aca="false">ROUND((+I1590*L1590),4)</f>
        <v>1.2015</v>
      </c>
    </row>
    <row r="1591" customFormat="false" ht="12.5" hidden="false" customHeight="false" outlineLevel="0" collapsed="false">
      <c r="A1591" s="0" t="s">
        <v>4388</v>
      </c>
      <c r="B1591" s="20" t="s">
        <v>27</v>
      </c>
      <c r="C1591" s="0" t="s">
        <v>4389</v>
      </c>
      <c r="D1591" s="0" t="s">
        <v>4390</v>
      </c>
      <c r="E1591" s="0" t="s">
        <v>2412</v>
      </c>
      <c r="F1591" s="0" t="s">
        <v>4387</v>
      </c>
      <c r="G1591" s="0" t="s">
        <v>32</v>
      </c>
      <c r="H1591" s="0" t="s">
        <v>33</v>
      </c>
      <c r="I1591" s="16" t="n">
        <v>1.996</v>
      </c>
      <c r="J1591" s="0" t="str">
        <f aca="false">E1591&amp;F1591</f>
        <v>RFDS</v>
      </c>
      <c r="K1591" s="0" t="n">
        <f aca="false">VLOOKUP(J:J,PGVSS!E:F,2,FALSE())</f>
        <v>0.4</v>
      </c>
      <c r="L1591" s="17" t="n">
        <f aca="false">VLOOKUP(J:J,PGVSS!G:H,2,FALSE())</f>
        <v>0.87</v>
      </c>
      <c r="M1591" s="0" t="n">
        <f aca="false">ROUND((+I1591*L1591),4)</f>
        <v>1.7365</v>
      </c>
    </row>
    <row r="1592" customFormat="false" ht="12.5" hidden="false" customHeight="false" outlineLevel="0" collapsed="false">
      <c r="A1592" s="0" t="s">
        <v>4391</v>
      </c>
      <c r="B1592" s="20" t="s">
        <v>27</v>
      </c>
      <c r="C1592" s="0" t="s">
        <v>4392</v>
      </c>
      <c r="D1592" s="0" t="s">
        <v>4393</v>
      </c>
      <c r="E1592" s="0" t="s">
        <v>2412</v>
      </c>
      <c r="F1592" s="0" t="s">
        <v>4387</v>
      </c>
      <c r="G1592" s="0" t="s">
        <v>32</v>
      </c>
      <c r="H1592" s="0" t="s">
        <v>33</v>
      </c>
      <c r="I1592" s="16" t="n">
        <v>1.336</v>
      </c>
      <c r="J1592" s="0" t="str">
        <f aca="false">E1592&amp;F1592</f>
        <v>RFDS</v>
      </c>
      <c r="K1592" s="0" t="n">
        <f aca="false">VLOOKUP(J:J,PGVSS!E:F,2,FALSE())</f>
        <v>0.4</v>
      </c>
      <c r="L1592" s="17" t="n">
        <f aca="false">VLOOKUP(J:J,PGVSS!G:H,2,FALSE())</f>
        <v>0.87</v>
      </c>
      <c r="M1592" s="0" t="n">
        <f aca="false">ROUND((+I1592*L1592),4)</f>
        <v>1.1623</v>
      </c>
    </row>
    <row r="1593" customFormat="false" ht="12.5" hidden="false" customHeight="false" outlineLevel="0" collapsed="false">
      <c r="A1593" s="0" t="s">
        <v>4394</v>
      </c>
      <c r="B1593" s="20" t="s">
        <v>27</v>
      </c>
      <c r="C1593" s="0" t="s">
        <v>4395</v>
      </c>
      <c r="D1593" s="0" t="s">
        <v>4396</v>
      </c>
      <c r="E1593" s="0" t="s">
        <v>2412</v>
      </c>
      <c r="F1593" s="0" t="s">
        <v>4387</v>
      </c>
      <c r="G1593" s="0" t="s">
        <v>32</v>
      </c>
      <c r="H1593" s="0" t="s">
        <v>33</v>
      </c>
      <c r="I1593" s="16" t="n">
        <v>1.637</v>
      </c>
      <c r="J1593" s="0" t="str">
        <f aca="false">E1593&amp;F1593</f>
        <v>RFDS</v>
      </c>
      <c r="K1593" s="0" t="n">
        <f aca="false">VLOOKUP(J:J,PGVSS!E:F,2,FALSE())</f>
        <v>0.4</v>
      </c>
      <c r="L1593" s="17" t="n">
        <f aca="false">VLOOKUP(J:J,PGVSS!G:H,2,FALSE())</f>
        <v>0.87</v>
      </c>
      <c r="M1593" s="0" t="n">
        <f aca="false">ROUND((+I1593*L1593),4)</f>
        <v>1.4242</v>
      </c>
    </row>
    <row r="1594" customFormat="false" ht="12.5" hidden="false" customHeight="false" outlineLevel="0" collapsed="false">
      <c r="A1594" s="0" t="s">
        <v>4397</v>
      </c>
      <c r="B1594" s="20" t="s">
        <v>27</v>
      </c>
      <c r="C1594" s="0" t="s">
        <v>4398</v>
      </c>
      <c r="D1594" s="0" t="s">
        <v>4399</v>
      </c>
      <c r="E1594" s="0" t="s">
        <v>2412</v>
      </c>
      <c r="F1594" s="0" t="s">
        <v>4387</v>
      </c>
      <c r="G1594" s="0" t="s">
        <v>32</v>
      </c>
      <c r="H1594" s="0" t="s">
        <v>33</v>
      </c>
      <c r="I1594" s="16" t="n">
        <v>2.054</v>
      </c>
      <c r="J1594" s="0" t="str">
        <f aca="false">E1594&amp;F1594</f>
        <v>RFDS</v>
      </c>
      <c r="K1594" s="0" t="n">
        <f aca="false">VLOOKUP(J:J,PGVSS!E:F,2,FALSE())</f>
        <v>0.4</v>
      </c>
      <c r="L1594" s="17" t="n">
        <f aca="false">VLOOKUP(J:J,PGVSS!G:H,2,FALSE())</f>
        <v>0.87</v>
      </c>
      <c r="M1594" s="0" t="n">
        <f aca="false">ROUND((+I1594*L1594),4)</f>
        <v>1.787</v>
      </c>
    </row>
    <row r="1595" customFormat="false" ht="12.5" hidden="false" customHeight="false" outlineLevel="0" collapsed="false">
      <c r="A1595" s="0" t="s">
        <v>4400</v>
      </c>
      <c r="B1595" s="20" t="s">
        <v>27</v>
      </c>
      <c r="C1595" s="0" t="s">
        <v>4401</v>
      </c>
      <c r="D1595" s="0" t="s">
        <v>4402</v>
      </c>
      <c r="E1595" s="0" t="s">
        <v>2412</v>
      </c>
      <c r="F1595" s="0" t="s">
        <v>4387</v>
      </c>
      <c r="G1595" s="0" t="s">
        <v>32</v>
      </c>
      <c r="H1595" s="0" t="s">
        <v>33</v>
      </c>
      <c r="I1595" s="16" t="n">
        <v>1.607</v>
      </c>
      <c r="J1595" s="0" t="str">
        <f aca="false">E1595&amp;F1595</f>
        <v>RFDS</v>
      </c>
      <c r="K1595" s="0" t="n">
        <f aca="false">VLOOKUP(J:J,PGVSS!E:F,2,FALSE())</f>
        <v>0.4</v>
      </c>
      <c r="L1595" s="17" t="n">
        <f aca="false">VLOOKUP(J:J,PGVSS!G:H,2,FALSE())</f>
        <v>0.87</v>
      </c>
      <c r="M1595" s="0" t="n">
        <f aca="false">ROUND((+I1595*L1595),4)</f>
        <v>1.3981</v>
      </c>
    </row>
    <row r="1596" customFormat="false" ht="12.5" hidden="false" customHeight="false" outlineLevel="0" collapsed="false">
      <c r="A1596" s="0" t="s">
        <v>4403</v>
      </c>
      <c r="B1596" s="20" t="s">
        <v>27</v>
      </c>
      <c r="C1596" s="0" t="s">
        <v>4404</v>
      </c>
      <c r="D1596" s="0" t="s">
        <v>4405</v>
      </c>
      <c r="E1596" s="0" t="s">
        <v>2412</v>
      </c>
      <c r="F1596" s="0" t="s">
        <v>4387</v>
      </c>
      <c r="G1596" s="0" t="s">
        <v>32</v>
      </c>
      <c r="H1596" s="0" t="s">
        <v>33</v>
      </c>
      <c r="I1596" s="16" t="n">
        <v>1.666</v>
      </c>
      <c r="J1596" s="0" t="str">
        <f aca="false">E1596&amp;F1596</f>
        <v>RFDS</v>
      </c>
      <c r="K1596" s="0" t="n">
        <f aca="false">VLOOKUP(J:J,PGVSS!E:F,2,FALSE())</f>
        <v>0.4</v>
      </c>
      <c r="L1596" s="17" t="n">
        <f aca="false">VLOOKUP(J:J,PGVSS!G:H,2,FALSE())</f>
        <v>0.87</v>
      </c>
      <c r="M1596" s="0" t="n">
        <f aca="false">ROUND((+I1596*L1596),4)</f>
        <v>1.4494</v>
      </c>
    </row>
    <row r="1597" customFormat="false" ht="12.5" hidden="false" customHeight="false" outlineLevel="0" collapsed="false">
      <c r="A1597" s="0" t="s">
        <v>4406</v>
      </c>
      <c r="B1597" s="20" t="s">
        <v>27</v>
      </c>
      <c r="C1597" s="0" t="s">
        <v>4407</v>
      </c>
      <c r="D1597" s="0" t="s">
        <v>4408</v>
      </c>
      <c r="E1597" s="0" t="s">
        <v>2412</v>
      </c>
      <c r="F1597" s="0" t="s">
        <v>4409</v>
      </c>
      <c r="G1597" s="0" t="s">
        <v>32</v>
      </c>
      <c r="H1597" s="0" t="s">
        <v>33</v>
      </c>
      <c r="I1597" s="16" t="n">
        <v>0.162</v>
      </c>
      <c r="J1597" s="0" t="str">
        <f aca="false">E1597&amp;F1597</f>
        <v>RFHC</v>
      </c>
      <c r="K1597" s="0" t="n">
        <f aca="false">VLOOKUP(J:J,PGVSS!E:F,2,FALSE())</f>
        <v>0.15</v>
      </c>
      <c r="L1597" s="17" t="n">
        <f aca="false">VLOOKUP(J:J,PGVSS!G:H,2,FALSE())</f>
        <v>0.33</v>
      </c>
      <c r="M1597" s="0" t="n">
        <f aca="false">ROUND((+I1597*L1597),4)</f>
        <v>0.0535</v>
      </c>
    </row>
    <row r="1598" customFormat="false" ht="12.5" hidden="false" customHeight="false" outlineLevel="0" collapsed="false">
      <c r="A1598" s="0" t="s">
        <v>4410</v>
      </c>
      <c r="B1598" s="20" t="s">
        <v>27</v>
      </c>
      <c r="C1598" s="0" t="s">
        <v>4411</v>
      </c>
      <c r="D1598" s="0" t="s">
        <v>4412</v>
      </c>
      <c r="E1598" s="0" t="s">
        <v>2412</v>
      </c>
      <c r="F1598" s="0" t="s">
        <v>4409</v>
      </c>
      <c r="G1598" s="0" t="s">
        <v>32</v>
      </c>
      <c r="H1598" s="0" t="s">
        <v>33</v>
      </c>
      <c r="I1598" s="16" t="n">
        <v>0.172</v>
      </c>
      <c r="J1598" s="0" t="str">
        <f aca="false">E1598&amp;F1598</f>
        <v>RFHC</v>
      </c>
      <c r="K1598" s="0" t="n">
        <f aca="false">VLOOKUP(J:J,PGVSS!E:F,2,FALSE())</f>
        <v>0.15</v>
      </c>
      <c r="L1598" s="17" t="n">
        <f aca="false">VLOOKUP(J:J,PGVSS!G:H,2,FALSE())</f>
        <v>0.33</v>
      </c>
      <c r="M1598" s="0" t="n">
        <f aca="false">ROUND((+I1598*L1598),4)</f>
        <v>0.0568</v>
      </c>
    </row>
    <row r="1599" customFormat="false" ht="12.5" hidden="false" customHeight="false" outlineLevel="0" collapsed="false">
      <c r="A1599" s="0" t="s">
        <v>4413</v>
      </c>
      <c r="B1599" s="20" t="s">
        <v>27</v>
      </c>
      <c r="C1599" s="0" t="s">
        <v>4414</v>
      </c>
      <c r="D1599" s="0" t="s">
        <v>4415</v>
      </c>
      <c r="E1599" s="0" t="s">
        <v>2412</v>
      </c>
      <c r="F1599" s="0" t="s">
        <v>4409</v>
      </c>
      <c r="G1599" s="0" t="s">
        <v>32</v>
      </c>
      <c r="H1599" s="0" t="s">
        <v>33</v>
      </c>
      <c r="I1599" s="16" t="n">
        <v>0.167</v>
      </c>
      <c r="J1599" s="0" t="str">
        <f aca="false">E1599&amp;F1599</f>
        <v>RFHC</v>
      </c>
      <c r="K1599" s="0" t="n">
        <f aca="false">VLOOKUP(J:J,PGVSS!E:F,2,FALSE())</f>
        <v>0.15</v>
      </c>
      <c r="L1599" s="17" t="n">
        <f aca="false">VLOOKUP(J:J,PGVSS!G:H,2,FALSE())</f>
        <v>0.33</v>
      </c>
      <c r="M1599" s="0" t="n">
        <f aca="false">ROUND((+I1599*L1599),4)</f>
        <v>0.0551</v>
      </c>
    </row>
    <row r="1600" customFormat="false" ht="12.5" hidden="false" customHeight="false" outlineLevel="0" collapsed="false">
      <c r="A1600" s="0" t="s">
        <v>4416</v>
      </c>
      <c r="B1600" s="20" t="s">
        <v>178</v>
      </c>
      <c r="C1600" s="0" t="s">
        <v>4417</v>
      </c>
      <c r="D1600" s="0" t="s">
        <v>4418</v>
      </c>
      <c r="E1600" s="0" t="s">
        <v>2412</v>
      </c>
      <c r="F1600" s="0" t="s">
        <v>4409</v>
      </c>
      <c r="G1600" s="0" t="s">
        <v>32</v>
      </c>
      <c r="H1600" s="0" t="s">
        <v>33</v>
      </c>
      <c r="I1600" s="16" t="n">
        <v>0.153</v>
      </c>
      <c r="J1600" s="0" t="str">
        <f aca="false">E1600&amp;F1600</f>
        <v>RFHC</v>
      </c>
      <c r="K1600" s="0" t="n">
        <f aca="false">VLOOKUP(J:J,PGVSS!E:F,2,FALSE())</f>
        <v>0.15</v>
      </c>
      <c r="L1600" s="17" t="n">
        <f aca="false">VLOOKUP(J:J,PGVSS!G:H,2,FALSE())</f>
        <v>0.33</v>
      </c>
      <c r="M1600" s="0" t="n">
        <f aca="false">ROUND((+I1600*L1600),4)</f>
        <v>0.0505</v>
      </c>
    </row>
    <row r="1601" customFormat="false" ht="12.5" hidden="false" customHeight="false" outlineLevel="0" collapsed="false">
      <c r="A1601" s="0" t="s">
        <v>4416</v>
      </c>
      <c r="B1601" s="20" t="s">
        <v>1591</v>
      </c>
      <c r="C1601" s="0" t="s">
        <v>4419</v>
      </c>
      <c r="D1601" s="0" t="s">
        <v>4420</v>
      </c>
      <c r="E1601" s="0" t="s">
        <v>2412</v>
      </c>
      <c r="F1601" s="0" t="s">
        <v>4409</v>
      </c>
      <c r="G1601" s="0" t="s">
        <v>32</v>
      </c>
      <c r="H1601" s="0" t="s">
        <v>33</v>
      </c>
      <c r="I1601" s="16" t="n">
        <v>0.159</v>
      </c>
      <c r="J1601" s="0" t="str">
        <f aca="false">E1601&amp;F1601</f>
        <v>RFHC</v>
      </c>
      <c r="K1601" s="0" t="n">
        <f aca="false">VLOOKUP(J:J,PGVSS!E:F,2,FALSE())</f>
        <v>0.15</v>
      </c>
      <c r="L1601" s="17" t="n">
        <f aca="false">VLOOKUP(J:J,PGVSS!G:H,2,FALSE())</f>
        <v>0.33</v>
      </c>
      <c r="M1601" s="0" t="n">
        <f aca="false">ROUND((+I1601*L1601),4)</f>
        <v>0.0525</v>
      </c>
    </row>
    <row r="1602" customFormat="false" ht="12.5" hidden="false" customHeight="false" outlineLevel="0" collapsed="false">
      <c r="A1602" s="0" t="s">
        <v>4416</v>
      </c>
      <c r="B1602" s="20" t="s">
        <v>1594</v>
      </c>
      <c r="C1602" s="0" t="s">
        <v>4421</v>
      </c>
      <c r="D1602" s="0" t="s">
        <v>4422</v>
      </c>
      <c r="E1602" s="0" t="s">
        <v>2412</v>
      </c>
      <c r="F1602" s="0" t="s">
        <v>4409</v>
      </c>
      <c r="G1602" s="0" t="s">
        <v>32</v>
      </c>
      <c r="H1602" s="0" t="s">
        <v>33</v>
      </c>
      <c r="I1602" s="16" t="n">
        <v>0.153</v>
      </c>
      <c r="J1602" s="0" t="str">
        <f aca="false">E1602&amp;F1602</f>
        <v>RFHC</v>
      </c>
      <c r="K1602" s="0" t="n">
        <f aca="false">VLOOKUP(J:J,PGVSS!E:F,2,FALSE())</f>
        <v>0.15</v>
      </c>
      <c r="L1602" s="17" t="n">
        <f aca="false">VLOOKUP(J:J,PGVSS!G:H,2,FALSE())</f>
        <v>0.33</v>
      </c>
      <c r="M1602" s="0" t="n">
        <f aca="false">ROUND((+I1602*L1602),4)</f>
        <v>0.0505</v>
      </c>
    </row>
    <row r="1603" customFormat="false" ht="12.5" hidden="false" customHeight="false" outlineLevel="0" collapsed="false">
      <c r="A1603" s="0" t="s">
        <v>4416</v>
      </c>
      <c r="B1603" s="20" t="s">
        <v>1597</v>
      </c>
      <c r="C1603" s="0" t="s">
        <v>4423</v>
      </c>
      <c r="D1603" s="0" t="s">
        <v>4424</v>
      </c>
      <c r="E1603" s="0" t="s">
        <v>2412</v>
      </c>
      <c r="F1603" s="0" t="s">
        <v>4409</v>
      </c>
      <c r="G1603" s="0" t="s">
        <v>32</v>
      </c>
      <c r="H1603" s="0" t="s">
        <v>33</v>
      </c>
      <c r="I1603" s="16" t="n">
        <v>0.153</v>
      </c>
      <c r="J1603" s="0" t="str">
        <f aca="false">E1603&amp;F1603</f>
        <v>RFHC</v>
      </c>
      <c r="K1603" s="0" t="n">
        <f aca="false">VLOOKUP(J:J,PGVSS!E:F,2,FALSE())</f>
        <v>0.15</v>
      </c>
      <c r="L1603" s="17" t="n">
        <f aca="false">VLOOKUP(J:J,PGVSS!G:H,2,FALSE())</f>
        <v>0.33</v>
      </c>
      <c r="M1603" s="0" t="n">
        <f aca="false">ROUND((+I1603*L1603),4)</f>
        <v>0.0505</v>
      </c>
    </row>
    <row r="1604" customFormat="false" ht="12.5" hidden="false" customHeight="false" outlineLevel="0" collapsed="false">
      <c r="A1604" s="0" t="s">
        <v>4416</v>
      </c>
      <c r="B1604" s="20" t="s">
        <v>1600</v>
      </c>
      <c r="C1604" s="0" t="s">
        <v>4425</v>
      </c>
      <c r="D1604" s="0" t="s">
        <v>4426</v>
      </c>
      <c r="E1604" s="0" t="s">
        <v>2412</v>
      </c>
      <c r="F1604" s="0" t="s">
        <v>4409</v>
      </c>
      <c r="G1604" s="0" t="s">
        <v>32</v>
      </c>
      <c r="H1604" s="0" t="s">
        <v>33</v>
      </c>
      <c r="I1604" s="16" t="n">
        <v>0.163</v>
      </c>
      <c r="J1604" s="0" t="str">
        <f aca="false">E1604&amp;F1604</f>
        <v>RFHC</v>
      </c>
      <c r="K1604" s="0" t="n">
        <f aca="false">VLOOKUP(J:J,PGVSS!E:F,2,FALSE())</f>
        <v>0.15</v>
      </c>
      <c r="L1604" s="17" t="n">
        <f aca="false">VLOOKUP(J:J,PGVSS!G:H,2,FALSE())</f>
        <v>0.33</v>
      </c>
      <c r="M1604" s="0" t="n">
        <f aca="false">ROUND((+I1604*L1604),4)</f>
        <v>0.0538</v>
      </c>
    </row>
    <row r="1605" customFormat="false" ht="12.5" hidden="false" customHeight="false" outlineLevel="0" collapsed="false">
      <c r="A1605" s="0" t="s">
        <v>4416</v>
      </c>
      <c r="B1605" s="20" t="s">
        <v>1606</v>
      </c>
      <c r="C1605" s="0" t="s">
        <v>4427</v>
      </c>
      <c r="D1605" s="0" t="s">
        <v>4428</v>
      </c>
      <c r="E1605" s="0" t="s">
        <v>2412</v>
      </c>
      <c r="F1605" s="0" t="s">
        <v>4409</v>
      </c>
      <c r="G1605" s="0" t="s">
        <v>32</v>
      </c>
      <c r="H1605" s="0" t="s">
        <v>33</v>
      </c>
      <c r="I1605" s="16" t="n">
        <v>0.174</v>
      </c>
      <c r="J1605" s="0" t="str">
        <f aca="false">E1605&amp;F1605</f>
        <v>RFHC</v>
      </c>
      <c r="K1605" s="0" t="n">
        <f aca="false">VLOOKUP(J:J,PGVSS!E:F,2,FALSE())</f>
        <v>0.15</v>
      </c>
      <c r="L1605" s="17" t="n">
        <f aca="false">VLOOKUP(J:J,PGVSS!G:H,2,FALSE())</f>
        <v>0.33</v>
      </c>
      <c r="M1605" s="0" t="n">
        <f aca="false">ROUND((+I1605*L1605),4)</f>
        <v>0.0574</v>
      </c>
    </row>
    <row r="1606" customFormat="false" ht="12.5" hidden="false" customHeight="false" outlineLevel="0" collapsed="false">
      <c r="A1606" s="0" t="s">
        <v>4416</v>
      </c>
      <c r="B1606" s="20" t="s">
        <v>183</v>
      </c>
      <c r="C1606" s="0" t="s">
        <v>4429</v>
      </c>
      <c r="D1606" s="0" t="s">
        <v>4430</v>
      </c>
      <c r="E1606" s="0" t="s">
        <v>2412</v>
      </c>
      <c r="F1606" s="0" t="s">
        <v>4409</v>
      </c>
      <c r="G1606" s="0" t="s">
        <v>32</v>
      </c>
      <c r="H1606" s="0" t="s">
        <v>186</v>
      </c>
      <c r="I1606" s="16" t="n">
        <v>0</v>
      </c>
      <c r="J1606" s="0" t="str">
        <f aca="false">E1606&amp;F1606</f>
        <v>RFHC</v>
      </c>
      <c r="K1606" s="0" t="n">
        <f aca="false">VLOOKUP(J:J,PGVSS!E:F,2,FALSE())</f>
        <v>0.15</v>
      </c>
      <c r="L1606" s="17" t="n">
        <f aca="false">VLOOKUP(J:J,PGVSS!G:H,2,FALSE())</f>
        <v>0.33</v>
      </c>
      <c r="M1606" s="0" t="n">
        <f aca="false">ROUND((+I1606*L1606),4)</f>
        <v>0</v>
      </c>
    </row>
    <row r="1607" customFormat="false" ht="12.5" hidden="false" customHeight="false" outlineLevel="0" collapsed="false">
      <c r="A1607" s="0" t="s">
        <v>4431</v>
      </c>
      <c r="B1607" s="20" t="s">
        <v>27</v>
      </c>
      <c r="C1607" s="0" t="s">
        <v>4432</v>
      </c>
      <c r="D1607" s="0" t="s">
        <v>4433</v>
      </c>
      <c r="E1607" s="0" t="s">
        <v>2412</v>
      </c>
      <c r="F1607" s="0" t="s">
        <v>4409</v>
      </c>
      <c r="G1607" s="0" t="s">
        <v>32</v>
      </c>
      <c r="H1607" s="0" t="s">
        <v>33</v>
      </c>
      <c r="I1607" s="16" t="n">
        <v>0.209</v>
      </c>
      <c r="J1607" s="0" t="str">
        <f aca="false">E1607&amp;F1607</f>
        <v>RFHC</v>
      </c>
      <c r="K1607" s="0" t="n">
        <f aca="false">VLOOKUP(J:J,PGVSS!E:F,2,FALSE())</f>
        <v>0.15</v>
      </c>
      <c r="L1607" s="17" t="n">
        <f aca="false">VLOOKUP(J:J,PGVSS!G:H,2,FALSE())</f>
        <v>0.33</v>
      </c>
      <c r="M1607" s="0" t="n">
        <f aca="false">ROUND((+I1607*L1607),4)</f>
        <v>0.069</v>
      </c>
    </row>
    <row r="1608" customFormat="false" ht="12.5" hidden="false" customHeight="false" outlineLevel="0" collapsed="false">
      <c r="A1608" s="0" t="s">
        <v>4434</v>
      </c>
      <c r="B1608" s="20" t="s">
        <v>27</v>
      </c>
      <c r="C1608" s="0" t="s">
        <v>4435</v>
      </c>
      <c r="D1608" s="0" t="s">
        <v>4436</v>
      </c>
      <c r="E1608" s="0" t="s">
        <v>2412</v>
      </c>
      <c r="F1608" s="0" t="s">
        <v>4409</v>
      </c>
      <c r="G1608" s="0" t="s">
        <v>32</v>
      </c>
      <c r="H1608" s="0" t="s">
        <v>33</v>
      </c>
      <c r="I1608" s="16" t="n">
        <v>0.212</v>
      </c>
      <c r="J1608" s="0" t="str">
        <f aca="false">E1608&amp;F1608</f>
        <v>RFHC</v>
      </c>
      <c r="K1608" s="0" t="n">
        <f aca="false">VLOOKUP(J:J,PGVSS!E:F,2,FALSE())</f>
        <v>0.15</v>
      </c>
      <c r="L1608" s="17" t="n">
        <f aca="false">VLOOKUP(J:J,PGVSS!G:H,2,FALSE())</f>
        <v>0.33</v>
      </c>
      <c r="M1608" s="0" t="n">
        <f aca="false">ROUND((+I1608*L1608),4)</f>
        <v>0.07</v>
      </c>
    </row>
    <row r="1609" customFormat="false" ht="12.5" hidden="false" customHeight="false" outlineLevel="0" collapsed="false">
      <c r="A1609" s="0" t="s">
        <v>4437</v>
      </c>
      <c r="B1609" s="20" t="s">
        <v>27</v>
      </c>
      <c r="C1609" s="0" t="s">
        <v>4438</v>
      </c>
      <c r="D1609" s="0" t="s">
        <v>4439</v>
      </c>
      <c r="E1609" s="0" t="s">
        <v>2412</v>
      </c>
      <c r="F1609" s="0" t="s">
        <v>4409</v>
      </c>
      <c r="G1609" s="0" t="s">
        <v>32</v>
      </c>
      <c r="H1609" s="0" t="s">
        <v>33</v>
      </c>
      <c r="I1609" s="16" t="n">
        <v>0.172</v>
      </c>
      <c r="J1609" s="0" t="str">
        <f aca="false">E1609&amp;F1609</f>
        <v>RFHC</v>
      </c>
      <c r="K1609" s="0" t="n">
        <f aca="false">VLOOKUP(J:J,PGVSS!E:F,2,FALSE())</f>
        <v>0.15</v>
      </c>
      <c r="L1609" s="17" t="n">
        <f aca="false">VLOOKUP(J:J,PGVSS!G:H,2,FALSE())</f>
        <v>0.33</v>
      </c>
      <c r="M1609" s="0" t="n">
        <f aca="false">ROUND((+I1609*L1609),4)</f>
        <v>0.0568</v>
      </c>
    </row>
    <row r="1610" customFormat="false" ht="12.5" hidden="false" customHeight="false" outlineLevel="0" collapsed="false">
      <c r="A1610" s="0" t="s">
        <v>4440</v>
      </c>
      <c r="B1610" s="20" t="s">
        <v>27</v>
      </c>
      <c r="C1610" s="0" t="s">
        <v>4441</v>
      </c>
      <c r="D1610" s="0" t="s">
        <v>4442</v>
      </c>
      <c r="E1610" s="0" t="s">
        <v>2412</v>
      </c>
      <c r="F1610" s="0" t="s">
        <v>4409</v>
      </c>
      <c r="G1610" s="0" t="s">
        <v>32</v>
      </c>
      <c r="H1610" s="0" t="s">
        <v>33</v>
      </c>
      <c r="I1610" s="16" t="n">
        <v>0.204</v>
      </c>
      <c r="J1610" s="0" t="str">
        <f aca="false">E1610&amp;F1610</f>
        <v>RFHC</v>
      </c>
      <c r="K1610" s="0" t="n">
        <f aca="false">VLOOKUP(J:J,PGVSS!E:F,2,FALSE())</f>
        <v>0.15</v>
      </c>
      <c r="L1610" s="17" t="n">
        <f aca="false">VLOOKUP(J:J,PGVSS!G:H,2,FALSE())</f>
        <v>0.33</v>
      </c>
      <c r="M1610" s="0" t="n">
        <f aca="false">ROUND((+I1610*L1610),4)</f>
        <v>0.0673</v>
      </c>
    </row>
    <row r="1611" customFormat="false" ht="12.5" hidden="false" customHeight="false" outlineLevel="0" collapsed="false">
      <c r="A1611" s="0" t="s">
        <v>4443</v>
      </c>
      <c r="B1611" s="20" t="s">
        <v>27</v>
      </c>
      <c r="C1611" s="0" t="s">
        <v>4444</v>
      </c>
      <c r="D1611" s="0" t="s">
        <v>4445</v>
      </c>
      <c r="E1611" s="0" t="s">
        <v>2412</v>
      </c>
      <c r="F1611" s="0" t="s">
        <v>4409</v>
      </c>
      <c r="G1611" s="0" t="s">
        <v>32</v>
      </c>
      <c r="H1611" s="0" t="s">
        <v>33</v>
      </c>
      <c r="I1611" s="16" t="n">
        <v>0.241</v>
      </c>
      <c r="J1611" s="0" t="str">
        <f aca="false">E1611&amp;F1611</f>
        <v>RFHC</v>
      </c>
      <c r="K1611" s="0" t="n">
        <f aca="false">VLOOKUP(J:J,PGVSS!E:F,2,FALSE())</f>
        <v>0.15</v>
      </c>
      <c r="L1611" s="17" t="n">
        <f aca="false">VLOOKUP(J:J,PGVSS!G:H,2,FALSE())</f>
        <v>0.33</v>
      </c>
      <c r="M1611" s="0" t="n">
        <f aca="false">ROUND((+I1611*L1611),4)</f>
        <v>0.0795</v>
      </c>
    </row>
    <row r="1612" customFormat="false" ht="12.5" hidden="false" customHeight="false" outlineLevel="0" collapsed="false">
      <c r="A1612" s="0" t="s">
        <v>4446</v>
      </c>
      <c r="B1612" s="20" t="s">
        <v>27</v>
      </c>
      <c r="C1612" s="0" t="s">
        <v>4447</v>
      </c>
      <c r="D1612" s="0" t="s">
        <v>4448</v>
      </c>
      <c r="E1612" s="0" t="s">
        <v>2412</v>
      </c>
      <c r="F1612" s="0" t="s">
        <v>4449</v>
      </c>
      <c r="G1612" s="0" t="s">
        <v>32</v>
      </c>
      <c r="H1612" s="0" t="s">
        <v>33</v>
      </c>
      <c r="I1612" s="16" t="n">
        <v>0.204</v>
      </c>
      <c r="J1612" s="0" t="str">
        <f aca="false">E1612&amp;F1612</f>
        <v>RFHD</v>
      </c>
      <c r="K1612" s="0" t="n">
        <f aca="false">VLOOKUP(J:J,PGVSS!E:F,2,FALSE())</f>
        <v>0.2</v>
      </c>
      <c r="L1612" s="17" t="n">
        <f aca="false">VLOOKUP(J:J,PGVSS!G:H,2,FALSE())</f>
        <v>0.43</v>
      </c>
      <c r="M1612" s="0" t="n">
        <f aca="false">ROUND((+I1612*L1612),4)</f>
        <v>0.0877</v>
      </c>
    </row>
    <row r="1613" customFormat="false" ht="12.5" hidden="false" customHeight="false" outlineLevel="0" collapsed="false">
      <c r="A1613" s="0" t="s">
        <v>4450</v>
      </c>
      <c r="B1613" s="20" t="s">
        <v>178</v>
      </c>
      <c r="C1613" s="0" t="s">
        <v>4451</v>
      </c>
      <c r="D1613" s="0" t="s">
        <v>4452</v>
      </c>
      <c r="E1613" s="0" t="s">
        <v>2412</v>
      </c>
      <c r="F1613" s="0" t="s">
        <v>4449</v>
      </c>
      <c r="G1613" s="0" t="s">
        <v>32</v>
      </c>
      <c r="H1613" s="0" t="s">
        <v>33</v>
      </c>
      <c r="I1613" s="16" t="n">
        <v>0.17</v>
      </c>
      <c r="J1613" s="0" t="str">
        <f aca="false">E1613&amp;F1613</f>
        <v>RFHD</v>
      </c>
      <c r="K1613" s="0" t="n">
        <f aca="false">VLOOKUP(J:J,PGVSS!E:F,2,FALSE())</f>
        <v>0.2</v>
      </c>
      <c r="L1613" s="17" t="n">
        <f aca="false">VLOOKUP(J:J,PGVSS!G:H,2,FALSE())</f>
        <v>0.43</v>
      </c>
      <c r="M1613" s="0" t="n">
        <f aca="false">ROUND((+I1613*L1613),4)</f>
        <v>0.0731</v>
      </c>
    </row>
    <row r="1614" customFormat="false" ht="12.5" hidden="false" customHeight="false" outlineLevel="0" collapsed="false">
      <c r="A1614" s="0" t="s">
        <v>4450</v>
      </c>
      <c r="B1614" s="20" t="s">
        <v>1591</v>
      </c>
      <c r="C1614" s="0" t="s">
        <v>4453</v>
      </c>
      <c r="D1614" s="0" t="s">
        <v>4454</v>
      </c>
      <c r="E1614" s="0" t="s">
        <v>2412</v>
      </c>
      <c r="F1614" s="0" t="s">
        <v>4449</v>
      </c>
      <c r="G1614" s="0" t="s">
        <v>32</v>
      </c>
      <c r="H1614" s="0" t="s">
        <v>33</v>
      </c>
      <c r="I1614" s="16" t="n">
        <v>0.181</v>
      </c>
      <c r="J1614" s="0" t="str">
        <f aca="false">E1614&amp;F1614</f>
        <v>RFHD</v>
      </c>
      <c r="K1614" s="0" t="n">
        <f aca="false">VLOOKUP(J:J,PGVSS!E:F,2,FALSE())</f>
        <v>0.2</v>
      </c>
      <c r="L1614" s="17" t="n">
        <f aca="false">VLOOKUP(J:J,PGVSS!G:H,2,FALSE())</f>
        <v>0.43</v>
      </c>
      <c r="M1614" s="0" t="n">
        <f aca="false">ROUND((+I1614*L1614),4)</f>
        <v>0.0778</v>
      </c>
    </row>
    <row r="1615" customFormat="false" ht="12.5" hidden="false" customHeight="false" outlineLevel="0" collapsed="false">
      <c r="A1615" s="0" t="s">
        <v>4450</v>
      </c>
      <c r="B1615" s="20" t="s">
        <v>1594</v>
      </c>
      <c r="C1615" s="0" t="s">
        <v>4455</v>
      </c>
      <c r="D1615" s="0" t="s">
        <v>4456</v>
      </c>
      <c r="E1615" s="0" t="s">
        <v>2412</v>
      </c>
      <c r="F1615" s="0" t="s">
        <v>4449</v>
      </c>
      <c r="G1615" s="0" t="s">
        <v>32</v>
      </c>
      <c r="H1615" s="0" t="s">
        <v>33</v>
      </c>
      <c r="I1615" s="16" t="n">
        <v>0.168</v>
      </c>
      <c r="J1615" s="0" t="str">
        <f aca="false">E1615&amp;F1615</f>
        <v>RFHD</v>
      </c>
      <c r="K1615" s="0" t="n">
        <f aca="false">VLOOKUP(J:J,PGVSS!E:F,2,FALSE())</f>
        <v>0.2</v>
      </c>
      <c r="L1615" s="17" t="n">
        <f aca="false">VLOOKUP(J:J,PGVSS!G:H,2,FALSE())</f>
        <v>0.43</v>
      </c>
      <c r="M1615" s="0" t="n">
        <f aca="false">ROUND((+I1615*L1615),4)</f>
        <v>0.0722</v>
      </c>
    </row>
    <row r="1616" customFormat="false" ht="12.5" hidden="false" customHeight="false" outlineLevel="0" collapsed="false">
      <c r="A1616" s="0" t="s">
        <v>4450</v>
      </c>
      <c r="B1616" s="20" t="s">
        <v>1597</v>
      </c>
      <c r="C1616" s="0" t="s">
        <v>4457</v>
      </c>
      <c r="D1616" s="0" t="s">
        <v>4458</v>
      </c>
      <c r="E1616" s="0" t="s">
        <v>2412</v>
      </c>
      <c r="F1616" s="0" t="s">
        <v>4449</v>
      </c>
      <c r="G1616" s="0" t="s">
        <v>32</v>
      </c>
      <c r="H1616" s="0" t="s">
        <v>33</v>
      </c>
      <c r="I1616" s="16" t="n">
        <v>0.195</v>
      </c>
      <c r="J1616" s="0" t="str">
        <f aca="false">E1616&amp;F1616</f>
        <v>RFHD</v>
      </c>
      <c r="K1616" s="0" t="n">
        <f aca="false">VLOOKUP(J:J,PGVSS!E:F,2,FALSE())</f>
        <v>0.2</v>
      </c>
      <c r="L1616" s="17" t="n">
        <f aca="false">VLOOKUP(J:J,PGVSS!G:H,2,FALSE())</f>
        <v>0.43</v>
      </c>
      <c r="M1616" s="0" t="n">
        <f aca="false">ROUND((+I1616*L1616),4)</f>
        <v>0.0839</v>
      </c>
    </row>
    <row r="1617" customFormat="false" ht="12.5" hidden="false" customHeight="false" outlineLevel="0" collapsed="false">
      <c r="A1617" s="0" t="s">
        <v>4450</v>
      </c>
      <c r="B1617" s="20" t="s">
        <v>1600</v>
      </c>
      <c r="C1617" s="0" t="s">
        <v>4459</v>
      </c>
      <c r="D1617" s="0" t="s">
        <v>4460</v>
      </c>
      <c r="E1617" s="0" t="s">
        <v>2412</v>
      </c>
      <c r="F1617" s="0" t="s">
        <v>4449</v>
      </c>
      <c r="G1617" s="0" t="s">
        <v>32</v>
      </c>
      <c r="H1617" s="0" t="s">
        <v>33</v>
      </c>
      <c r="I1617" s="16" t="n">
        <v>0.115</v>
      </c>
      <c r="J1617" s="0" t="str">
        <f aca="false">E1617&amp;F1617</f>
        <v>RFHD</v>
      </c>
      <c r="K1617" s="0" t="n">
        <f aca="false">VLOOKUP(J:J,PGVSS!E:F,2,FALSE())</f>
        <v>0.2</v>
      </c>
      <c r="L1617" s="17" t="n">
        <f aca="false">VLOOKUP(J:J,PGVSS!G:H,2,FALSE())</f>
        <v>0.43</v>
      </c>
      <c r="M1617" s="0" t="n">
        <f aca="false">ROUND((+I1617*L1617),4)</f>
        <v>0.0495</v>
      </c>
    </row>
    <row r="1618" customFormat="false" ht="12.5" hidden="false" customHeight="false" outlineLevel="0" collapsed="false">
      <c r="A1618" s="0" t="s">
        <v>4450</v>
      </c>
      <c r="B1618" s="20" t="s">
        <v>1603</v>
      </c>
      <c r="C1618" s="0" t="s">
        <v>4461</v>
      </c>
      <c r="D1618" s="0" t="s">
        <v>4462</v>
      </c>
      <c r="E1618" s="0" t="s">
        <v>2412</v>
      </c>
      <c r="F1618" s="0" t="s">
        <v>4449</v>
      </c>
      <c r="G1618" s="0" t="s">
        <v>32</v>
      </c>
      <c r="H1618" s="0" t="s">
        <v>33</v>
      </c>
      <c r="I1618" s="16" t="n">
        <v>0.144</v>
      </c>
      <c r="J1618" s="0" t="str">
        <f aca="false">E1618&amp;F1618</f>
        <v>RFHD</v>
      </c>
      <c r="K1618" s="0" t="n">
        <f aca="false">VLOOKUP(J:J,PGVSS!E:F,2,FALSE())</f>
        <v>0.2</v>
      </c>
      <c r="L1618" s="17" t="n">
        <f aca="false">VLOOKUP(J:J,PGVSS!G:H,2,FALSE())</f>
        <v>0.43</v>
      </c>
      <c r="M1618" s="0" t="n">
        <f aca="false">ROUND((+I1618*L1618),4)</f>
        <v>0.0619</v>
      </c>
    </row>
    <row r="1619" customFormat="false" ht="12.5" hidden="false" customHeight="false" outlineLevel="0" collapsed="false">
      <c r="A1619" s="0" t="s">
        <v>4450</v>
      </c>
      <c r="B1619" s="20" t="s">
        <v>1606</v>
      </c>
      <c r="C1619" s="0" t="s">
        <v>4463</v>
      </c>
      <c r="D1619" s="0" t="s">
        <v>4464</v>
      </c>
      <c r="E1619" s="0" t="s">
        <v>2412</v>
      </c>
      <c r="F1619" s="0" t="s">
        <v>4449</v>
      </c>
      <c r="G1619" s="0" t="s">
        <v>32</v>
      </c>
      <c r="H1619" s="0" t="s">
        <v>33</v>
      </c>
      <c r="I1619" s="16" t="n">
        <v>0.171</v>
      </c>
      <c r="J1619" s="0" t="str">
        <f aca="false">E1619&amp;F1619</f>
        <v>RFHD</v>
      </c>
      <c r="K1619" s="0" t="n">
        <f aca="false">VLOOKUP(J:J,PGVSS!E:F,2,FALSE())</f>
        <v>0.2</v>
      </c>
      <c r="L1619" s="17" t="n">
        <f aca="false">VLOOKUP(J:J,PGVSS!G:H,2,FALSE())</f>
        <v>0.43</v>
      </c>
      <c r="M1619" s="0" t="n">
        <f aca="false">ROUND((+I1619*L1619),4)</f>
        <v>0.0735</v>
      </c>
    </row>
    <row r="1620" customFormat="false" ht="12.5" hidden="false" customHeight="false" outlineLevel="0" collapsed="false">
      <c r="A1620" s="0" t="s">
        <v>4450</v>
      </c>
      <c r="B1620" s="20" t="s">
        <v>1609</v>
      </c>
      <c r="C1620" s="0" t="s">
        <v>4465</v>
      </c>
      <c r="D1620" s="0" t="s">
        <v>4466</v>
      </c>
      <c r="E1620" s="0" t="s">
        <v>2412</v>
      </c>
      <c r="F1620" s="0" t="s">
        <v>4449</v>
      </c>
      <c r="G1620" s="0" t="s">
        <v>32</v>
      </c>
      <c r="H1620" s="0" t="s">
        <v>33</v>
      </c>
      <c r="I1620" s="16" t="n">
        <v>0.315</v>
      </c>
      <c r="J1620" s="0" t="str">
        <f aca="false">E1620&amp;F1620</f>
        <v>RFHD</v>
      </c>
      <c r="K1620" s="0" t="n">
        <f aca="false">VLOOKUP(J:J,PGVSS!E:F,2,FALSE())</f>
        <v>0.2</v>
      </c>
      <c r="L1620" s="17" t="n">
        <f aca="false">VLOOKUP(J:J,PGVSS!G:H,2,FALSE())</f>
        <v>0.43</v>
      </c>
      <c r="M1620" s="0" t="n">
        <f aca="false">ROUND((+I1620*L1620),4)</f>
        <v>0.1355</v>
      </c>
    </row>
    <row r="1621" customFormat="false" ht="12.5" hidden="false" customHeight="false" outlineLevel="0" collapsed="false">
      <c r="A1621" s="0" t="s">
        <v>4450</v>
      </c>
      <c r="B1621" s="20" t="s">
        <v>1612</v>
      </c>
      <c r="C1621" s="0" t="s">
        <v>4467</v>
      </c>
      <c r="D1621" s="0" t="s">
        <v>4468</v>
      </c>
      <c r="E1621" s="0" t="s">
        <v>2412</v>
      </c>
      <c r="F1621" s="0" t="s">
        <v>4449</v>
      </c>
      <c r="G1621" s="0" t="s">
        <v>32</v>
      </c>
      <c r="H1621" s="0" t="s">
        <v>33</v>
      </c>
      <c r="I1621" s="16" t="n">
        <v>0.357</v>
      </c>
      <c r="J1621" s="0" t="str">
        <f aca="false">E1621&amp;F1621</f>
        <v>RFHD</v>
      </c>
      <c r="K1621" s="0" t="n">
        <f aca="false">VLOOKUP(J:J,PGVSS!E:F,2,FALSE())</f>
        <v>0.2</v>
      </c>
      <c r="L1621" s="17" t="n">
        <f aca="false">VLOOKUP(J:J,PGVSS!G:H,2,FALSE())</f>
        <v>0.43</v>
      </c>
      <c r="M1621" s="0" t="n">
        <f aca="false">ROUND((+I1621*L1621),4)</f>
        <v>0.1535</v>
      </c>
    </row>
    <row r="1622" customFormat="false" ht="12.5" hidden="false" customHeight="false" outlineLevel="0" collapsed="false">
      <c r="A1622" s="0" t="s">
        <v>4450</v>
      </c>
      <c r="B1622" s="20" t="s">
        <v>1615</v>
      </c>
      <c r="C1622" s="0" t="s">
        <v>4469</v>
      </c>
      <c r="D1622" s="0" t="s">
        <v>4470</v>
      </c>
      <c r="E1622" s="0" t="s">
        <v>2412</v>
      </c>
      <c r="F1622" s="0" t="s">
        <v>4449</v>
      </c>
      <c r="G1622" s="0" t="s">
        <v>32</v>
      </c>
      <c r="H1622" s="0" t="s">
        <v>33</v>
      </c>
      <c r="I1622" s="16" t="n">
        <v>0.209</v>
      </c>
      <c r="J1622" s="0" t="str">
        <f aca="false">E1622&amp;F1622</f>
        <v>RFHD</v>
      </c>
      <c r="K1622" s="0" t="n">
        <f aca="false">VLOOKUP(J:J,PGVSS!E:F,2,FALSE())</f>
        <v>0.2</v>
      </c>
      <c r="L1622" s="17" t="n">
        <f aca="false">VLOOKUP(J:J,PGVSS!G:H,2,FALSE())</f>
        <v>0.43</v>
      </c>
      <c r="M1622" s="0" t="n">
        <f aca="false">ROUND((+I1622*L1622),4)</f>
        <v>0.0899</v>
      </c>
    </row>
    <row r="1623" customFormat="false" ht="12.5" hidden="false" customHeight="false" outlineLevel="0" collapsed="false">
      <c r="A1623" s="0" t="s">
        <v>4450</v>
      </c>
      <c r="B1623" s="20" t="s">
        <v>1618</v>
      </c>
      <c r="C1623" s="0" t="s">
        <v>4471</v>
      </c>
      <c r="D1623" s="0" t="s">
        <v>4472</v>
      </c>
      <c r="E1623" s="0" t="s">
        <v>2412</v>
      </c>
      <c r="F1623" s="0" t="s">
        <v>4449</v>
      </c>
      <c r="G1623" s="0" t="s">
        <v>32</v>
      </c>
      <c r="H1623" s="0" t="s">
        <v>33</v>
      </c>
      <c r="I1623" s="16" t="n">
        <v>0.078</v>
      </c>
      <c r="J1623" s="0" t="str">
        <f aca="false">E1623&amp;F1623</f>
        <v>RFHD</v>
      </c>
      <c r="K1623" s="0" t="n">
        <f aca="false">VLOOKUP(J:J,PGVSS!E:F,2,FALSE())</f>
        <v>0.2</v>
      </c>
      <c r="L1623" s="17" t="n">
        <f aca="false">VLOOKUP(J:J,PGVSS!G:H,2,FALSE())</f>
        <v>0.43</v>
      </c>
      <c r="M1623" s="0" t="n">
        <f aca="false">ROUND((+I1623*L1623),4)</f>
        <v>0.0335</v>
      </c>
    </row>
    <row r="1624" customFormat="false" ht="12.5" hidden="false" customHeight="false" outlineLevel="0" collapsed="false">
      <c r="A1624" s="0" t="s">
        <v>4450</v>
      </c>
      <c r="B1624" s="20" t="s">
        <v>1621</v>
      </c>
      <c r="C1624" s="0" t="s">
        <v>4473</v>
      </c>
      <c r="D1624" s="0" t="s">
        <v>4474</v>
      </c>
      <c r="E1624" s="0" t="s">
        <v>2412</v>
      </c>
      <c r="F1624" s="0" t="s">
        <v>4449</v>
      </c>
      <c r="G1624" s="0" t="s">
        <v>32</v>
      </c>
      <c r="H1624" s="0" t="s">
        <v>33</v>
      </c>
      <c r="I1624" s="16" t="n">
        <v>0.157</v>
      </c>
      <c r="J1624" s="0" t="str">
        <f aca="false">E1624&amp;F1624</f>
        <v>RFHD</v>
      </c>
      <c r="K1624" s="0" t="n">
        <f aca="false">VLOOKUP(J:J,PGVSS!E:F,2,FALSE())</f>
        <v>0.2</v>
      </c>
      <c r="L1624" s="17" t="n">
        <f aca="false">VLOOKUP(J:J,PGVSS!G:H,2,FALSE())</f>
        <v>0.43</v>
      </c>
      <c r="M1624" s="0" t="n">
        <f aca="false">ROUND((+I1624*L1624),4)</f>
        <v>0.0675</v>
      </c>
    </row>
    <row r="1625" customFormat="false" ht="12.5" hidden="false" customHeight="false" outlineLevel="0" collapsed="false">
      <c r="A1625" s="0" t="s">
        <v>4450</v>
      </c>
      <c r="B1625" s="20" t="s">
        <v>1624</v>
      </c>
      <c r="C1625" s="0" t="s">
        <v>4475</v>
      </c>
      <c r="D1625" s="0" t="s">
        <v>4476</v>
      </c>
      <c r="E1625" s="0" t="s">
        <v>2412</v>
      </c>
      <c r="F1625" s="0" t="s">
        <v>4449</v>
      </c>
      <c r="G1625" s="0" t="s">
        <v>32</v>
      </c>
      <c r="H1625" s="0" t="s">
        <v>33</v>
      </c>
      <c r="I1625" s="16" t="n">
        <v>0.148</v>
      </c>
      <c r="J1625" s="0" t="str">
        <f aca="false">E1625&amp;F1625</f>
        <v>RFHD</v>
      </c>
      <c r="K1625" s="0" t="n">
        <f aca="false">VLOOKUP(J:J,PGVSS!E:F,2,FALSE())</f>
        <v>0.2</v>
      </c>
      <c r="L1625" s="17" t="n">
        <f aca="false">VLOOKUP(J:J,PGVSS!G:H,2,FALSE())</f>
        <v>0.43</v>
      </c>
      <c r="M1625" s="0" t="n">
        <f aca="false">ROUND((+I1625*L1625),4)</f>
        <v>0.0636</v>
      </c>
    </row>
    <row r="1626" customFormat="false" ht="12.5" hidden="false" customHeight="false" outlineLevel="0" collapsed="false">
      <c r="A1626" s="0" t="s">
        <v>4450</v>
      </c>
      <c r="B1626" s="20" t="s">
        <v>1627</v>
      </c>
      <c r="C1626" s="0" t="s">
        <v>4477</v>
      </c>
      <c r="D1626" s="0" t="s">
        <v>4478</v>
      </c>
      <c r="E1626" s="0" t="s">
        <v>2412</v>
      </c>
      <c r="F1626" s="0" t="s">
        <v>4449</v>
      </c>
      <c r="G1626" s="0" t="s">
        <v>32</v>
      </c>
      <c r="H1626" s="0" t="s">
        <v>33</v>
      </c>
      <c r="I1626" s="16" t="n">
        <v>0.128</v>
      </c>
      <c r="J1626" s="0" t="str">
        <f aca="false">E1626&amp;F1626</f>
        <v>RFHD</v>
      </c>
      <c r="K1626" s="0" t="n">
        <f aca="false">VLOOKUP(J:J,PGVSS!E:F,2,FALSE())</f>
        <v>0.2</v>
      </c>
      <c r="L1626" s="17" t="n">
        <f aca="false">VLOOKUP(J:J,PGVSS!G:H,2,FALSE())</f>
        <v>0.43</v>
      </c>
      <c r="M1626" s="0" t="n">
        <f aca="false">ROUND((+I1626*L1626),4)</f>
        <v>0.055</v>
      </c>
    </row>
    <row r="1627" customFormat="false" ht="12.5" hidden="false" customHeight="false" outlineLevel="0" collapsed="false">
      <c r="A1627" s="0" t="s">
        <v>4450</v>
      </c>
      <c r="B1627" s="20" t="s">
        <v>183</v>
      </c>
      <c r="C1627" s="0" t="s">
        <v>4479</v>
      </c>
      <c r="D1627" s="0" t="s">
        <v>4480</v>
      </c>
      <c r="E1627" s="0" t="s">
        <v>2412</v>
      </c>
      <c r="F1627" s="0" t="s">
        <v>4449</v>
      </c>
      <c r="G1627" s="0" t="s">
        <v>32</v>
      </c>
      <c r="H1627" s="0" t="s">
        <v>186</v>
      </c>
      <c r="I1627" s="16" t="n">
        <v>0</v>
      </c>
      <c r="J1627" s="0" t="str">
        <f aca="false">E1627&amp;F1627</f>
        <v>RFHD</v>
      </c>
      <c r="K1627" s="0" t="n">
        <f aca="false">VLOOKUP(J:J,PGVSS!E:F,2,FALSE())</f>
        <v>0.2</v>
      </c>
      <c r="L1627" s="17" t="n">
        <f aca="false">VLOOKUP(J:J,PGVSS!G:H,2,FALSE())</f>
        <v>0.43</v>
      </c>
      <c r="M1627" s="0" t="n">
        <f aca="false">ROUND((+I1627*L1627),4)</f>
        <v>0</v>
      </c>
    </row>
    <row r="1628" customFormat="false" ht="12.5" hidden="false" customHeight="false" outlineLevel="0" collapsed="false">
      <c r="A1628" s="0" t="s">
        <v>4481</v>
      </c>
      <c r="B1628" s="20" t="s">
        <v>27</v>
      </c>
      <c r="C1628" s="0" t="s">
        <v>4482</v>
      </c>
      <c r="D1628" s="0" t="s">
        <v>4483</v>
      </c>
      <c r="E1628" s="0" t="s">
        <v>2412</v>
      </c>
      <c r="F1628" s="0" t="s">
        <v>4449</v>
      </c>
      <c r="G1628" s="0" t="s">
        <v>32</v>
      </c>
      <c r="H1628" s="0" t="s">
        <v>33</v>
      </c>
      <c r="I1628" s="16" t="n">
        <v>0.172</v>
      </c>
      <c r="J1628" s="0" t="str">
        <f aca="false">E1628&amp;F1628</f>
        <v>RFHD</v>
      </c>
      <c r="K1628" s="0" t="n">
        <f aca="false">VLOOKUP(J:J,PGVSS!E:F,2,FALSE())</f>
        <v>0.2</v>
      </c>
      <c r="L1628" s="17" t="n">
        <f aca="false">VLOOKUP(J:J,PGVSS!G:H,2,FALSE())</f>
        <v>0.43</v>
      </c>
      <c r="M1628" s="0" t="n">
        <f aca="false">ROUND((+I1628*L1628),4)</f>
        <v>0.074</v>
      </c>
    </row>
    <row r="1629" customFormat="false" ht="12.5" hidden="false" customHeight="false" outlineLevel="0" collapsed="false">
      <c r="A1629" s="0" t="s">
        <v>4484</v>
      </c>
      <c r="B1629" s="20" t="s">
        <v>27</v>
      </c>
      <c r="C1629" s="0" t="s">
        <v>4485</v>
      </c>
      <c r="D1629" s="0" t="s">
        <v>4486</v>
      </c>
      <c r="E1629" s="0" t="s">
        <v>2412</v>
      </c>
      <c r="F1629" s="0" t="s">
        <v>4449</v>
      </c>
      <c r="G1629" s="0" t="s">
        <v>32</v>
      </c>
      <c r="H1629" s="0" t="s">
        <v>33</v>
      </c>
      <c r="I1629" s="16" t="n">
        <v>0.241</v>
      </c>
      <c r="J1629" s="0" t="str">
        <f aca="false">E1629&amp;F1629</f>
        <v>RFHD</v>
      </c>
      <c r="K1629" s="0" t="n">
        <f aca="false">VLOOKUP(J:J,PGVSS!E:F,2,FALSE())</f>
        <v>0.2</v>
      </c>
      <c r="L1629" s="17" t="n">
        <f aca="false">VLOOKUP(J:J,PGVSS!G:H,2,FALSE())</f>
        <v>0.43</v>
      </c>
      <c r="M1629" s="0" t="n">
        <f aca="false">ROUND((+I1629*L1629),4)</f>
        <v>0.1036</v>
      </c>
    </row>
    <row r="1630" customFormat="false" ht="12.5" hidden="false" customHeight="false" outlineLevel="0" collapsed="false">
      <c r="A1630" s="0" t="s">
        <v>4487</v>
      </c>
      <c r="B1630" s="20" t="s">
        <v>27</v>
      </c>
      <c r="C1630" s="0" t="s">
        <v>4488</v>
      </c>
      <c r="D1630" s="0" t="s">
        <v>4489</v>
      </c>
      <c r="E1630" s="0" t="s">
        <v>2412</v>
      </c>
      <c r="F1630" s="0" t="s">
        <v>4449</v>
      </c>
      <c r="G1630" s="0" t="s">
        <v>32</v>
      </c>
      <c r="H1630" s="0" t="s">
        <v>33</v>
      </c>
      <c r="I1630" s="16" t="n">
        <v>0.523</v>
      </c>
      <c r="J1630" s="0" t="str">
        <f aca="false">E1630&amp;F1630</f>
        <v>RFHD</v>
      </c>
      <c r="K1630" s="0" t="n">
        <f aca="false">VLOOKUP(J:J,PGVSS!E:F,2,FALSE())</f>
        <v>0.2</v>
      </c>
      <c r="L1630" s="17" t="n">
        <f aca="false">VLOOKUP(J:J,PGVSS!G:H,2,FALSE())</f>
        <v>0.43</v>
      </c>
      <c r="M1630" s="0" t="n">
        <f aca="false">ROUND((+I1630*L1630),4)</f>
        <v>0.2249</v>
      </c>
    </row>
    <row r="1631" customFormat="false" ht="12.5" hidden="false" customHeight="false" outlineLevel="0" collapsed="false">
      <c r="A1631" s="0" t="s">
        <v>4490</v>
      </c>
      <c r="B1631" s="20" t="s">
        <v>27</v>
      </c>
      <c r="C1631" s="0" t="s">
        <v>4491</v>
      </c>
      <c r="D1631" s="0" t="s">
        <v>4492</v>
      </c>
      <c r="E1631" s="0" t="s">
        <v>2412</v>
      </c>
      <c r="F1631" s="0" t="s">
        <v>4449</v>
      </c>
      <c r="G1631" s="0" t="s">
        <v>32</v>
      </c>
      <c r="H1631" s="0" t="s">
        <v>33</v>
      </c>
      <c r="I1631" s="16" t="n">
        <v>0.26</v>
      </c>
      <c r="J1631" s="0" t="str">
        <f aca="false">E1631&amp;F1631</f>
        <v>RFHD</v>
      </c>
      <c r="K1631" s="0" t="n">
        <f aca="false">VLOOKUP(J:J,PGVSS!E:F,2,FALSE())</f>
        <v>0.2</v>
      </c>
      <c r="L1631" s="17" t="n">
        <f aca="false">VLOOKUP(J:J,PGVSS!G:H,2,FALSE())</f>
        <v>0.43</v>
      </c>
      <c r="M1631" s="0" t="n">
        <f aca="false">ROUND((+I1631*L1631),4)</f>
        <v>0.1118</v>
      </c>
    </row>
    <row r="1632" customFormat="false" ht="12.5" hidden="false" customHeight="false" outlineLevel="0" collapsed="false">
      <c r="A1632" s="0" t="s">
        <v>4493</v>
      </c>
      <c r="B1632" s="20" t="s">
        <v>27</v>
      </c>
      <c r="C1632" s="0" t="s">
        <v>4494</v>
      </c>
      <c r="D1632" s="0" t="s">
        <v>4495</v>
      </c>
      <c r="E1632" s="0" t="s">
        <v>2412</v>
      </c>
      <c r="F1632" s="0" t="s">
        <v>4449</v>
      </c>
      <c r="G1632" s="0" t="s">
        <v>32</v>
      </c>
      <c r="H1632" s="0" t="s">
        <v>33</v>
      </c>
      <c r="I1632" s="16" t="n">
        <v>0.209</v>
      </c>
      <c r="J1632" s="0" t="str">
        <f aca="false">E1632&amp;F1632</f>
        <v>RFHD</v>
      </c>
      <c r="K1632" s="0" t="n">
        <f aca="false">VLOOKUP(J:J,PGVSS!E:F,2,FALSE())</f>
        <v>0.2</v>
      </c>
      <c r="L1632" s="17" t="n">
        <f aca="false">VLOOKUP(J:J,PGVSS!G:H,2,FALSE())</f>
        <v>0.43</v>
      </c>
      <c r="M1632" s="0" t="n">
        <f aca="false">ROUND((+I1632*L1632),4)</f>
        <v>0.0899</v>
      </c>
    </row>
    <row r="1633" customFormat="false" ht="12.5" hidden="false" customHeight="false" outlineLevel="0" collapsed="false">
      <c r="A1633" s="0" t="s">
        <v>4496</v>
      </c>
      <c r="B1633" s="20" t="s">
        <v>27</v>
      </c>
      <c r="C1633" s="0" t="s">
        <v>4497</v>
      </c>
      <c r="D1633" s="0" t="s">
        <v>4498</v>
      </c>
      <c r="E1633" s="0" t="s">
        <v>2412</v>
      </c>
      <c r="F1633" s="0" t="s">
        <v>4449</v>
      </c>
      <c r="G1633" s="0" t="s">
        <v>32</v>
      </c>
      <c r="H1633" s="0" t="s">
        <v>33</v>
      </c>
      <c r="I1633" s="16" t="n">
        <v>0.167</v>
      </c>
      <c r="J1633" s="0" t="str">
        <f aca="false">E1633&amp;F1633</f>
        <v>RFHD</v>
      </c>
      <c r="K1633" s="0" t="n">
        <f aca="false">VLOOKUP(J:J,PGVSS!E:F,2,FALSE())</f>
        <v>0.2</v>
      </c>
      <c r="L1633" s="17" t="n">
        <f aca="false">VLOOKUP(J:J,PGVSS!G:H,2,FALSE())</f>
        <v>0.43</v>
      </c>
      <c r="M1633" s="0" t="n">
        <f aca="false">ROUND((+I1633*L1633),4)</f>
        <v>0.0718</v>
      </c>
    </row>
    <row r="1634" customFormat="false" ht="12.5" hidden="false" customHeight="false" outlineLevel="0" collapsed="false">
      <c r="A1634" s="0" t="s">
        <v>4499</v>
      </c>
      <c r="B1634" s="20" t="s">
        <v>27</v>
      </c>
      <c r="C1634" s="0" t="s">
        <v>4500</v>
      </c>
      <c r="D1634" s="0" t="s">
        <v>4501</v>
      </c>
      <c r="E1634" s="0" t="s">
        <v>2412</v>
      </c>
      <c r="F1634" s="0" t="s">
        <v>4502</v>
      </c>
      <c r="G1634" s="0" t="s">
        <v>32</v>
      </c>
      <c r="H1634" s="0" t="s">
        <v>33</v>
      </c>
      <c r="I1634" s="16" t="n">
        <v>0.809</v>
      </c>
      <c r="J1634" s="0" t="str">
        <f aca="false">E1634&amp;F1634</f>
        <v>RFHF</v>
      </c>
      <c r="K1634" s="0" t="n">
        <f aca="false">VLOOKUP(J:J,PGVSS!E:F,2,FALSE())</f>
        <v>0.3</v>
      </c>
      <c r="L1634" s="17" t="n">
        <f aca="false">VLOOKUP(J:J,PGVSS!G:H,2,FALSE())</f>
        <v>0.65</v>
      </c>
      <c r="M1634" s="0" t="n">
        <f aca="false">ROUND((+I1634*L1634),4)</f>
        <v>0.5259</v>
      </c>
    </row>
    <row r="1635" customFormat="false" ht="12.5" hidden="false" customHeight="false" outlineLevel="0" collapsed="false">
      <c r="A1635" s="0" t="s">
        <v>4503</v>
      </c>
      <c r="B1635" s="20" t="s">
        <v>27</v>
      </c>
      <c r="C1635" s="0" t="s">
        <v>4504</v>
      </c>
      <c r="D1635" s="0" t="s">
        <v>4505</v>
      </c>
      <c r="E1635" s="0" t="s">
        <v>2412</v>
      </c>
      <c r="F1635" s="0" t="s">
        <v>4502</v>
      </c>
      <c r="G1635" s="0" t="s">
        <v>32</v>
      </c>
      <c r="H1635" s="0" t="s">
        <v>33</v>
      </c>
      <c r="I1635" s="16" t="n">
        <v>0.442</v>
      </c>
      <c r="J1635" s="0" t="str">
        <f aca="false">E1635&amp;F1635</f>
        <v>RFHF</v>
      </c>
      <c r="K1635" s="0" t="n">
        <f aca="false">VLOOKUP(J:J,PGVSS!E:F,2,FALSE())</f>
        <v>0.3</v>
      </c>
      <c r="L1635" s="17" t="n">
        <f aca="false">VLOOKUP(J:J,PGVSS!G:H,2,FALSE())</f>
        <v>0.65</v>
      </c>
      <c r="M1635" s="0" t="n">
        <f aca="false">ROUND((+I1635*L1635),4)</f>
        <v>0.2873</v>
      </c>
    </row>
    <row r="1636" customFormat="false" ht="12.5" hidden="false" customHeight="false" outlineLevel="0" collapsed="false">
      <c r="A1636" s="0" t="s">
        <v>4506</v>
      </c>
      <c r="B1636" s="20" t="s">
        <v>27</v>
      </c>
      <c r="C1636" s="0" t="s">
        <v>4507</v>
      </c>
      <c r="D1636" s="0" t="s">
        <v>4508</v>
      </c>
      <c r="E1636" s="0" t="s">
        <v>2412</v>
      </c>
      <c r="F1636" s="0" t="s">
        <v>4502</v>
      </c>
      <c r="G1636" s="0" t="s">
        <v>32</v>
      </c>
      <c r="H1636" s="0" t="s">
        <v>33</v>
      </c>
      <c r="I1636" s="16" t="n">
        <v>0.492</v>
      </c>
      <c r="J1636" s="0" t="str">
        <f aca="false">E1636&amp;F1636</f>
        <v>RFHF</v>
      </c>
      <c r="K1636" s="0" t="n">
        <f aca="false">VLOOKUP(J:J,PGVSS!E:F,2,FALSE())</f>
        <v>0.3</v>
      </c>
      <c r="L1636" s="17" t="n">
        <f aca="false">VLOOKUP(J:J,PGVSS!G:H,2,FALSE())</f>
        <v>0.65</v>
      </c>
      <c r="M1636" s="0" t="n">
        <f aca="false">ROUND((+I1636*L1636),4)</f>
        <v>0.3198</v>
      </c>
    </row>
    <row r="1637" customFormat="false" ht="12.5" hidden="false" customHeight="false" outlineLevel="0" collapsed="false">
      <c r="A1637" s="0" t="s">
        <v>4509</v>
      </c>
      <c r="B1637" s="20" t="s">
        <v>27</v>
      </c>
      <c r="C1637" s="0" t="s">
        <v>4510</v>
      </c>
      <c r="D1637" s="0" t="s">
        <v>4511</v>
      </c>
      <c r="E1637" s="0" t="s">
        <v>2412</v>
      </c>
      <c r="F1637" s="0" t="s">
        <v>4502</v>
      </c>
      <c r="G1637" s="0" t="s">
        <v>32</v>
      </c>
      <c r="H1637" s="0" t="s">
        <v>33</v>
      </c>
      <c r="I1637" s="16" t="n">
        <v>0.445</v>
      </c>
      <c r="J1637" s="0" t="str">
        <f aca="false">E1637&amp;F1637</f>
        <v>RFHF</v>
      </c>
      <c r="K1637" s="0" t="n">
        <f aca="false">VLOOKUP(J:J,PGVSS!E:F,2,FALSE())</f>
        <v>0.3</v>
      </c>
      <c r="L1637" s="17" t="n">
        <f aca="false">VLOOKUP(J:J,PGVSS!G:H,2,FALSE())</f>
        <v>0.65</v>
      </c>
      <c r="M1637" s="0" t="n">
        <f aca="false">ROUND((+I1637*L1637),4)</f>
        <v>0.2893</v>
      </c>
    </row>
    <row r="1638" customFormat="false" ht="12.5" hidden="false" customHeight="false" outlineLevel="0" collapsed="false">
      <c r="A1638" s="0" t="s">
        <v>4512</v>
      </c>
      <c r="B1638" s="20" t="s">
        <v>27</v>
      </c>
      <c r="C1638" s="0" t="s">
        <v>4513</v>
      </c>
      <c r="D1638" s="0" t="s">
        <v>4514</v>
      </c>
      <c r="E1638" s="0" t="s">
        <v>2412</v>
      </c>
      <c r="F1638" s="0" t="s">
        <v>4502</v>
      </c>
      <c r="G1638" s="0" t="s">
        <v>32</v>
      </c>
      <c r="H1638" s="0" t="s">
        <v>33</v>
      </c>
      <c r="I1638" s="16" t="n">
        <v>0.337</v>
      </c>
      <c r="J1638" s="0" t="str">
        <f aca="false">E1638&amp;F1638</f>
        <v>RFHF</v>
      </c>
      <c r="K1638" s="0" t="n">
        <f aca="false">VLOOKUP(J:J,PGVSS!E:F,2,FALSE())</f>
        <v>0.3</v>
      </c>
      <c r="L1638" s="17" t="n">
        <f aca="false">VLOOKUP(J:J,PGVSS!G:H,2,FALSE())</f>
        <v>0.65</v>
      </c>
      <c r="M1638" s="0" t="n">
        <f aca="false">ROUND((+I1638*L1638),4)</f>
        <v>0.2191</v>
      </c>
    </row>
    <row r="1639" customFormat="false" ht="12.5" hidden="false" customHeight="false" outlineLevel="0" collapsed="false">
      <c r="A1639" s="0" t="s">
        <v>4515</v>
      </c>
      <c r="B1639" s="20" t="s">
        <v>178</v>
      </c>
      <c r="C1639" s="0" t="s">
        <v>4516</v>
      </c>
      <c r="D1639" s="0" t="s">
        <v>4517</v>
      </c>
      <c r="E1639" s="0" t="s">
        <v>2412</v>
      </c>
      <c r="F1639" s="0" t="s">
        <v>4502</v>
      </c>
      <c r="G1639" s="0" t="s">
        <v>32</v>
      </c>
      <c r="H1639" s="0" t="s">
        <v>33</v>
      </c>
      <c r="I1639" s="16" t="n">
        <v>0.385</v>
      </c>
      <c r="J1639" s="0" t="str">
        <f aca="false">E1639&amp;F1639</f>
        <v>RFHF</v>
      </c>
      <c r="K1639" s="0" t="n">
        <f aca="false">VLOOKUP(J:J,PGVSS!E:F,2,FALSE())</f>
        <v>0.3</v>
      </c>
      <c r="L1639" s="17" t="n">
        <f aca="false">VLOOKUP(J:J,PGVSS!G:H,2,FALSE())</f>
        <v>0.65</v>
      </c>
      <c r="M1639" s="0" t="n">
        <f aca="false">ROUND((+I1639*L1639),4)</f>
        <v>0.2503</v>
      </c>
    </row>
    <row r="1640" customFormat="false" ht="12.5" hidden="false" customHeight="false" outlineLevel="0" collapsed="false">
      <c r="A1640" s="0" t="s">
        <v>4515</v>
      </c>
      <c r="B1640" s="20" t="s">
        <v>1591</v>
      </c>
      <c r="C1640" s="0" t="s">
        <v>4518</v>
      </c>
      <c r="D1640" s="0" t="s">
        <v>4519</v>
      </c>
      <c r="E1640" s="0" t="s">
        <v>2412</v>
      </c>
      <c r="F1640" s="0" t="s">
        <v>4502</v>
      </c>
      <c r="G1640" s="0" t="s">
        <v>32</v>
      </c>
      <c r="H1640" s="0" t="s">
        <v>33</v>
      </c>
      <c r="I1640" s="16" t="n">
        <v>0.468</v>
      </c>
      <c r="J1640" s="0" t="str">
        <f aca="false">E1640&amp;F1640</f>
        <v>RFHF</v>
      </c>
      <c r="K1640" s="0" t="n">
        <f aca="false">VLOOKUP(J:J,PGVSS!E:F,2,FALSE())</f>
        <v>0.3</v>
      </c>
      <c r="L1640" s="17" t="n">
        <f aca="false">VLOOKUP(J:J,PGVSS!G:H,2,FALSE())</f>
        <v>0.65</v>
      </c>
      <c r="M1640" s="0" t="n">
        <f aca="false">ROUND((+I1640*L1640),4)</f>
        <v>0.3042</v>
      </c>
    </row>
    <row r="1641" customFormat="false" ht="12.5" hidden="false" customHeight="false" outlineLevel="0" collapsed="false">
      <c r="A1641" s="0" t="s">
        <v>4515</v>
      </c>
      <c r="B1641" s="20" t="s">
        <v>1594</v>
      </c>
      <c r="C1641" s="0" t="s">
        <v>4520</v>
      </c>
      <c r="D1641" s="0" t="s">
        <v>4521</v>
      </c>
      <c r="E1641" s="0" t="s">
        <v>2412</v>
      </c>
      <c r="F1641" s="0" t="s">
        <v>4502</v>
      </c>
      <c r="G1641" s="0" t="s">
        <v>32</v>
      </c>
      <c r="H1641" s="0" t="s">
        <v>33</v>
      </c>
      <c r="I1641" s="16" t="n">
        <v>0.323</v>
      </c>
      <c r="J1641" s="0" t="str">
        <f aca="false">E1641&amp;F1641</f>
        <v>RFHF</v>
      </c>
      <c r="K1641" s="0" t="n">
        <f aca="false">VLOOKUP(J:J,PGVSS!E:F,2,FALSE())</f>
        <v>0.3</v>
      </c>
      <c r="L1641" s="17" t="n">
        <f aca="false">VLOOKUP(J:J,PGVSS!G:H,2,FALSE())</f>
        <v>0.65</v>
      </c>
      <c r="M1641" s="0" t="n">
        <f aca="false">ROUND((+I1641*L1641),4)</f>
        <v>0.21</v>
      </c>
    </row>
    <row r="1642" customFormat="false" ht="12.5" hidden="false" customHeight="false" outlineLevel="0" collapsed="false">
      <c r="A1642" s="0" t="s">
        <v>4515</v>
      </c>
      <c r="B1642" s="20" t="s">
        <v>1597</v>
      </c>
      <c r="C1642" s="0" t="s">
        <v>4522</v>
      </c>
      <c r="D1642" s="0" t="s">
        <v>4523</v>
      </c>
      <c r="E1642" s="0" t="s">
        <v>2412</v>
      </c>
      <c r="F1642" s="0" t="s">
        <v>4502</v>
      </c>
      <c r="G1642" s="0" t="s">
        <v>32</v>
      </c>
      <c r="H1642" s="0" t="s">
        <v>33</v>
      </c>
      <c r="I1642" s="16" t="n">
        <v>0.38</v>
      </c>
      <c r="J1642" s="0" t="str">
        <f aca="false">E1642&amp;F1642</f>
        <v>RFHF</v>
      </c>
      <c r="K1642" s="0" t="n">
        <f aca="false">VLOOKUP(J:J,PGVSS!E:F,2,FALSE())</f>
        <v>0.3</v>
      </c>
      <c r="L1642" s="17" t="n">
        <f aca="false">VLOOKUP(J:J,PGVSS!G:H,2,FALSE())</f>
        <v>0.65</v>
      </c>
      <c r="M1642" s="0" t="n">
        <f aca="false">ROUND((+I1642*L1642),4)</f>
        <v>0.247</v>
      </c>
    </row>
    <row r="1643" customFormat="false" ht="12.5" hidden="false" customHeight="false" outlineLevel="0" collapsed="false">
      <c r="A1643" s="0" t="s">
        <v>4515</v>
      </c>
      <c r="B1643" s="20" t="s">
        <v>1600</v>
      </c>
      <c r="C1643" s="0" t="s">
        <v>4524</v>
      </c>
      <c r="D1643" s="0" t="s">
        <v>4525</v>
      </c>
      <c r="E1643" s="0" t="s">
        <v>2412</v>
      </c>
      <c r="F1643" s="0" t="s">
        <v>4502</v>
      </c>
      <c r="G1643" s="0" t="s">
        <v>32</v>
      </c>
      <c r="H1643" s="0" t="s">
        <v>33</v>
      </c>
      <c r="I1643" s="16" t="n">
        <v>0.639</v>
      </c>
      <c r="J1643" s="0" t="str">
        <f aca="false">E1643&amp;F1643</f>
        <v>RFHF</v>
      </c>
      <c r="K1643" s="0" t="n">
        <f aca="false">VLOOKUP(J:J,PGVSS!E:F,2,FALSE())</f>
        <v>0.3</v>
      </c>
      <c r="L1643" s="17" t="n">
        <f aca="false">VLOOKUP(J:J,PGVSS!G:H,2,FALSE())</f>
        <v>0.65</v>
      </c>
      <c r="M1643" s="0" t="n">
        <f aca="false">ROUND((+I1643*L1643),4)</f>
        <v>0.4154</v>
      </c>
    </row>
    <row r="1644" customFormat="false" ht="12.5" hidden="false" customHeight="false" outlineLevel="0" collapsed="false">
      <c r="A1644" s="0" t="s">
        <v>4515</v>
      </c>
      <c r="B1644" s="20" t="s">
        <v>1603</v>
      </c>
      <c r="C1644" s="0" t="s">
        <v>4526</v>
      </c>
      <c r="D1644" s="0" t="s">
        <v>4527</v>
      </c>
      <c r="E1644" s="0" t="s">
        <v>2412</v>
      </c>
      <c r="F1644" s="0" t="s">
        <v>4502</v>
      </c>
      <c r="G1644" s="0" t="s">
        <v>32</v>
      </c>
      <c r="H1644" s="0" t="s">
        <v>33</v>
      </c>
      <c r="I1644" s="16" t="n">
        <v>0.339</v>
      </c>
      <c r="J1644" s="0" t="str">
        <f aca="false">E1644&amp;F1644</f>
        <v>RFHF</v>
      </c>
      <c r="K1644" s="0" t="n">
        <f aca="false">VLOOKUP(J:J,PGVSS!E:F,2,FALSE())</f>
        <v>0.3</v>
      </c>
      <c r="L1644" s="17" t="n">
        <f aca="false">VLOOKUP(J:J,PGVSS!G:H,2,FALSE())</f>
        <v>0.65</v>
      </c>
      <c r="M1644" s="0" t="n">
        <f aca="false">ROUND((+I1644*L1644),4)</f>
        <v>0.2204</v>
      </c>
    </row>
    <row r="1645" customFormat="false" ht="12.5" hidden="false" customHeight="false" outlineLevel="0" collapsed="false">
      <c r="A1645" s="0" t="s">
        <v>4515</v>
      </c>
      <c r="B1645" s="20" t="s">
        <v>1606</v>
      </c>
      <c r="C1645" s="0" t="s">
        <v>4528</v>
      </c>
      <c r="D1645" s="0" t="s">
        <v>4529</v>
      </c>
      <c r="E1645" s="0" t="s">
        <v>2412</v>
      </c>
      <c r="F1645" s="0" t="s">
        <v>4502</v>
      </c>
      <c r="G1645" s="0" t="s">
        <v>32</v>
      </c>
      <c r="H1645" s="0" t="s">
        <v>33</v>
      </c>
      <c r="I1645" s="16" t="n">
        <v>0.403</v>
      </c>
      <c r="J1645" s="0" t="str">
        <f aca="false">E1645&amp;F1645</f>
        <v>RFHF</v>
      </c>
      <c r="K1645" s="0" t="n">
        <f aca="false">VLOOKUP(J:J,PGVSS!E:F,2,FALSE())</f>
        <v>0.3</v>
      </c>
      <c r="L1645" s="17" t="n">
        <f aca="false">VLOOKUP(J:J,PGVSS!G:H,2,FALSE())</f>
        <v>0.65</v>
      </c>
      <c r="M1645" s="0" t="n">
        <f aca="false">ROUND((+I1645*L1645),4)</f>
        <v>0.262</v>
      </c>
    </row>
    <row r="1646" customFormat="false" ht="12.5" hidden="false" customHeight="false" outlineLevel="0" collapsed="false">
      <c r="A1646" s="0" t="s">
        <v>4515</v>
      </c>
      <c r="B1646" s="20" t="s">
        <v>1609</v>
      </c>
      <c r="C1646" s="0" t="s">
        <v>4530</v>
      </c>
      <c r="D1646" s="0" t="s">
        <v>4531</v>
      </c>
      <c r="E1646" s="0" t="s">
        <v>2412</v>
      </c>
      <c r="F1646" s="0" t="s">
        <v>4502</v>
      </c>
      <c r="G1646" s="0" t="s">
        <v>32</v>
      </c>
      <c r="H1646" s="0" t="s">
        <v>33</v>
      </c>
      <c r="I1646" s="16" t="n">
        <v>0.343</v>
      </c>
      <c r="J1646" s="0" t="str">
        <f aca="false">E1646&amp;F1646</f>
        <v>RFHF</v>
      </c>
      <c r="K1646" s="0" t="n">
        <f aca="false">VLOOKUP(J:J,PGVSS!E:F,2,FALSE())</f>
        <v>0.3</v>
      </c>
      <c r="L1646" s="17" t="n">
        <f aca="false">VLOOKUP(J:J,PGVSS!G:H,2,FALSE())</f>
        <v>0.65</v>
      </c>
      <c r="M1646" s="0" t="n">
        <f aca="false">ROUND((+I1646*L1646),4)</f>
        <v>0.223</v>
      </c>
    </row>
    <row r="1647" customFormat="false" ht="12.5" hidden="false" customHeight="false" outlineLevel="0" collapsed="false">
      <c r="A1647" s="0" t="s">
        <v>4515</v>
      </c>
      <c r="B1647" s="20" t="s">
        <v>1612</v>
      </c>
      <c r="C1647" s="0" t="s">
        <v>4532</v>
      </c>
      <c r="D1647" s="0" t="s">
        <v>4533</v>
      </c>
      <c r="E1647" s="0" t="s">
        <v>2412</v>
      </c>
      <c r="F1647" s="0" t="s">
        <v>4502</v>
      </c>
      <c r="G1647" s="0" t="s">
        <v>32</v>
      </c>
      <c r="H1647" s="0" t="s">
        <v>33</v>
      </c>
      <c r="I1647" s="16" t="n">
        <v>0.288</v>
      </c>
      <c r="J1647" s="0" t="str">
        <f aca="false">E1647&amp;F1647</f>
        <v>RFHF</v>
      </c>
      <c r="K1647" s="0" t="n">
        <f aca="false">VLOOKUP(J:J,PGVSS!E:F,2,FALSE())</f>
        <v>0.3</v>
      </c>
      <c r="L1647" s="17" t="n">
        <f aca="false">VLOOKUP(J:J,PGVSS!G:H,2,FALSE())</f>
        <v>0.65</v>
      </c>
      <c r="M1647" s="0" t="n">
        <f aca="false">ROUND((+I1647*L1647),4)</f>
        <v>0.1872</v>
      </c>
    </row>
    <row r="1648" customFormat="false" ht="12.5" hidden="false" customHeight="false" outlineLevel="0" collapsed="false">
      <c r="A1648" s="0" t="s">
        <v>4515</v>
      </c>
      <c r="B1648" s="20" t="s">
        <v>1615</v>
      </c>
      <c r="C1648" s="0" t="s">
        <v>4534</v>
      </c>
      <c r="D1648" s="0" t="s">
        <v>4535</v>
      </c>
      <c r="E1648" s="0" t="s">
        <v>2412</v>
      </c>
      <c r="F1648" s="0" t="s">
        <v>4502</v>
      </c>
      <c r="G1648" s="0" t="s">
        <v>32</v>
      </c>
      <c r="H1648" s="0" t="s">
        <v>33</v>
      </c>
      <c r="I1648" s="16" t="n">
        <v>0.808</v>
      </c>
      <c r="J1648" s="0" t="str">
        <f aca="false">E1648&amp;F1648</f>
        <v>RFHF</v>
      </c>
      <c r="K1648" s="0" t="n">
        <f aca="false">VLOOKUP(J:J,PGVSS!E:F,2,FALSE())</f>
        <v>0.3</v>
      </c>
      <c r="L1648" s="17" t="n">
        <f aca="false">VLOOKUP(J:J,PGVSS!G:H,2,FALSE())</f>
        <v>0.65</v>
      </c>
      <c r="M1648" s="0" t="n">
        <f aca="false">ROUND((+I1648*L1648),4)</f>
        <v>0.5252</v>
      </c>
    </row>
    <row r="1649" customFormat="false" ht="12.5" hidden="false" customHeight="false" outlineLevel="0" collapsed="false">
      <c r="A1649" s="0" t="s">
        <v>4515</v>
      </c>
      <c r="B1649" s="20" t="s">
        <v>1618</v>
      </c>
      <c r="C1649" s="0" t="s">
        <v>4536</v>
      </c>
      <c r="D1649" s="0" t="s">
        <v>4537</v>
      </c>
      <c r="E1649" s="0" t="s">
        <v>2412</v>
      </c>
      <c r="F1649" s="0" t="s">
        <v>4502</v>
      </c>
      <c r="G1649" s="0" t="s">
        <v>32</v>
      </c>
      <c r="H1649" s="0" t="s">
        <v>33</v>
      </c>
      <c r="I1649" s="16" t="n">
        <v>0.358</v>
      </c>
      <c r="J1649" s="0" t="str">
        <f aca="false">E1649&amp;F1649</f>
        <v>RFHF</v>
      </c>
      <c r="K1649" s="0" t="n">
        <f aca="false">VLOOKUP(J:J,PGVSS!E:F,2,FALSE())</f>
        <v>0.3</v>
      </c>
      <c r="L1649" s="17" t="n">
        <f aca="false">VLOOKUP(J:J,PGVSS!G:H,2,FALSE())</f>
        <v>0.65</v>
      </c>
      <c r="M1649" s="0" t="n">
        <f aca="false">ROUND((+I1649*L1649),4)</f>
        <v>0.2327</v>
      </c>
    </row>
    <row r="1650" customFormat="false" ht="12.5" hidden="false" customHeight="false" outlineLevel="0" collapsed="false">
      <c r="A1650" s="0" t="s">
        <v>4515</v>
      </c>
      <c r="B1650" s="20" t="s">
        <v>1621</v>
      </c>
      <c r="C1650" s="0" t="s">
        <v>4538</v>
      </c>
      <c r="D1650" s="0" t="s">
        <v>4539</v>
      </c>
      <c r="E1650" s="0" t="s">
        <v>2412</v>
      </c>
      <c r="F1650" s="0" t="s">
        <v>4502</v>
      </c>
      <c r="G1650" s="0" t="s">
        <v>32</v>
      </c>
      <c r="H1650" s="0" t="s">
        <v>33</v>
      </c>
      <c r="I1650" s="16" t="n">
        <v>0.211</v>
      </c>
      <c r="J1650" s="0" t="str">
        <f aca="false">E1650&amp;F1650</f>
        <v>RFHF</v>
      </c>
      <c r="K1650" s="0" t="n">
        <f aca="false">VLOOKUP(J:J,PGVSS!E:F,2,FALSE())</f>
        <v>0.3</v>
      </c>
      <c r="L1650" s="17" t="n">
        <f aca="false">VLOOKUP(J:J,PGVSS!G:H,2,FALSE())</f>
        <v>0.65</v>
      </c>
      <c r="M1650" s="0" t="n">
        <f aca="false">ROUND((+I1650*L1650),4)</f>
        <v>0.1372</v>
      </c>
    </row>
    <row r="1651" customFormat="false" ht="12.5" hidden="false" customHeight="false" outlineLevel="0" collapsed="false">
      <c r="A1651" s="0" t="s">
        <v>4515</v>
      </c>
      <c r="B1651" s="20" t="s">
        <v>1624</v>
      </c>
      <c r="C1651" s="0" t="s">
        <v>4540</v>
      </c>
      <c r="D1651" s="0" t="s">
        <v>4541</v>
      </c>
      <c r="E1651" s="0" t="s">
        <v>2412</v>
      </c>
      <c r="F1651" s="0" t="s">
        <v>4502</v>
      </c>
      <c r="G1651" s="0" t="s">
        <v>32</v>
      </c>
      <c r="H1651" s="0" t="s">
        <v>33</v>
      </c>
      <c r="I1651" s="16" t="n">
        <v>0.209</v>
      </c>
      <c r="J1651" s="0" t="str">
        <f aca="false">E1651&amp;F1651</f>
        <v>RFHF</v>
      </c>
      <c r="K1651" s="0" t="n">
        <f aca="false">VLOOKUP(J:J,PGVSS!E:F,2,FALSE())</f>
        <v>0.3</v>
      </c>
      <c r="L1651" s="17" t="n">
        <f aca="false">VLOOKUP(J:J,PGVSS!G:H,2,FALSE())</f>
        <v>0.65</v>
      </c>
      <c r="M1651" s="0" t="n">
        <f aca="false">ROUND((+I1651*L1651),4)</f>
        <v>0.1359</v>
      </c>
    </row>
    <row r="1652" customFormat="false" ht="12.5" hidden="false" customHeight="false" outlineLevel="0" collapsed="false">
      <c r="A1652" s="0" t="s">
        <v>4515</v>
      </c>
      <c r="B1652" s="20" t="s">
        <v>1627</v>
      </c>
      <c r="C1652" s="0" t="s">
        <v>4542</v>
      </c>
      <c r="D1652" s="0" t="s">
        <v>4543</v>
      </c>
      <c r="E1652" s="0" t="s">
        <v>2412</v>
      </c>
      <c r="F1652" s="0" t="s">
        <v>4502</v>
      </c>
      <c r="G1652" s="0" t="s">
        <v>32</v>
      </c>
      <c r="H1652" s="0" t="s">
        <v>33</v>
      </c>
      <c r="I1652" s="16" t="n">
        <v>0.447</v>
      </c>
      <c r="J1652" s="0" t="str">
        <f aca="false">E1652&amp;F1652</f>
        <v>RFHF</v>
      </c>
      <c r="K1652" s="0" t="n">
        <f aca="false">VLOOKUP(J:J,PGVSS!E:F,2,FALSE())</f>
        <v>0.3</v>
      </c>
      <c r="L1652" s="17" t="n">
        <f aca="false">VLOOKUP(J:J,PGVSS!G:H,2,FALSE())</f>
        <v>0.65</v>
      </c>
      <c r="M1652" s="0" t="n">
        <f aca="false">ROUND((+I1652*L1652),4)</f>
        <v>0.2906</v>
      </c>
    </row>
    <row r="1653" customFormat="false" ht="12.5" hidden="false" customHeight="false" outlineLevel="0" collapsed="false">
      <c r="A1653" s="0" t="s">
        <v>4515</v>
      </c>
      <c r="B1653" s="20" t="s">
        <v>183</v>
      </c>
      <c r="C1653" s="0" t="s">
        <v>4544</v>
      </c>
      <c r="D1653" s="0" t="s">
        <v>4545</v>
      </c>
      <c r="E1653" s="0" t="s">
        <v>2412</v>
      </c>
      <c r="F1653" s="0" t="s">
        <v>4502</v>
      </c>
      <c r="G1653" s="0" t="s">
        <v>32</v>
      </c>
      <c r="H1653" s="0" t="s">
        <v>186</v>
      </c>
      <c r="I1653" s="16" t="n">
        <v>0</v>
      </c>
      <c r="J1653" s="0" t="str">
        <f aca="false">E1653&amp;F1653</f>
        <v>RFHF</v>
      </c>
      <c r="K1653" s="0" t="n">
        <f aca="false">VLOOKUP(J:J,PGVSS!E:F,2,FALSE())</f>
        <v>0.3</v>
      </c>
      <c r="L1653" s="17" t="n">
        <f aca="false">VLOOKUP(J:J,PGVSS!G:H,2,FALSE())</f>
        <v>0.65</v>
      </c>
      <c r="M1653" s="0" t="n">
        <f aca="false">ROUND((+I1653*L1653),4)</f>
        <v>0</v>
      </c>
    </row>
    <row r="1654" customFormat="false" ht="12.5" hidden="false" customHeight="false" outlineLevel="0" collapsed="false">
      <c r="A1654" s="0" t="s">
        <v>4546</v>
      </c>
      <c r="B1654" s="20" t="s">
        <v>27</v>
      </c>
      <c r="C1654" s="0" t="s">
        <v>4547</v>
      </c>
      <c r="D1654" s="0" t="s">
        <v>4548</v>
      </c>
      <c r="E1654" s="0" t="s">
        <v>2412</v>
      </c>
      <c r="F1654" s="0" t="s">
        <v>4502</v>
      </c>
      <c r="G1654" s="0" t="s">
        <v>32</v>
      </c>
      <c r="H1654" s="0" t="s">
        <v>33</v>
      </c>
      <c r="I1654" s="16" t="n">
        <v>0.317</v>
      </c>
      <c r="J1654" s="0" t="str">
        <f aca="false">E1654&amp;F1654</f>
        <v>RFHF</v>
      </c>
      <c r="K1654" s="0" t="n">
        <f aca="false">VLOOKUP(J:J,PGVSS!E:F,2,FALSE())</f>
        <v>0.3</v>
      </c>
      <c r="L1654" s="17" t="n">
        <f aca="false">VLOOKUP(J:J,PGVSS!G:H,2,FALSE())</f>
        <v>0.65</v>
      </c>
      <c r="M1654" s="0" t="n">
        <f aca="false">ROUND((+I1654*L1654),4)</f>
        <v>0.2061</v>
      </c>
    </row>
    <row r="1655" customFormat="false" ht="12.5" hidden="false" customHeight="false" outlineLevel="0" collapsed="false">
      <c r="A1655" s="0" t="s">
        <v>4549</v>
      </c>
      <c r="B1655" s="20" t="s">
        <v>27</v>
      </c>
      <c r="C1655" s="0" t="s">
        <v>4550</v>
      </c>
      <c r="D1655" s="0" t="s">
        <v>4551</v>
      </c>
      <c r="E1655" s="0" t="s">
        <v>2412</v>
      </c>
      <c r="F1655" s="0" t="s">
        <v>4502</v>
      </c>
      <c r="G1655" s="0" t="s">
        <v>32</v>
      </c>
      <c r="H1655" s="0" t="s">
        <v>33</v>
      </c>
      <c r="I1655" s="16" t="n">
        <v>0.814</v>
      </c>
      <c r="J1655" s="0" t="str">
        <f aca="false">E1655&amp;F1655</f>
        <v>RFHF</v>
      </c>
      <c r="K1655" s="0" t="n">
        <f aca="false">VLOOKUP(J:J,PGVSS!E:F,2,FALSE())</f>
        <v>0.3</v>
      </c>
      <c r="L1655" s="17" t="n">
        <f aca="false">VLOOKUP(J:J,PGVSS!G:H,2,FALSE())</f>
        <v>0.65</v>
      </c>
      <c r="M1655" s="0" t="n">
        <f aca="false">ROUND((+I1655*L1655),4)</f>
        <v>0.5291</v>
      </c>
    </row>
    <row r="1656" customFormat="false" ht="12.5" hidden="false" customHeight="false" outlineLevel="0" collapsed="false">
      <c r="A1656" s="0" t="s">
        <v>4552</v>
      </c>
      <c r="B1656" s="20" t="s">
        <v>27</v>
      </c>
      <c r="C1656" s="0" t="s">
        <v>4553</v>
      </c>
      <c r="D1656" s="0" t="s">
        <v>4554</v>
      </c>
      <c r="E1656" s="0" t="s">
        <v>2412</v>
      </c>
      <c r="F1656" s="0" t="s">
        <v>4502</v>
      </c>
      <c r="G1656" s="0" t="s">
        <v>32</v>
      </c>
      <c r="H1656" s="0" t="s">
        <v>33</v>
      </c>
      <c r="I1656" s="16" t="n">
        <v>0.824</v>
      </c>
      <c r="J1656" s="0" t="str">
        <f aca="false">E1656&amp;F1656</f>
        <v>RFHF</v>
      </c>
      <c r="K1656" s="0" t="n">
        <f aca="false">VLOOKUP(J:J,PGVSS!E:F,2,FALSE())</f>
        <v>0.3</v>
      </c>
      <c r="L1656" s="17" t="n">
        <f aca="false">VLOOKUP(J:J,PGVSS!G:H,2,FALSE())</f>
        <v>0.65</v>
      </c>
      <c r="M1656" s="0" t="n">
        <f aca="false">ROUND((+I1656*L1656),4)</f>
        <v>0.5356</v>
      </c>
    </row>
    <row r="1657" customFormat="false" ht="12.5" hidden="false" customHeight="false" outlineLevel="0" collapsed="false">
      <c r="A1657" s="0" t="s">
        <v>4555</v>
      </c>
      <c r="B1657" s="20" t="s">
        <v>27</v>
      </c>
      <c r="C1657" s="0" t="s">
        <v>4556</v>
      </c>
      <c r="D1657" s="0" t="s">
        <v>4557</v>
      </c>
      <c r="E1657" s="0" t="s">
        <v>2412</v>
      </c>
      <c r="F1657" s="0" t="s">
        <v>4502</v>
      </c>
      <c r="G1657" s="0" t="s">
        <v>32</v>
      </c>
      <c r="H1657" s="0" t="s">
        <v>33</v>
      </c>
      <c r="I1657" s="16" t="n">
        <v>0.46</v>
      </c>
      <c r="J1657" s="0" t="str">
        <f aca="false">E1657&amp;F1657</f>
        <v>RFHF</v>
      </c>
      <c r="K1657" s="0" t="n">
        <f aca="false">VLOOKUP(J:J,PGVSS!E:F,2,FALSE())</f>
        <v>0.3</v>
      </c>
      <c r="L1657" s="17" t="n">
        <f aca="false">VLOOKUP(J:J,PGVSS!G:H,2,FALSE())</f>
        <v>0.65</v>
      </c>
      <c r="M1657" s="0" t="n">
        <f aca="false">ROUND((+I1657*L1657),4)</f>
        <v>0.299</v>
      </c>
    </row>
    <row r="1658" customFormat="false" ht="12.5" hidden="false" customHeight="false" outlineLevel="0" collapsed="false">
      <c r="A1658" s="0" t="s">
        <v>4558</v>
      </c>
      <c r="B1658" s="20" t="s">
        <v>27</v>
      </c>
      <c r="C1658" s="0" t="s">
        <v>4559</v>
      </c>
      <c r="D1658" s="0" t="s">
        <v>4560</v>
      </c>
      <c r="E1658" s="0" t="s">
        <v>2412</v>
      </c>
      <c r="F1658" s="0" t="s">
        <v>4502</v>
      </c>
      <c r="G1658" s="0" t="s">
        <v>32</v>
      </c>
      <c r="H1658" s="0" t="s">
        <v>33</v>
      </c>
      <c r="I1658" s="16" t="n">
        <v>0.369</v>
      </c>
      <c r="J1658" s="0" t="str">
        <f aca="false">E1658&amp;F1658</f>
        <v>RFHF</v>
      </c>
      <c r="K1658" s="0" t="n">
        <f aca="false">VLOOKUP(J:J,PGVSS!E:F,2,FALSE())</f>
        <v>0.3</v>
      </c>
      <c r="L1658" s="17" t="n">
        <f aca="false">VLOOKUP(J:J,PGVSS!G:H,2,FALSE())</f>
        <v>0.65</v>
      </c>
      <c r="M1658" s="0" t="n">
        <f aca="false">ROUND((+I1658*L1658),4)</f>
        <v>0.2399</v>
      </c>
    </row>
    <row r="1659" customFormat="false" ht="12.5" hidden="false" customHeight="false" outlineLevel="0" collapsed="false">
      <c r="A1659" s="0" t="s">
        <v>4561</v>
      </c>
      <c r="B1659" s="20" t="s">
        <v>27</v>
      </c>
      <c r="C1659" s="0" t="s">
        <v>4562</v>
      </c>
      <c r="D1659" s="0" t="s">
        <v>4563</v>
      </c>
      <c r="E1659" s="0" t="s">
        <v>2412</v>
      </c>
      <c r="F1659" s="0" t="s">
        <v>4502</v>
      </c>
      <c r="G1659" s="0" t="s">
        <v>32</v>
      </c>
      <c r="H1659" s="0" t="s">
        <v>33</v>
      </c>
      <c r="I1659" s="16" t="n">
        <v>0.385</v>
      </c>
      <c r="J1659" s="0" t="str">
        <f aca="false">E1659&amp;F1659</f>
        <v>RFHF</v>
      </c>
      <c r="K1659" s="0" t="n">
        <f aca="false">VLOOKUP(J:J,PGVSS!E:F,2,FALSE())</f>
        <v>0.3</v>
      </c>
      <c r="L1659" s="17" t="n">
        <f aca="false">VLOOKUP(J:J,PGVSS!G:H,2,FALSE())</f>
        <v>0.65</v>
      </c>
      <c r="M1659" s="0" t="n">
        <f aca="false">ROUND((+I1659*L1659),4)</f>
        <v>0.2503</v>
      </c>
    </row>
    <row r="1660" customFormat="false" ht="12.5" hidden="false" customHeight="false" outlineLevel="0" collapsed="false">
      <c r="A1660" s="0" t="s">
        <v>4564</v>
      </c>
      <c r="B1660" s="20" t="s">
        <v>27</v>
      </c>
      <c r="C1660" s="0" t="s">
        <v>4565</v>
      </c>
      <c r="D1660" s="0" t="s">
        <v>4566</v>
      </c>
      <c r="E1660" s="0" t="s">
        <v>2412</v>
      </c>
      <c r="F1660" s="0" t="s">
        <v>4502</v>
      </c>
      <c r="G1660" s="0" t="s">
        <v>32</v>
      </c>
      <c r="H1660" s="0" t="s">
        <v>33</v>
      </c>
      <c r="I1660" s="16" t="n">
        <v>0.401</v>
      </c>
      <c r="J1660" s="0" t="str">
        <f aca="false">E1660&amp;F1660</f>
        <v>RFHF</v>
      </c>
      <c r="K1660" s="0" t="n">
        <f aca="false">VLOOKUP(J:J,PGVSS!E:F,2,FALSE())</f>
        <v>0.3</v>
      </c>
      <c r="L1660" s="17" t="n">
        <f aca="false">VLOOKUP(J:J,PGVSS!G:H,2,FALSE())</f>
        <v>0.65</v>
      </c>
      <c r="M1660" s="0" t="n">
        <f aca="false">ROUND((+I1660*L1660),4)</f>
        <v>0.2607</v>
      </c>
    </row>
    <row r="1661" customFormat="false" ht="12.5" hidden="false" customHeight="false" outlineLevel="0" collapsed="false">
      <c r="A1661" s="0" t="s">
        <v>4567</v>
      </c>
      <c r="B1661" s="20" t="s">
        <v>27</v>
      </c>
      <c r="C1661" s="0" t="s">
        <v>4568</v>
      </c>
      <c r="D1661" s="0" t="s">
        <v>4569</v>
      </c>
      <c r="E1661" s="0" t="s">
        <v>2412</v>
      </c>
      <c r="F1661" s="0" t="s">
        <v>4502</v>
      </c>
      <c r="G1661" s="0" t="s">
        <v>32</v>
      </c>
      <c r="H1661" s="0" t="s">
        <v>33</v>
      </c>
      <c r="I1661" s="16" t="n">
        <v>0.438</v>
      </c>
      <c r="J1661" s="0" t="str">
        <f aca="false">E1661&amp;F1661</f>
        <v>RFHF</v>
      </c>
      <c r="K1661" s="0" t="n">
        <f aca="false">VLOOKUP(J:J,PGVSS!E:F,2,FALSE())</f>
        <v>0.3</v>
      </c>
      <c r="L1661" s="17" t="n">
        <f aca="false">VLOOKUP(J:J,PGVSS!G:H,2,FALSE())</f>
        <v>0.65</v>
      </c>
      <c r="M1661" s="0" t="n">
        <f aca="false">ROUND((+I1661*L1661),4)</f>
        <v>0.2847</v>
      </c>
    </row>
    <row r="1662" customFormat="false" ht="12.5" hidden="false" customHeight="false" outlineLevel="0" collapsed="false">
      <c r="A1662" s="0" t="s">
        <v>4570</v>
      </c>
      <c r="B1662" s="20" t="s">
        <v>27</v>
      </c>
      <c r="C1662" s="0" t="s">
        <v>4571</v>
      </c>
      <c r="D1662" s="0" t="s">
        <v>4572</v>
      </c>
      <c r="E1662" s="0" t="s">
        <v>2412</v>
      </c>
      <c r="F1662" s="0" t="s">
        <v>4502</v>
      </c>
      <c r="G1662" s="0" t="s">
        <v>32</v>
      </c>
      <c r="H1662" s="0" t="s">
        <v>33</v>
      </c>
      <c r="I1662" s="16" t="n">
        <v>0.605</v>
      </c>
      <c r="J1662" s="0" t="str">
        <f aca="false">E1662&amp;F1662</f>
        <v>RFHF</v>
      </c>
      <c r="K1662" s="0" t="n">
        <f aca="false">VLOOKUP(J:J,PGVSS!E:F,2,FALSE())</f>
        <v>0.3</v>
      </c>
      <c r="L1662" s="17" t="n">
        <f aca="false">VLOOKUP(J:J,PGVSS!G:H,2,FALSE())</f>
        <v>0.65</v>
      </c>
      <c r="M1662" s="0" t="n">
        <f aca="false">ROUND((+I1662*L1662),4)</f>
        <v>0.3933</v>
      </c>
    </row>
    <row r="1663" customFormat="false" ht="12.5" hidden="false" customHeight="false" outlineLevel="0" collapsed="false">
      <c r="A1663" s="0" t="s">
        <v>4573</v>
      </c>
      <c r="B1663" s="20" t="s">
        <v>27</v>
      </c>
      <c r="C1663" s="0" t="s">
        <v>4574</v>
      </c>
      <c r="D1663" s="0" t="s">
        <v>4575</v>
      </c>
      <c r="E1663" s="0" t="s">
        <v>2412</v>
      </c>
      <c r="F1663" s="0" t="s">
        <v>4502</v>
      </c>
      <c r="G1663" s="0" t="s">
        <v>32</v>
      </c>
      <c r="H1663" s="0" t="s">
        <v>33</v>
      </c>
      <c r="I1663" s="16" t="n">
        <v>0.363</v>
      </c>
      <c r="J1663" s="0" t="str">
        <f aca="false">E1663&amp;F1663</f>
        <v>RFHF</v>
      </c>
      <c r="K1663" s="0" t="n">
        <f aca="false">VLOOKUP(J:J,PGVSS!E:F,2,FALSE())</f>
        <v>0.3</v>
      </c>
      <c r="L1663" s="17" t="n">
        <f aca="false">VLOOKUP(J:J,PGVSS!G:H,2,FALSE())</f>
        <v>0.65</v>
      </c>
      <c r="M1663" s="0" t="n">
        <f aca="false">ROUND((+I1663*L1663),4)</f>
        <v>0.236</v>
      </c>
    </row>
    <row r="1664" customFormat="false" ht="12.5" hidden="false" customHeight="false" outlineLevel="0" collapsed="false">
      <c r="A1664" s="0" t="s">
        <v>4576</v>
      </c>
      <c r="B1664" s="20" t="s">
        <v>27</v>
      </c>
      <c r="C1664" s="0" t="s">
        <v>4577</v>
      </c>
      <c r="D1664" s="0" t="s">
        <v>4578</v>
      </c>
      <c r="E1664" s="0" t="s">
        <v>2412</v>
      </c>
      <c r="F1664" s="0" t="s">
        <v>4502</v>
      </c>
      <c r="G1664" s="0" t="s">
        <v>32</v>
      </c>
      <c r="H1664" s="0" t="s">
        <v>33</v>
      </c>
      <c r="I1664" s="16" t="n">
        <v>0.508</v>
      </c>
      <c r="J1664" s="0" t="str">
        <f aca="false">E1664&amp;F1664</f>
        <v>RFHF</v>
      </c>
      <c r="K1664" s="0" t="n">
        <f aca="false">VLOOKUP(J:J,PGVSS!E:F,2,FALSE())</f>
        <v>0.3</v>
      </c>
      <c r="L1664" s="17" t="n">
        <f aca="false">VLOOKUP(J:J,PGVSS!G:H,2,FALSE())</f>
        <v>0.65</v>
      </c>
      <c r="M1664" s="0" t="n">
        <f aca="false">ROUND((+I1664*L1664),4)</f>
        <v>0.3302</v>
      </c>
    </row>
    <row r="1665" customFormat="false" ht="12.5" hidden="false" customHeight="false" outlineLevel="0" collapsed="false">
      <c r="A1665" s="0" t="s">
        <v>4579</v>
      </c>
      <c r="B1665" s="20" t="s">
        <v>27</v>
      </c>
      <c r="C1665" s="0" t="s">
        <v>4580</v>
      </c>
      <c r="D1665" s="0" t="s">
        <v>4581</v>
      </c>
      <c r="E1665" s="0" t="s">
        <v>2412</v>
      </c>
      <c r="F1665" s="0" t="s">
        <v>4502</v>
      </c>
      <c r="G1665" s="0" t="s">
        <v>32</v>
      </c>
      <c r="H1665" s="0" t="s">
        <v>33</v>
      </c>
      <c r="I1665" s="16" t="n">
        <v>1.017</v>
      </c>
      <c r="J1665" s="0" t="str">
        <f aca="false">E1665&amp;F1665</f>
        <v>RFHF</v>
      </c>
      <c r="K1665" s="0" t="n">
        <f aca="false">VLOOKUP(J:J,PGVSS!E:F,2,FALSE())</f>
        <v>0.3</v>
      </c>
      <c r="L1665" s="17" t="n">
        <f aca="false">VLOOKUP(J:J,PGVSS!G:H,2,FALSE())</f>
        <v>0.65</v>
      </c>
      <c r="M1665" s="0" t="n">
        <f aca="false">ROUND((+I1665*L1665),4)</f>
        <v>0.6611</v>
      </c>
    </row>
    <row r="1666" customFormat="false" ht="12.5" hidden="false" customHeight="false" outlineLevel="0" collapsed="false">
      <c r="A1666" s="0" t="s">
        <v>4582</v>
      </c>
      <c r="B1666" s="20" t="s">
        <v>27</v>
      </c>
      <c r="C1666" s="0" t="s">
        <v>4583</v>
      </c>
      <c r="D1666" s="0" t="s">
        <v>4584</v>
      </c>
      <c r="E1666" s="0" t="s">
        <v>2412</v>
      </c>
      <c r="F1666" s="0" t="s">
        <v>4502</v>
      </c>
      <c r="G1666" s="0" t="s">
        <v>32</v>
      </c>
      <c r="H1666" s="0" t="s">
        <v>33</v>
      </c>
      <c r="I1666" s="16" t="n">
        <v>0.82</v>
      </c>
      <c r="J1666" s="0" t="str">
        <f aca="false">E1666&amp;F1666</f>
        <v>RFHF</v>
      </c>
      <c r="K1666" s="0" t="n">
        <f aca="false">VLOOKUP(J:J,PGVSS!E:F,2,FALSE())</f>
        <v>0.3</v>
      </c>
      <c r="L1666" s="17" t="n">
        <f aca="false">VLOOKUP(J:J,PGVSS!G:H,2,FALSE())</f>
        <v>0.65</v>
      </c>
      <c r="M1666" s="0" t="n">
        <f aca="false">ROUND((+I1666*L1666),4)</f>
        <v>0.533</v>
      </c>
    </row>
    <row r="1667" customFormat="false" ht="12.5" hidden="false" customHeight="false" outlineLevel="0" collapsed="false">
      <c r="A1667" s="0" t="s">
        <v>4585</v>
      </c>
      <c r="B1667" s="20" t="s">
        <v>27</v>
      </c>
      <c r="C1667" s="0" t="s">
        <v>4586</v>
      </c>
      <c r="D1667" s="0" t="s">
        <v>4587</v>
      </c>
      <c r="E1667" s="0" t="s">
        <v>2412</v>
      </c>
      <c r="F1667" s="0" t="s">
        <v>4502</v>
      </c>
      <c r="G1667" s="0" t="s">
        <v>32</v>
      </c>
      <c r="H1667" s="0" t="s">
        <v>33</v>
      </c>
      <c r="I1667" s="16" t="n">
        <v>0.963</v>
      </c>
      <c r="J1667" s="0" t="str">
        <f aca="false">E1667&amp;F1667</f>
        <v>RFHF</v>
      </c>
      <c r="K1667" s="0" t="n">
        <f aca="false">VLOOKUP(J:J,PGVSS!E:F,2,FALSE())</f>
        <v>0.3</v>
      </c>
      <c r="L1667" s="17" t="n">
        <f aca="false">VLOOKUP(J:J,PGVSS!G:H,2,FALSE())</f>
        <v>0.65</v>
      </c>
      <c r="M1667" s="0" t="n">
        <f aca="false">ROUND((+I1667*L1667),4)</f>
        <v>0.626</v>
      </c>
    </row>
    <row r="1668" customFormat="false" ht="12.5" hidden="false" customHeight="false" outlineLevel="0" collapsed="false">
      <c r="A1668" s="0" t="s">
        <v>4588</v>
      </c>
      <c r="B1668" s="20" t="s">
        <v>27</v>
      </c>
      <c r="C1668" s="0" t="s">
        <v>4589</v>
      </c>
      <c r="D1668" s="0" t="s">
        <v>4590</v>
      </c>
      <c r="E1668" s="0" t="s">
        <v>2412</v>
      </c>
      <c r="F1668" s="0" t="s">
        <v>4502</v>
      </c>
      <c r="G1668" s="0" t="s">
        <v>32</v>
      </c>
      <c r="H1668" s="0" t="s">
        <v>33</v>
      </c>
      <c r="I1668" s="16" t="n">
        <v>0.809</v>
      </c>
      <c r="J1668" s="0" t="str">
        <f aca="false">E1668&amp;F1668</f>
        <v>RFHF</v>
      </c>
      <c r="K1668" s="0" t="n">
        <f aca="false">VLOOKUP(J:J,PGVSS!E:F,2,FALSE())</f>
        <v>0.3</v>
      </c>
      <c r="L1668" s="17" t="n">
        <f aca="false">VLOOKUP(J:J,PGVSS!G:H,2,FALSE())</f>
        <v>0.65</v>
      </c>
      <c r="M1668" s="0" t="n">
        <f aca="false">ROUND((+I1668*L1668),4)</f>
        <v>0.5259</v>
      </c>
    </row>
    <row r="1669" customFormat="false" ht="12.5" hidden="false" customHeight="false" outlineLevel="0" collapsed="false">
      <c r="A1669" s="0" t="s">
        <v>4591</v>
      </c>
      <c r="B1669" s="20" t="s">
        <v>27</v>
      </c>
      <c r="C1669" s="0" t="s">
        <v>4592</v>
      </c>
      <c r="D1669" s="0" t="s">
        <v>4593</v>
      </c>
      <c r="E1669" s="0" t="s">
        <v>2412</v>
      </c>
      <c r="F1669" s="0" t="s">
        <v>4502</v>
      </c>
      <c r="G1669" s="0" t="s">
        <v>32</v>
      </c>
      <c r="H1669" s="0" t="s">
        <v>33</v>
      </c>
      <c r="I1669" s="16" t="n">
        <v>0.46</v>
      </c>
      <c r="J1669" s="0" t="str">
        <f aca="false">E1669&amp;F1669</f>
        <v>RFHF</v>
      </c>
      <c r="K1669" s="0" t="n">
        <f aca="false">VLOOKUP(J:J,PGVSS!E:F,2,FALSE())</f>
        <v>0.3</v>
      </c>
      <c r="L1669" s="17" t="n">
        <f aca="false">VLOOKUP(J:J,PGVSS!G:H,2,FALSE())</f>
        <v>0.65</v>
      </c>
      <c r="M1669" s="0" t="n">
        <f aca="false">ROUND((+I1669*L1669),4)</f>
        <v>0.299</v>
      </c>
    </row>
    <row r="1670" customFormat="false" ht="12.5" hidden="false" customHeight="false" outlineLevel="0" collapsed="false">
      <c r="A1670" s="0" t="s">
        <v>4594</v>
      </c>
      <c r="B1670" s="20" t="s">
        <v>27</v>
      </c>
      <c r="C1670" s="0" t="s">
        <v>4595</v>
      </c>
      <c r="D1670" s="0" t="s">
        <v>4596</v>
      </c>
      <c r="E1670" s="0" t="s">
        <v>2412</v>
      </c>
      <c r="F1670" s="0" t="s">
        <v>4502</v>
      </c>
      <c r="G1670" s="0" t="s">
        <v>32</v>
      </c>
      <c r="H1670" s="0" t="s">
        <v>33</v>
      </c>
      <c r="I1670" s="16" t="n">
        <v>0.843</v>
      </c>
      <c r="J1670" s="0" t="str">
        <f aca="false">E1670&amp;F1670</f>
        <v>RFHF</v>
      </c>
      <c r="K1670" s="0" t="n">
        <f aca="false">VLOOKUP(J:J,PGVSS!E:F,2,FALSE())</f>
        <v>0.3</v>
      </c>
      <c r="L1670" s="17" t="n">
        <f aca="false">VLOOKUP(J:J,PGVSS!G:H,2,FALSE())</f>
        <v>0.65</v>
      </c>
      <c r="M1670" s="0" t="n">
        <f aca="false">ROUND((+I1670*L1670),4)</f>
        <v>0.548</v>
      </c>
    </row>
    <row r="1671" customFormat="false" ht="12.5" hidden="false" customHeight="false" outlineLevel="0" collapsed="false">
      <c r="A1671" s="0" t="s">
        <v>4597</v>
      </c>
      <c r="B1671" s="20" t="s">
        <v>27</v>
      </c>
      <c r="C1671" s="0" t="s">
        <v>4598</v>
      </c>
      <c r="D1671" s="0" t="s">
        <v>4599</v>
      </c>
      <c r="E1671" s="0" t="s">
        <v>2412</v>
      </c>
      <c r="F1671" s="0" t="s">
        <v>4502</v>
      </c>
      <c r="G1671" s="0" t="s">
        <v>32</v>
      </c>
      <c r="H1671" s="0" t="s">
        <v>33</v>
      </c>
      <c r="I1671" s="16" t="n">
        <v>0.492</v>
      </c>
      <c r="J1671" s="0" t="str">
        <f aca="false">E1671&amp;F1671</f>
        <v>RFHF</v>
      </c>
      <c r="K1671" s="0" t="n">
        <f aca="false">VLOOKUP(J:J,PGVSS!E:F,2,FALSE())</f>
        <v>0.3</v>
      </c>
      <c r="L1671" s="17" t="n">
        <f aca="false">VLOOKUP(J:J,PGVSS!G:H,2,FALSE())</f>
        <v>0.65</v>
      </c>
      <c r="M1671" s="0" t="n">
        <f aca="false">ROUND((+I1671*L1671),4)</f>
        <v>0.3198</v>
      </c>
    </row>
    <row r="1672" customFormat="false" ht="12.5" hidden="false" customHeight="false" outlineLevel="0" collapsed="false">
      <c r="A1672" s="0" t="s">
        <v>4600</v>
      </c>
      <c r="B1672" s="20" t="s">
        <v>27</v>
      </c>
      <c r="C1672" s="0" t="s">
        <v>4601</v>
      </c>
      <c r="D1672" s="0" t="s">
        <v>4602</v>
      </c>
      <c r="E1672" s="0" t="s">
        <v>2412</v>
      </c>
      <c r="F1672" s="0" t="s">
        <v>4502</v>
      </c>
      <c r="G1672" s="0" t="s">
        <v>32</v>
      </c>
      <c r="H1672" s="0" t="s">
        <v>33</v>
      </c>
      <c r="I1672" s="16" t="n">
        <v>0.605</v>
      </c>
      <c r="J1672" s="0" t="str">
        <f aca="false">E1672&amp;F1672</f>
        <v>RFHF</v>
      </c>
      <c r="K1672" s="0" t="n">
        <f aca="false">VLOOKUP(J:J,PGVSS!E:F,2,FALSE())</f>
        <v>0.3</v>
      </c>
      <c r="L1672" s="17" t="n">
        <f aca="false">VLOOKUP(J:J,PGVSS!G:H,2,FALSE())</f>
        <v>0.65</v>
      </c>
      <c r="M1672" s="0" t="n">
        <f aca="false">ROUND((+I1672*L1672),4)</f>
        <v>0.3933</v>
      </c>
    </row>
    <row r="1673" customFormat="false" ht="12.5" hidden="false" customHeight="false" outlineLevel="0" collapsed="false">
      <c r="A1673" s="0" t="s">
        <v>4603</v>
      </c>
      <c r="B1673" s="20" t="s">
        <v>27</v>
      </c>
      <c r="C1673" s="0" t="s">
        <v>4604</v>
      </c>
      <c r="D1673" s="0" t="s">
        <v>4605</v>
      </c>
      <c r="E1673" s="0" t="s">
        <v>2412</v>
      </c>
      <c r="F1673" s="0" t="s">
        <v>4502</v>
      </c>
      <c r="G1673" s="0" t="s">
        <v>32</v>
      </c>
      <c r="H1673" s="0" t="s">
        <v>33</v>
      </c>
      <c r="I1673" s="16" t="n">
        <v>0.82</v>
      </c>
      <c r="J1673" s="0" t="str">
        <f aca="false">E1673&amp;F1673</f>
        <v>RFHF</v>
      </c>
      <c r="K1673" s="0" t="n">
        <f aca="false">VLOOKUP(J:J,PGVSS!E:F,2,FALSE())</f>
        <v>0.3</v>
      </c>
      <c r="L1673" s="17" t="n">
        <f aca="false">VLOOKUP(J:J,PGVSS!G:H,2,FALSE())</f>
        <v>0.65</v>
      </c>
      <c r="M1673" s="0" t="n">
        <f aca="false">ROUND((+I1673*L1673),4)</f>
        <v>0.533</v>
      </c>
    </row>
    <row r="1674" customFormat="false" ht="12.5" hidden="false" customHeight="false" outlineLevel="0" collapsed="false">
      <c r="A1674" s="0" t="s">
        <v>4606</v>
      </c>
      <c r="B1674" s="20" t="s">
        <v>27</v>
      </c>
      <c r="C1674" s="0" t="s">
        <v>4607</v>
      </c>
      <c r="D1674" s="0" t="s">
        <v>4608</v>
      </c>
      <c r="E1674" s="0" t="s">
        <v>2412</v>
      </c>
      <c r="F1674" s="0" t="s">
        <v>4502</v>
      </c>
      <c r="G1674" s="0" t="s">
        <v>32</v>
      </c>
      <c r="H1674" s="0" t="s">
        <v>33</v>
      </c>
      <c r="I1674" s="16" t="n">
        <v>0.793</v>
      </c>
      <c r="J1674" s="0" t="str">
        <f aca="false">E1674&amp;F1674</f>
        <v>RFHF</v>
      </c>
      <c r="K1674" s="0" t="n">
        <f aca="false">VLOOKUP(J:J,PGVSS!E:F,2,FALSE())</f>
        <v>0.3</v>
      </c>
      <c r="L1674" s="17" t="n">
        <f aca="false">VLOOKUP(J:J,PGVSS!G:H,2,FALSE())</f>
        <v>0.65</v>
      </c>
      <c r="M1674" s="0" t="n">
        <f aca="false">ROUND((+I1674*L1674),4)</f>
        <v>0.5155</v>
      </c>
    </row>
    <row r="1675" customFormat="false" ht="12.5" hidden="false" customHeight="false" outlineLevel="0" collapsed="false">
      <c r="A1675" s="0" t="s">
        <v>4609</v>
      </c>
      <c r="B1675" s="20" t="s">
        <v>27</v>
      </c>
      <c r="C1675" s="0" t="s">
        <v>4610</v>
      </c>
      <c r="D1675" s="0" t="s">
        <v>4611</v>
      </c>
      <c r="E1675" s="0" t="s">
        <v>2412</v>
      </c>
      <c r="F1675" s="0" t="s">
        <v>4502</v>
      </c>
      <c r="G1675" s="0" t="s">
        <v>32</v>
      </c>
      <c r="H1675" s="0" t="s">
        <v>33</v>
      </c>
      <c r="I1675" s="16" t="n">
        <v>0.508</v>
      </c>
      <c r="J1675" s="0" t="str">
        <f aca="false">E1675&amp;F1675</f>
        <v>RFHF</v>
      </c>
      <c r="K1675" s="0" t="n">
        <f aca="false">VLOOKUP(J:J,PGVSS!E:F,2,FALSE())</f>
        <v>0.3</v>
      </c>
      <c r="L1675" s="17" t="n">
        <f aca="false">VLOOKUP(J:J,PGVSS!G:H,2,FALSE())</f>
        <v>0.65</v>
      </c>
      <c r="M1675" s="0" t="n">
        <f aca="false">ROUND((+I1675*L1675),4)</f>
        <v>0.3302</v>
      </c>
    </row>
    <row r="1676" customFormat="false" ht="12.5" hidden="false" customHeight="false" outlineLevel="0" collapsed="false">
      <c r="A1676" s="0" t="s">
        <v>4612</v>
      </c>
      <c r="B1676" s="20" t="s">
        <v>27</v>
      </c>
      <c r="C1676" s="0" t="s">
        <v>4613</v>
      </c>
      <c r="D1676" s="0" t="s">
        <v>4614</v>
      </c>
      <c r="E1676" s="0" t="s">
        <v>2412</v>
      </c>
      <c r="F1676" s="0" t="s">
        <v>4502</v>
      </c>
      <c r="G1676" s="0" t="s">
        <v>32</v>
      </c>
      <c r="H1676" s="0" t="s">
        <v>33</v>
      </c>
      <c r="I1676" s="16" t="n">
        <v>0.824</v>
      </c>
      <c r="J1676" s="0" t="str">
        <f aca="false">E1676&amp;F1676</f>
        <v>RFHF</v>
      </c>
      <c r="K1676" s="0" t="n">
        <f aca="false">VLOOKUP(J:J,PGVSS!E:F,2,FALSE())</f>
        <v>0.3</v>
      </c>
      <c r="L1676" s="17" t="n">
        <f aca="false">VLOOKUP(J:J,PGVSS!G:H,2,FALSE())</f>
        <v>0.65</v>
      </c>
      <c r="M1676" s="0" t="n">
        <f aca="false">ROUND((+I1676*L1676),4)</f>
        <v>0.5356</v>
      </c>
    </row>
    <row r="1677" customFormat="false" ht="12.5" hidden="false" customHeight="false" outlineLevel="0" collapsed="false">
      <c r="A1677" s="0" t="s">
        <v>4615</v>
      </c>
      <c r="B1677" s="20" t="s">
        <v>27</v>
      </c>
      <c r="C1677" s="0" t="s">
        <v>4616</v>
      </c>
      <c r="D1677" s="0" t="s">
        <v>4617</v>
      </c>
      <c r="E1677" s="0" t="s">
        <v>2412</v>
      </c>
      <c r="F1677" s="0" t="s">
        <v>4502</v>
      </c>
      <c r="G1677" s="0" t="s">
        <v>32</v>
      </c>
      <c r="H1677" s="0" t="s">
        <v>33</v>
      </c>
      <c r="I1677" s="16" t="n">
        <v>0.814</v>
      </c>
      <c r="J1677" s="0" t="str">
        <f aca="false">E1677&amp;F1677</f>
        <v>RFHF</v>
      </c>
      <c r="K1677" s="0" t="n">
        <f aca="false">VLOOKUP(J:J,PGVSS!E:F,2,FALSE())</f>
        <v>0.3</v>
      </c>
      <c r="L1677" s="17" t="n">
        <f aca="false">VLOOKUP(J:J,PGVSS!G:H,2,FALSE())</f>
        <v>0.65</v>
      </c>
      <c r="M1677" s="0" t="n">
        <f aca="false">ROUND((+I1677*L1677),4)</f>
        <v>0.5291</v>
      </c>
    </row>
    <row r="1678" customFormat="false" ht="12.5" hidden="false" customHeight="false" outlineLevel="0" collapsed="false">
      <c r="A1678" s="0" t="s">
        <v>4618</v>
      </c>
      <c r="B1678" s="20" t="s">
        <v>27</v>
      </c>
      <c r="C1678" s="0" t="s">
        <v>4619</v>
      </c>
      <c r="D1678" s="0" t="s">
        <v>4620</v>
      </c>
      <c r="E1678" s="0" t="s">
        <v>2412</v>
      </c>
      <c r="F1678" s="0" t="s">
        <v>4502</v>
      </c>
      <c r="G1678" s="0" t="s">
        <v>32</v>
      </c>
      <c r="H1678" s="0" t="s">
        <v>33</v>
      </c>
      <c r="I1678" s="16" t="n">
        <v>0.64</v>
      </c>
      <c r="J1678" s="0" t="str">
        <f aca="false">E1678&amp;F1678</f>
        <v>RFHF</v>
      </c>
      <c r="K1678" s="0" t="n">
        <f aca="false">VLOOKUP(J:J,PGVSS!E:F,2,FALSE())</f>
        <v>0.3</v>
      </c>
      <c r="L1678" s="17" t="n">
        <f aca="false">VLOOKUP(J:J,PGVSS!G:H,2,FALSE())</f>
        <v>0.65</v>
      </c>
      <c r="M1678" s="0" t="n">
        <f aca="false">ROUND((+I1678*L1678),4)</f>
        <v>0.416</v>
      </c>
    </row>
    <row r="1679" customFormat="false" ht="12.5" hidden="false" customHeight="false" outlineLevel="0" collapsed="false">
      <c r="A1679" s="0" t="s">
        <v>4621</v>
      </c>
      <c r="B1679" s="20" t="s">
        <v>27</v>
      </c>
      <c r="C1679" s="0" t="s">
        <v>4622</v>
      </c>
      <c r="D1679" s="0" t="s">
        <v>4623</v>
      </c>
      <c r="E1679" s="0" t="s">
        <v>2412</v>
      </c>
      <c r="F1679" s="0" t="s">
        <v>4502</v>
      </c>
      <c r="G1679" s="0" t="s">
        <v>32</v>
      </c>
      <c r="H1679" s="0" t="s">
        <v>33</v>
      </c>
      <c r="I1679" s="16" t="n">
        <v>0.451</v>
      </c>
      <c r="J1679" s="0" t="str">
        <f aca="false">E1679&amp;F1679</f>
        <v>RFHF</v>
      </c>
      <c r="K1679" s="0" t="n">
        <f aca="false">VLOOKUP(J:J,PGVSS!E:F,2,FALSE())</f>
        <v>0.3</v>
      </c>
      <c r="L1679" s="17" t="n">
        <f aca="false">VLOOKUP(J:J,PGVSS!G:H,2,FALSE())</f>
        <v>0.65</v>
      </c>
      <c r="M1679" s="0" t="n">
        <f aca="false">ROUND((+I1679*L1679),4)</f>
        <v>0.2932</v>
      </c>
    </row>
    <row r="1680" customFormat="false" ht="12.5" hidden="false" customHeight="false" outlineLevel="0" collapsed="false">
      <c r="A1680" s="0" t="s">
        <v>4624</v>
      </c>
      <c r="B1680" s="20" t="s">
        <v>27</v>
      </c>
      <c r="C1680" s="0" t="s">
        <v>4625</v>
      </c>
      <c r="D1680" s="0" t="s">
        <v>4626</v>
      </c>
      <c r="E1680" s="0" t="s">
        <v>2412</v>
      </c>
      <c r="F1680" s="0" t="s">
        <v>4502</v>
      </c>
      <c r="G1680" s="0" t="s">
        <v>32</v>
      </c>
      <c r="H1680" s="0" t="s">
        <v>33</v>
      </c>
      <c r="I1680" s="16" t="n">
        <v>0.385</v>
      </c>
      <c r="J1680" s="0" t="str">
        <f aca="false">E1680&amp;F1680</f>
        <v>RFHF</v>
      </c>
      <c r="K1680" s="0" t="n">
        <f aca="false">VLOOKUP(J:J,PGVSS!E:F,2,FALSE())</f>
        <v>0.3</v>
      </c>
      <c r="L1680" s="17" t="n">
        <f aca="false">VLOOKUP(J:J,PGVSS!G:H,2,FALSE())</f>
        <v>0.65</v>
      </c>
      <c r="M1680" s="0" t="n">
        <f aca="false">ROUND((+I1680*L1680),4)</f>
        <v>0.2503</v>
      </c>
    </row>
    <row r="1681" customFormat="false" ht="12.5" hidden="false" customHeight="false" outlineLevel="0" collapsed="false">
      <c r="A1681" s="0" t="s">
        <v>4627</v>
      </c>
      <c r="B1681" s="20" t="s">
        <v>27</v>
      </c>
      <c r="C1681" s="0" t="s">
        <v>4628</v>
      </c>
      <c r="D1681" s="0" t="s">
        <v>4629</v>
      </c>
      <c r="E1681" s="0" t="s">
        <v>2412</v>
      </c>
      <c r="F1681" s="0" t="s">
        <v>4502</v>
      </c>
      <c r="G1681" s="0" t="s">
        <v>32</v>
      </c>
      <c r="H1681" s="0" t="s">
        <v>33</v>
      </c>
      <c r="I1681" s="16" t="n">
        <v>0.358</v>
      </c>
      <c r="J1681" s="0" t="str">
        <f aca="false">E1681&amp;F1681</f>
        <v>RFHF</v>
      </c>
      <c r="K1681" s="0" t="n">
        <f aca="false">VLOOKUP(J:J,PGVSS!E:F,2,FALSE())</f>
        <v>0.3</v>
      </c>
      <c r="L1681" s="17" t="n">
        <f aca="false">VLOOKUP(J:J,PGVSS!G:H,2,FALSE())</f>
        <v>0.65</v>
      </c>
      <c r="M1681" s="0" t="n">
        <f aca="false">ROUND((+I1681*L1681),4)</f>
        <v>0.2327</v>
      </c>
    </row>
    <row r="1682" customFormat="false" ht="12.5" hidden="false" customHeight="false" outlineLevel="0" collapsed="false">
      <c r="A1682" s="0" t="s">
        <v>4630</v>
      </c>
      <c r="B1682" s="20" t="s">
        <v>27</v>
      </c>
      <c r="C1682" s="0" t="s">
        <v>4631</v>
      </c>
      <c r="D1682" s="0" t="s">
        <v>4632</v>
      </c>
      <c r="E1682" s="0" t="s">
        <v>2412</v>
      </c>
      <c r="F1682" s="0" t="s">
        <v>4502</v>
      </c>
      <c r="G1682" s="0" t="s">
        <v>32</v>
      </c>
      <c r="H1682" s="0" t="s">
        <v>33</v>
      </c>
      <c r="I1682" s="16" t="n">
        <v>0.809</v>
      </c>
      <c r="J1682" s="0" t="str">
        <f aca="false">E1682&amp;F1682</f>
        <v>RFHF</v>
      </c>
      <c r="K1682" s="0" t="n">
        <f aca="false">VLOOKUP(J:J,PGVSS!E:F,2,FALSE())</f>
        <v>0.3</v>
      </c>
      <c r="L1682" s="17" t="n">
        <f aca="false">VLOOKUP(J:J,PGVSS!G:H,2,FALSE())</f>
        <v>0.65</v>
      </c>
      <c r="M1682" s="0" t="n">
        <f aca="false">ROUND((+I1682*L1682),4)</f>
        <v>0.5259</v>
      </c>
    </row>
    <row r="1683" customFormat="false" ht="12.5" hidden="false" customHeight="false" outlineLevel="0" collapsed="false">
      <c r="A1683" s="0" t="s">
        <v>4633</v>
      </c>
      <c r="B1683" s="20" t="s">
        <v>27</v>
      </c>
      <c r="C1683" s="0" t="s">
        <v>4634</v>
      </c>
      <c r="D1683" s="0" t="s">
        <v>4635</v>
      </c>
      <c r="E1683" s="0" t="s">
        <v>2412</v>
      </c>
      <c r="F1683" s="0" t="s">
        <v>4502</v>
      </c>
      <c r="G1683" s="0" t="s">
        <v>32</v>
      </c>
      <c r="H1683" s="0" t="s">
        <v>33</v>
      </c>
      <c r="I1683" s="16" t="n">
        <v>0.824</v>
      </c>
      <c r="J1683" s="0" t="str">
        <f aca="false">E1683&amp;F1683</f>
        <v>RFHF</v>
      </c>
      <c r="K1683" s="0" t="n">
        <f aca="false">VLOOKUP(J:J,PGVSS!E:F,2,FALSE())</f>
        <v>0.3</v>
      </c>
      <c r="L1683" s="17" t="n">
        <f aca="false">VLOOKUP(J:J,PGVSS!G:H,2,FALSE())</f>
        <v>0.65</v>
      </c>
      <c r="M1683" s="0" t="n">
        <f aca="false">ROUND((+I1683*L1683),4)</f>
        <v>0.5356</v>
      </c>
    </row>
    <row r="1684" customFormat="false" ht="12.5" hidden="false" customHeight="false" outlineLevel="0" collapsed="false">
      <c r="A1684" s="0" t="s">
        <v>4636</v>
      </c>
      <c r="B1684" s="20" t="s">
        <v>27</v>
      </c>
      <c r="C1684" s="0" t="s">
        <v>4637</v>
      </c>
      <c r="D1684" s="0" t="s">
        <v>4638</v>
      </c>
      <c r="E1684" s="0" t="s">
        <v>2412</v>
      </c>
      <c r="F1684" s="0" t="s">
        <v>4502</v>
      </c>
      <c r="G1684" s="0" t="s">
        <v>32</v>
      </c>
      <c r="H1684" s="0" t="s">
        <v>33</v>
      </c>
      <c r="I1684" s="16" t="n">
        <v>0.82</v>
      </c>
      <c r="J1684" s="0" t="str">
        <f aca="false">E1684&amp;F1684</f>
        <v>RFHF</v>
      </c>
      <c r="K1684" s="0" t="n">
        <f aca="false">VLOOKUP(J:J,PGVSS!E:F,2,FALSE())</f>
        <v>0.3</v>
      </c>
      <c r="L1684" s="17" t="n">
        <f aca="false">VLOOKUP(J:J,PGVSS!G:H,2,FALSE())</f>
        <v>0.65</v>
      </c>
      <c r="M1684" s="0" t="n">
        <f aca="false">ROUND((+I1684*L1684),4)</f>
        <v>0.533</v>
      </c>
    </row>
    <row r="1685" customFormat="false" ht="12.5" hidden="false" customHeight="false" outlineLevel="0" collapsed="false">
      <c r="A1685" s="0" t="s">
        <v>4639</v>
      </c>
      <c r="B1685" s="20" t="s">
        <v>27</v>
      </c>
      <c r="C1685" s="0" t="s">
        <v>4640</v>
      </c>
      <c r="D1685" s="0" t="s">
        <v>4641</v>
      </c>
      <c r="E1685" s="0" t="s">
        <v>2412</v>
      </c>
      <c r="F1685" s="0" t="s">
        <v>4502</v>
      </c>
      <c r="G1685" s="0" t="s">
        <v>32</v>
      </c>
      <c r="H1685" s="0" t="s">
        <v>33</v>
      </c>
      <c r="I1685" s="16" t="n">
        <v>0.605</v>
      </c>
      <c r="J1685" s="0" t="str">
        <f aca="false">E1685&amp;F1685</f>
        <v>RFHF</v>
      </c>
      <c r="K1685" s="0" t="n">
        <f aca="false">VLOOKUP(J:J,PGVSS!E:F,2,FALSE())</f>
        <v>0.3</v>
      </c>
      <c r="L1685" s="17" t="n">
        <f aca="false">VLOOKUP(J:J,PGVSS!G:H,2,FALSE())</f>
        <v>0.65</v>
      </c>
      <c r="M1685" s="0" t="n">
        <f aca="false">ROUND((+I1685*L1685),4)</f>
        <v>0.3933</v>
      </c>
    </row>
    <row r="1686" customFormat="false" ht="12.5" hidden="false" customHeight="false" outlineLevel="0" collapsed="false">
      <c r="A1686" s="0" t="s">
        <v>4642</v>
      </c>
      <c r="B1686" s="20" t="s">
        <v>27</v>
      </c>
      <c r="C1686" s="0" t="s">
        <v>4643</v>
      </c>
      <c r="D1686" s="0" t="s">
        <v>4644</v>
      </c>
      <c r="E1686" s="0" t="s">
        <v>2412</v>
      </c>
      <c r="F1686" s="0" t="s">
        <v>4502</v>
      </c>
      <c r="G1686" s="0" t="s">
        <v>32</v>
      </c>
      <c r="H1686" s="0" t="s">
        <v>33</v>
      </c>
      <c r="I1686" s="16" t="n">
        <v>0.605</v>
      </c>
      <c r="J1686" s="0" t="str">
        <f aca="false">E1686&amp;F1686</f>
        <v>RFHF</v>
      </c>
      <c r="K1686" s="0" t="n">
        <f aca="false">VLOOKUP(J:J,PGVSS!E:F,2,FALSE())</f>
        <v>0.3</v>
      </c>
      <c r="L1686" s="17" t="n">
        <f aca="false">VLOOKUP(J:J,PGVSS!G:H,2,FALSE())</f>
        <v>0.65</v>
      </c>
      <c r="M1686" s="0" t="n">
        <f aca="false">ROUND((+I1686*L1686),4)</f>
        <v>0.3933</v>
      </c>
    </row>
    <row r="1687" customFormat="false" ht="12.5" hidden="false" customHeight="false" outlineLevel="0" collapsed="false">
      <c r="A1687" s="0" t="s">
        <v>4645</v>
      </c>
      <c r="B1687" s="20" t="s">
        <v>27</v>
      </c>
      <c r="C1687" s="0" t="s">
        <v>4646</v>
      </c>
      <c r="D1687" s="0" t="s">
        <v>4647</v>
      </c>
      <c r="E1687" s="0" t="s">
        <v>2412</v>
      </c>
      <c r="F1687" s="0" t="s">
        <v>4502</v>
      </c>
      <c r="G1687" s="0" t="s">
        <v>32</v>
      </c>
      <c r="H1687" s="0" t="s">
        <v>33</v>
      </c>
      <c r="I1687" s="16" t="n">
        <v>0.605</v>
      </c>
      <c r="J1687" s="0" t="str">
        <f aca="false">E1687&amp;F1687</f>
        <v>RFHF</v>
      </c>
      <c r="K1687" s="0" t="n">
        <f aca="false">VLOOKUP(J:J,PGVSS!E:F,2,FALSE())</f>
        <v>0.3</v>
      </c>
      <c r="L1687" s="17" t="n">
        <f aca="false">VLOOKUP(J:J,PGVSS!G:H,2,FALSE())</f>
        <v>0.65</v>
      </c>
      <c r="M1687" s="0" t="n">
        <f aca="false">ROUND((+I1687*L1687),4)</f>
        <v>0.3933</v>
      </c>
    </row>
    <row r="1688" customFormat="false" ht="12.5" hidden="false" customHeight="false" outlineLevel="0" collapsed="false">
      <c r="A1688" s="0" t="s">
        <v>4648</v>
      </c>
      <c r="B1688" s="20" t="s">
        <v>27</v>
      </c>
      <c r="C1688" s="0" t="s">
        <v>4649</v>
      </c>
      <c r="D1688" s="0" t="s">
        <v>4650</v>
      </c>
      <c r="E1688" s="0" t="s">
        <v>2412</v>
      </c>
      <c r="F1688" s="0" t="s">
        <v>4502</v>
      </c>
      <c r="G1688" s="0" t="s">
        <v>32</v>
      </c>
      <c r="H1688" s="0" t="s">
        <v>33</v>
      </c>
      <c r="I1688" s="16" t="n">
        <v>0.451</v>
      </c>
      <c r="J1688" s="0" t="str">
        <f aca="false">E1688&amp;F1688</f>
        <v>RFHF</v>
      </c>
      <c r="K1688" s="0" t="n">
        <f aca="false">VLOOKUP(J:J,PGVSS!E:F,2,FALSE())</f>
        <v>0.3</v>
      </c>
      <c r="L1688" s="17" t="n">
        <f aca="false">VLOOKUP(J:J,PGVSS!G:H,2,FALSE())</f>
        <v>0.65</v>
      </c>
      <c r="M1688" s="0" t="n">
        <f aca="false">ROUND((+I1688*L1688),4)</f>
        <v>0.2932</v>
      </c>
    </row>
    <row r="1689" customFormat="false" ht="12.5" hidden="false" customHeight="false" outlineLevel="0" collapsed="false">
      <c r="A1689" s="0" t="s">
        <v>4651</v>
      </c>
      <c r="B1689" s="20" t="s">
        <v>27</v>
      </c>
      <c r="C1689" s="0" t="s">
        <v>4652</v>
      </c>
      <c r="D1689" s="0" t="s">
        <v>4653</v>
      </c>
      <c r="E1689" s="0" t="s">
        <v>2412</v>
      </c>
      <c r="F1689" s="0" t="s">
        <v>4502</v>
      </c>
      <c r="G1689" s="0" t="s">
        <v>32</v>
      </c>
      <c r="H1689" s="0" t="s">
        <v>33</v>
      </c>
      <c r="I1689" s="16" t="n">
        <v>0.466</v>
      </c>
      <c r="J1689" s="0" t="str">
        <f aca="false">E1689&amp;F1689</f>
        <v>RFHF</v>
      </c>
      <c r="K1689" s="0" t="n">
        <f aca="false">VLOOKUP(J:J,PGVSS!E:F,2,FALSE())</f>
        <v>0.3</v>
      </c>
      <c r="L1689" s="17" t="n">
        <f aca="false">VLOOKUP(J:J,PGVSS!G:H,2,FALSE())</f>
        <v>0.65</v>
      </c>
      <c r="M1689" s="0" t="n">
        <f aca="false">ROUND((+I1689*L1689),4)</f>
        <v>0.3029</v>
      </c>
    </row>
    <row r="1690" customFormat="false" ht="12.5" hidden="false" customHeight="false" outlineLevel="0" collapsed="false">
      <c r="A1690" s="0" t="s">
        <v>4654</v>
      </c>
      <c r="B1690" s="20" t="s">
        <v>27</v>
      </c>
      <c r="C1690" s="0" t="s">
        <v>4655</v>
      </c>
      <c r="D1690" s="0" t="s">
        <v>4656</v>
      </c>
      <c r="E1690" s="0" t="s">
        <v>2412</v>
      </c>
      <c r="F1690" s="0" t="s">
        <v>4502</v>
      </c>
      <c r="G1690" s="0" t="s">
        <v>32</v>
      </c>
      <c r="H1690" s="0" t="s">
        <v>33</v>
      </c>
      <c r="I1690" s="16" t="n">
        <v>0.358</v>
      </c>
      <c r="J1690" s="0" t="str">
        <f aca="false">E1690&amp;F1690</f>
        <v>RFHF</v>
      </c>
      <c r="K1690" s="0" t="n">
        <f aca="false">VLOOKUP(J:J,PGVSS!E:F,2,FALSE())</f>
        <v>0.3</v>
      </c>
      <c r="L1690" s="17" t="n">
        <f aca="false">VLOOKUP(J:J,PGVSS!G:H,2,FALSE())</f>
        <v>0.65</v>
      </c>
      <c r="M1690" s="0" t="n">
        <f aca="false">ROUND((+I1690*L1690),4)</f>
        <v>0.2327</v>
      </c>
    </row>
    <row r="1691" customFormat="false" ht="12.5" hidden="false" customHeight="false" outlineLevel="0" collapsed="false">
      <c r="A1691" s="0" t="s">
        <v>4657</v>
      </c>
      <c r="B1691" s="20" t="s">
        <v>27</v>
      </c>
      <c r="C1691" s="0" t="s">
        <v>4658</v>
      </c>
      <c r="D1691" s="0" t="s">
        <v>4659</v>
      </c>
      <c r="E1691" s="0" t="s">
        <v>2412</v>
      </c>
      <c r="F1691" s="0" t="s">
        <v>4502</v>
      </c>
      <c r="G1691" s="0" t="s">
        <v>32</v>
      </c>
      <c r="H1691" s="0" t="s">
        <v>33</v>
      </c>
      <c r="I1691" s="16" t="n">
        <v>0.375</v>
      </c>
      <c r="J1691" s="0" t="str">
        <f aca="false">E1691&amp;F1691</f>
        <v>RFHF</v>
      </c>
      <c r="K1691" s="0" t="n">
        <f aca="false">VLOOKUP(J:J,PGVSS!E:F,2,FALSE())</f>
        <v>0.3</v>
      </c>
      <c r="L1691" s="17" t="n">
        <f aca="false">VLOOKUP(J:J,PGVSS!G:H,2,FALSE())</f>
        <v>0.65</v>
      </c>
      <c r="M1691" s="0" t="n">
        <f aca="false">ROUND((+I1691*L1691),4)</f>
        <v>0.2438</v>
      </c>
    </row>
    <row r="1692" customFormat="false" ht="12.5" hidden="false" customHeight="false" outlineLevel="0" collapsed="false">
      <c r="A1692" s="0" t="s">
        <v>4660</v>
      </c>
      <c r="B1692" s="20" t="s">
        <v>27</v>
      </c>
      <c r="C1692" s="0" t="s">
        <v>4661</v>
      </c>
      <c r="D1692" s="0" t="s">
        <v>4662</v>
      </c>
      <c r="E1692" s="0" t="s">
        <v>2412</v>
      </c>
      <c r="F1692" s="0" t="s">
        <v>4502</v>
      </c>
      <c r="G1692" s="0" t="s">
        <v>32</v>
      </c>
      <c r="H1692" s="0" t="s">
        <v>33</v>
      </c>
      <c r="I1692" s="16" t="n">
        <v>0.448</v>
      </c>
      <c r="J1692" s="0" t="str">
        <f aca="false">E1692&amp;F1692</f>
        <v>RFHF</v>
      </c>
      <c r="K1692" s="0" t="n">
        <f aca="false">VLOOKUP(J:J,PGVSS!E:F,2,FALSE())</f>
        <v>0.3</v>
      </c>
      <c r="L1692" s="17" t="n">
        <f aca="false">VLOOKUP(J:J,PGVSS!G:H,2,FALSE())</f>
        <v>0.65</v>
      </c>
      <c r="M1692" s="0" t="n">
        <f aca="false">ROUND((+I1692*L1692),4)</f>
        <v>0.2912</v>
      </c>
    </row>
    <row r="1693" customFormat="false" ht="12.5" hidden="false" customHeight="false" outlineLevel="0" collapsed="false">
      <c r="A1693" s="0" t="s">
        <v>4663</v>
      </c>
      <c r="B1693" s="20" t="s">
        <v>27</v>
      </c>
      <c r="C1693" s="0" t="s">
        <v>4664</v>
      </c>
      <c r="D1693" s="0" t="s">
        <v>4650</v>
      </c>
      <c r="E1693" s="0" t="s">
        <v>2412</v>
      </c>
      <c r="F1693" s="0" t="s">
        <v>4502</v>
      </c>
      <c r="G1693" s="0" t="s">
        <v>32</v>
      </c>
      <c r="H1693" s="0" t="s">
        <v>33</v>
      </c>
      <c r="I1693" s="16" t="n">
        <v>0.451</v>
      </c>
      <c r="J1693" s="0" t="str">
        <f aca="false">E1693&amp;F1693</f>
        <v>RFHF</v>
      </c>
      <c r="K1693" s="0" t="n">
        <f aca="false">VLOOKUP(J:J,PGVSS!E:F,2,FALSE())</f>
        <v>0.3</v>
      </c>
      <c r="L1693" s="17" t="n">
        <f aca="false">VLOOKUP(J:J,PGVSS!G:H,2,FALSE())</f>
        <v>0.65</v>
      </c>
      <c r="M1693" s="0" t="n">
        <f aca="false">ROUND((+I1693*L1693),4)</f>
        <v>0.2932</v>
      </c>
    </row>
    <row r="1694" customFormat="false" ht="12.5" hidden="false" customHeight="false" outlineLevel="0" collapsed="false">
      <c r="A1694" s="0" t="s">
        <v>4665</v>
      </c>
      <c r="B1694" s="20" t="s">
        <v>27</v>
      </c>
      <c r="C1694" s="0" t="s">
        <v>4666</v>
      </c>
      <c r="D1694" s="0" t="s">
        <v>4667</v>
      </c>
      <c r="E1694" s="0" t="s">
        <v>2412</v>
      </c>
      <c r="F1694" s="0" t="s">
        <v>4502</v>
      </c>
      <c r="G1694" s="0" t="s">
        <v>32</v>
      </c>
      <c r="H1694" s="0" t="s">
        <v>33</v>
      </c>
      <c r="I1694" s="16" t="n">
        <v>0.814</v>
      </c>
      <c r="J1694" s="0" t="str">
        <f aca="false">E1694&amp;F1694</f>
        <v>RFHF</v>
      </c>
      <c r="K1694" s="0" t="n">
        <f aca="false">VLOOKUP(J:J,PGVSS!E:F,2,FALSE())</f>
        <v>0.3</v>
      </c>
      <c r="L1694" s="17" t="n">
        <f aca="false">VLOOKUP(J:J,PGVSS!G:H,2,FALSE())</f>
        <v>0.65</v>
      </c>
      <c r="M1694" s="0" t="n">
        <f aca="false">ROUND((+I1694*L1694),4)</f>
        <v>0.5291</v>
      </c>
    </row>
    <row r="1695" customFormat="false" ht="12.5" hidden="false" customHeight="false" outlineLevel="0" collapsed="false">
      <c r="A1695" s="0" t="s">
        <v>4668</v>
      </c>
      <c r="B1695" s="20" t="s">
        <v>27</v>
      </c>
      <c r="C1695" s="0" t="s">
        <v>4669</v>
      </c>
      <c r="D1695" s="0" t="s">
        <v>4670</v>
      </c>
      <c r="E1695" s="0" t="s">
        <v>2412</v>
      </c>
      <c r="F1695" s="0" t="s">
        <v>4502</v>
      </c>
      <c r="G1695" s="0" t="s">
        <v>32</v>
      </c>
      <c r="H1695" s="0" t="s">
        <v>33</v>
      </c>
      <c r="I1695" s="16" t="n">
        <v>0.824</v>
      </c>
      <c r="J1695" s="0" t="str">
        <f aca="false">E1695&amp;F1695</f>
        <v>RFHF</v>
      </c>
      <c r="K1695" s="0" t="n">
        <f aca="false">VLOOKUP(J:J,PGVSS!E:F,2,FALSE())</f>
        <v>0.3</v>
      </c>
      <c r="L1695" s="17" t="n">
        <f aca="false">VLOOKUP(J:J,PGVSS!G:H,2,FALSE())</f>
        <v>0.65</v>
      </c>
      <c r="M1695" s="0" t="n">
        <f aca="false">ROUND((+I1695*L1695),4)</f>
        <v>0.5356</v>
      </c>
    </row>
    <row r="1696" customFormat="false" ht="12.5" hidden="false" customHeight="false" outlineLevel="0" collapsed="false">
      <c r="A1696" s="0" t="s">
        <v>4671</v>
      </c>
      <c r="B1696" s="20" t="s">
        <v>27</v>
      </c>
      <c r="C1696" s="0" t="s">
        <v>4672</v>
      </c>
      <c r="D1696" s="0" t="s">
        <v>4673</v>
      </c>
      <c r="E1696" s="0" t="s">
        <v>2412</v>
      </c>
      <c r="F1696" s="0" t="s">
        <v>4502</v>
      </c>
      <c r="G1696" s="0" t="s">
        <v>32</v>
      </c>
      <c r="H1696" s="0" t="s">
        <v>33</v>
      </c>
      <c r="I1696" s="16" t="n">
        <v>0.438</v>
      </c>
      <c r="J1696" s="0" t="str">
        <f aca="false">E1696&amp;F1696</f>
        <v>RFHF</v>
      </c>
      <c r="K1696" s="0" t="n">
        <f aca="false">VLOOKUP(J:J,PGVSS!E:F,2,FALSE())</f>
        <v>0.3</v>
      </c>
      <c r="L1696" s="17" t="n">
        <f aca="false">VLOOKUP(J:J,PGVSS!G:H,2,FALSE())</f>
        <v>0.65</v>
      </c>
      <c r="M1696" s="0" t="n">
        <f aca="false">ROUND((+I1696*L1696),4)</f>
        <v>0.2847</v>
      </c>
    </row>
    <row r="1697" customFormat="false" ht="12.5" hidden="false" customHeight="false" outlineLevel="0" collapsed="false">
      <c r="A1697" s="0" t="s">
        <v>4674</v>
      </c>
      <c r="B1697" s="20" t="s">
        <v>27</v>
      </c>
      <c r="C1697" s="0" t="s">
        <v>4675</v>
      </c>
      <c r="D1697" s="0" t="s">
        <v>4676</v>
      </c>
      <c r="E1697" s="0" t="s">
        <v>2412</v>
      </c>
      <c r="F1697" s="0" t="s">
        <v>4502</v>
      </c>
      <c r="G1697" s="0" t="s">
        <v>32</v>
      </c>
      <c r="H1697" s="0" t="s">
        <v>33</v>
      </c>
      <c r="I1697" s="16" t="n">
        <v>0.793</v>
      </c>
      <c r="J1697" s="0" t="str">
        <f aca="false">E1697&amp;F1697</f>
        <v>RFHF</v>
      </c>
      <c r="K1697" s="0" t="n">
        <f aca="false">VLOOKUP(J:J,PGVSS!E:F,2,FALSE())</f>
        <v>0.3</v>
      </c>
      <c r="L1697" s="17" t="n">
        <f aca="false">VLOOKUP(J:J,PGVSS!G:H,2,FALSE())</f>
        <v>0.65</v>
      </c>
      <c r="M1697" s="0" t="n">
        <f aca="false">ROUND((+I1697*L1697),4)</f>
        <v>0.5155</v>
      </c>
    </row>
    <row r="1698" customFormat="false" ht="12.5" hidden="false" customHeight="false" outlineLevel="0" collapsed="false">
      <c r="A1698" s="0" t="s">
        <v>4677</v>
      </c>
      <c r="B1698" s="20" t="s">
        <v>27</v>
      </c>
      <c r="C1698" s="0" t="s">
        <v>4678</v>
      </c>
      <c r="D1698" s="0" t="s">
        <v>4679</v>
      </c>
      <c r="E1698" s="0" t="s">
        <v>2412</v>
      </c>
      <c r="F1698" s="0" t="s">
        <v>4680</v>
      </c>
      <c r="G1698" s="0" t="s">
        <v>32</v>
      </c>
      <c r="H1698" s="0" t="s">
        <v>33</v>
      </c>
      <c r="I1698" s="16" t="n">
        <v>0.241</v>
      </c>
      <c r="J1698" s="0" t="str">
        <f aca="false">E1698&amp;F1698</f>
        <v>RFHK</v>
      </c>
      <c r="K1698" s="0" t="n">
        <f aca="false">VLOOKUP(J:J,PGVSS!E:F,2,FALSE())</f>
        <v>0.15</v>
      </c>
      <c r="L1698" s="17" t="n">
        <f aca="false">VLOOKUP(J:J,PGVSS!G:H,2,FALSE())</f>
        <v>0.33</v>
      </c>
      <c r="M1698" s="0" t="n">
        <f aca="false">ROUND((+I1698*L1698),4)</f>
        <v>0.0795</v>
      </c>
    </row>
    <row r="1699" customFormat="false" ht="12.5" hidden="false" customHeight="false" outlineLevel="0" collapsed="false">
      <c r="A1699" s="0" t="s">
        <v>4681</v>
      </c>
      <c r="B1699" s="20" t="s">
        <v>27</v>
      </c>
      <c r="C1699" s="0" t="s">
        <v>4682</v>
      </c>
      <c r="D1699" s="0" t="s">
        <v>4683</v>
      </c>
      <c r="E1699" s="0" t="s">
        <v>2412</v>
      </c>
      <c r="F1699" s="0" t="s">
        <v>4680</v>
      </c>
      <c r="G1699" s="0" t="s">
        <v>32</v>
      </c>
      <c r="H1699" s="0" t="s">
        <v>33</v>
      </c>
      <c r="I1699" s="16" t="n">
        <v>0.204</v>
      </c>
      <c r="J1699" s="0" t="str">
        <f aca="false">E1699&amp;F1699</f>
        <v>RFHK</v>
      </c>
      <c r="K1699" s="0" t="n">
        <f aca="false">VLOOKUP(J:J,PGVSS!E:F,2,FALSE())</f>
        <v>0.15</v>
      </c>
      <c r="L1699" s="17" t="n">
        <f aca="false">VLOOKUP(J:J,PGVSS!G:H,2,FALSE())</f>
        <v>0.33</v>
      </c>
      <c r="M1699" s="0" t="n">
        <f aca="false">ROUND((+I1699*L1699),4)</f>
        <v>0.0673</v>
      </c>
    </row>
    <row r="1700" customFormat="false" ht="12.5" hidden="false" customHeight="false" outlineLevel="0" collapsed="false">
      <c r="A1700" s="0" t="s">
        <v>4684</v>
      </c>
      <c r="B1700" s="20" t="s">
        <v>27</v>
      </c>
      <c r="C1700" s="0" t="s">
        <v>4685</v>
      </c>
      <c r="D1700" s="0" t="s">
        <v>4686</v>
      </c>
      <c r="E1700" s="0" t="s">
        <v>2412</v>
      </c>
      <c r="F1700" s="0" t="s">
        <v>4680</v>
      </c>
      <c r="G1700" s="0" t="s">
        <v>32</v>
      </c>
      <c r="H1700" s="0" t="s">
        <v>33</v>
      </c>
      <c r="I1700" s="16" t="n">
        <v>0.167</v>
      </c>
      <c r="J1700" s="0" t="str">
        <f aca="false">E1700&amp;F1700</f>
        <v>RFHK</v>
      </c>
      <c r="K1700" s="0" t="n">
        <f aca="false">VLOOKUP(J:J,PGVSS!E:F,2,FALSE())</f>
        <v>0.15</v>
      </c>
      <c r="L1700" s="17" t="n">
        <f aca="false">VLOOKUP(J:J,PGVSS!G:H,2,FALSE())</f>
        <v>0.33</v>
      </c>
      <c r="M1700" s="0" t="n">
        <f aca="false">ROUND((+I1700*L1700),4)</f>
        <v>0.0551</v>
      </c>
    </row>
    <row r="1701" customFormat="false" ht="12.5" hidden="false" customHeight="false" outlineLevel="0" collapsed="false">
      <c r="A1701" s="0" t="s">
        <v>4687</v>
      </c>
      <c r="B1701" s="20" t="s">
        <v>178</v>
      </c>
      <c r="C1701" s="0" t="s">
        <v>4688</v>
      </c>
      <c r="D1701" s="0" t="s">
        <v>4689</v>
      </c>
      <c r="E1701" s="0" t="s">
        <v>2412</v>
      </c>
      <c r="F1701" s="0" t="s">
        <v>4680</v>
      </c>
      <c r="G1701" s="0" t="s">
        <v>32</v>
      </c>
      <c r="H1701" s="0" t="s">
        <v>33</v>
      </c>
      <c r="I1701" s="16" t="n">
        <v>0.182</v>
      </c>
      <c r="J1701" s="0" t="str">
        <f aca="false">E1701&amp;F1701</f>
        <v>RFHK</v>
      </c>
      <c r="K1701" s="0" t="n">
        <f aca="false">VLOOKUP(J:J,PGVSS!E:F,2,FALSE())</f>
        <v>0.15</v>
      </c>
      <c r="L1701" s="17" t="n">
        <f aca="false">VLOOKUP(J:J,PGVSS!G:H,2,FALSE())</f>
        <v>0.33</v>
      </c>
      <c r="M1701" s="0" t="n">
        <f aca="false">ROUND((+I1701*L1701),4)</f>
        <v>0.0601</v>
      </c>
    </row>
    <row r="1702" customFormat="false" ht="12.5" hidden="false" customHeight="false" outlineLevel="0" collapsed="false">
      <c r="A1702" s="0" t="s">
        <v>4687</v>
      </c>
      <c r="B1702" s="20" t="s">
        <v>1591</v>
      </c>
      <c r="C1702" s="0" t="s">
        <v>4690</v>
      </c>
      <c r="D1702" s="0" t="s">
        <v>4691</v>
      </c>
      <c r="E1702" s="0" t="s">
        <v>2412</v>
      </c>
      <c r="F1702" s="0" t="s">
        <v>4680</v>
      </c>
      <c r="G1702" s="0" t="s">
        <v>32</v>
      </c>
      <c r="H1702" s="0" t="s">
        <v>33</v>
      </c>
      <c r="I1702" s="16" t="n">
        <v>0.171</v>
      </c>
      <c r="J1702" s="0" t="str">
        <f aca="false">E1702&amp;F1702</f>
        <v>RFHK</v>
      </c>
      <c r="K1702" s="0" t="n">
        <f aca="false">VLOOKUP(J:J,PGVSS!E:F,2,FALSE())</f>
        <v>0.15</v>
      </c>
      <c r="L1702" s="17" t="n">
        <f aca="false">VLOOKUP(J:J,PGVSS!G:H,2,FALSE())</f>
        <v>0.33</v>
      </c>
      <c r="M1702" s="0" t="n">
        <f aca="false">ROUND((+I1702*L1702),4)</f>
        <v>0.0564</v>
      </c>
    </row>
    <row r="1703" customFormat="false" ht="12.5" hidden="false" customHeight="false" outlineLevel="0" collapsed="false">
      <c r="A1703" s="0" t="s">
        <v>4687</v>
      </c>
      <c r="B1703" s="20" t="s">
        <v>1594</v>
      </c>
      <c r="C1703" s="0" t="s">
        <v>4692</v>
      </c>
      <c r="D1703" s="0" t="s">
        <v>4693</v>
      </c>
      <c r="E1703" s="0" t="s">
        <v>2412</v>
      </c>
      <c r="F1703" s="0" t="s">
        <v>4680</v>
      </c>
      <c r="G1703" s="0" t="s">
        <v>32</v>
      </c>
      <c r="H1703" s="0" t="s">
        <v>33</v>
      </c>
      <c r="I1703" s="16" t="n">
        <v>0.209</v>
      </c>
      <c r="J1703" s="0" t="str">
        <f aca="false">E1703&amp;F1703</f>
        <v>RFHK</v>
      </c>
      <c r="K1703" s="0" t="n">
        <f aca="false">VLOOKUP(J:J,PGVSS!E:F,2,FALSE())</f>
        <v>0.15</v>
      </c>
      <c r="L1703" s="17" t="n">
        <f aca="false">VLOOKUP(J:J,PGVSS!G:H,2,FALSE())</f>
        <v>0.33</v>
      </c>
      <c r="M1703" s="0" t="n">
        <f aca="false">ROUND((+I1703*L1703),4)</f>
        <v>0.069</v>
      </c>
    </row>
    <row r="1704" customFormat="false" ht="12.5" hidden="false" customHeight="false" outlineLevel="0" collapsed="false">
      <c r="A1704" s="0" t="s">
        <v>4687</v>
      </c>
      <c r="B1704" s="20" t="s">
        <v>183</v>
      </c>
      <c r="C1704" s="0" t="s">
        <v>4694</v>
      </c>
      <c r="D1704" s="0" t="s">
        <v>4695</v>
      </c>
      <c r="E1704" s="0" t="s">
        <v>2412</v>
      </c>
      <c r="F1704" s="0" t="s">
        <v>4680</v>
      </c>
      <c r="G1704" s="0" t="s">
        <v>32</v>
      </c>
      <c r="H1704" s="0" t="s">
        <v>33</v>
      </c>
      <c r="I1704" s="16" t="n">
        <v>0</v>
      </c>
      <c r="J1704" s="0" t="str">
        <f aca="false">E1704&amp;F1704</f>
        <v>RFHK</v>
      </c>
      <c r="K1704" s="0" t="n">
        <f aca="false">VLOOKUP(J:J,PGVSS!E:F,2,FALSE())</f>
        <v>0.15</v>
      </c>
      <c r="L1704" s="17" t="n">
        <f aca="false">VLOOKUP(J:J,PGVSS!G:H,2,FALSE())</f>
        <v>0.33</v>
      </c>
      <c r="M1704" s="0" t="n">
        <f aca="false">ROUND((+I1704*L1704),4)</f>
        <v>0</v>
      </c>
    </row>
    <row r="1705" customFormat="false" ht="12.5" hidden="false" customHeight="false" outlineLevel="0" collapsed="false">
      <c r="A1705" s="0" t="s">
        <v>4696</v>
      </c>
      <c r="B1705" s="20" t="s">
        <v>27</v>
      </c>
      <c r="C1705" s="0" t="s">
        <v>4697</v>
      </c>
      <c r="D1705" s="0" t="s">
        <v>4698</v>
      </c>
      <c r="E1705" s="0" t="s">
        <v>2412</v>
      </c>
      <c r="F1705" s="0" t="s">
        <v>4699</v>
      </c>
      <c r="G1705" s="0" t="s">
        <v>32</v>
      </c>
      <c r="H1705" s="0" t="s">
        <v>33</v>
      </c>
      <c r="I1705" s="16" t="n">
        <v>0.241</v>
      </c>
      <c r="J1705" s="0" t="str">
        <f aca="false">E1705&amp;F1705</f>
        <v>RFHL</v>
      </c>
      <c r="K1705" s="0" t="n">
        <f aca="false">VLOOKUP(J:J,PGVSS!E:F,2,FALSE())</f>
        <v>0.2</v>
      </c>
      <c r="L1705" s="17" t="n">
        <f aca="false">VLOOKUP(J:J,PGVSS!G:H,2,FALSE())</f>
        <v>0.43</v>
      </c>
      <c r="M1705" s="0" t="n">
        <f aca="false">ROUND((+I1705*L1705),4)</f>
        <v>0.1036</v>
      </c>
    </row>
    <row r="1706" customFormat="false" ht="12.5" hidden="false" customHeight="false" outlineLevel="0" collapsed="false">
      <c r="A1706" s="0" t="s">
        <v>4700</v>
      </c>
      <c r="B1706" s="20" t="s">
        <v>27</v>
      </c>
      <c r="C1706" s="0" t="s">
        <v>4701</v>
      </c>
      <c r="D1706" s="0" t="s">
        <v>4702</v>
      </c>
      <c r="E1706" s="0" t="s">
        <v>2412</v>
      </c>
      <c r="F1706" s="0" t="s">
        <v>4699</v>
      </c>
      <c r="G1706" s="0" t="s">
        <v>32</v>
      </c>
      <c r="H1706" s="0" t="s">
        <v>33</v>
      </c>
      <c r="I1706" s="16" t="n">
        <v>0.204</v>
      </c>
      <c r="J1706" s="0" t="str">
        <f aca="false">E1706&amp;F1706</f>
        <v>RFHL</v>
      </c>
      <c r="K1706" s="0" t="n">
        <f aca="false">VLOOKUP(J:J,PGVSS!E:F,2,FALSE())</f>
        <v>0.2</v>
      </c>
      <c r="L1706" s="17" t="n">
        <f aca="false">VLOOKUP(J:J,PGVSS!G:H,2,FALSE())</f>
        <v>0.43</v>
      </c>
      <c r="M1706" s="0" t="n">
        <f aca="false">ROUND((+I1706*L1706),4)</f>
        <v>0.0877</v>
      </c>
    </row>
    <row r="1707" customFormat="false" ht="12.5" hidden="false" customHeight="false" outlineLevel="0" collapsed="false">
      <c r="A1707" s="0" t="s">
        <v>4703</v>
      </c>
      <c r="B1707" s="20" t="s">
        <v>27</v>
      </c>
      <c r="C1707" s="0" t="s">
        <v>4704</v>
      </c>
      <c r="D1707" s="0" t="s">
        <v>4705</v>
      </c>
      <c r="E1707" s="0" t="s">
        <v>2412</v>
      </c>
      <c r="F1707" s="0" t="s">
        <v>4699</v>
      </c>
      <c r="G1707" s="0" t="s">
        <v>32</v>
      </c>
      <c r="H1707" s="0" t="s">
        <v>33</v>
      </c>
      <c r="I1707" s="16" t="n">
        <v>0.359</v>
      </c>
      <c r="J1707" s="0" t="str">
        <f aca="false">E1707&amp;F1707</f>
        <v>RFHL</v>
      </c>
      <c r="K1707" s="0" t="n">
        <f aca="false">VLOOKUP(J:J,PGVSS!E:F,2,FALSE())</f>
        <v>0.2</v>
      </c>
      <c r="L1707" s="17" t="n">
        <f aca="false">VLOOKUP(J:J,PGVSS!G:H,2,FALSE())</f>
        <v>0.43</v>
      </c>
      <c r="M1707" s="0" t="n">
        <f aca="false">ROUND((+I1707*L1707),4)</f>
        <v>0.1544</v>
      </c>
    </row>
    <row r="1708" customFormat="false" ht="12.5" hidden="false" customHeight="false" outlineLevel="0" collapsed="false">
      <c r="A1708" s="0" t="s">
        <v>4706</v>
      </c>
      <c r="B1708" s="20" t="s">
        <v>27</v>
      </c>
      <c r="C1708" s="0" t="s">
        <v>4707</v>
      </c>
      <c r="D1708" s="0" t="s">
        <v>4708</v>
      </c>
      <c r="E1708" s="0" t="s">
        <v>2412</v>
      </c>
      <c r="F1708" s="0" t="s">
        <v>4699</v>
      </c>
      <c r="G1708" s="0" t="s">
        <v>32</v>
      </c>
      <c r="H1708" s="0" t="s">
        <v>33</v>
      </c>
      <c r="I1708" s="16" t="n">
        <v>0.532</v>
      </c>
      <c r="J1708" s="0" t="str">
        <f aca="false">E1708&amp;F1708</f>
        <v>RFHL</v>
      </c>
      <c r="K1708" s="0" t="n">
        <f aca="false">VLOOKUP(J:J,PGVSS!E:F,2,FALSE())</f>
        <v>0.2</v>
      </c>
      <c r="L1708" s="17" t="n">
        <f aca="false">VLOOKUP(J:J,PGVSS!G:H,2,FALSE())</f>
        <v>0.43</v>
      </c>
      <c r="M1708" s="0" t="n">
        <f aca="false">ROUND((+I1708*L1708),4)</f>
        <v>0.2288</v>
      </c>
    </row>
    <row r="1709" customFormat="false" ht="12.5" hidden="false" customHeight="false" outlineLevel="0" collapsed="false">
      <c r="A1709" s="0" t="s">
        <v>4709</v>
      </c>
      <c r="B1709" s="20" t="s">
        <v>178</v>
      </c>
      <c r="C1709" s="0" t="s">
        <v>4710</v>
      </c>
      <c r="D1709" s="0" t="s">
        <v>4711</v>
      </c>
      <c r="E1709" s="0" t="s">
        <v>2412</v>
      </c>
      <c r="F1709" s="0" t="s">
        <v>4699</v>
      </c>
      <c r="G1709" s="0" t="s">
        <v>32</v>
      </c>
      <c r="H1709" s="0" t="s">
        <v>33</v>
      </c>
      <c r="I1709" s="16" t="n">
        <v>0.209</v>
      </c>
      <c r="J1709" s="0" t="str">
        <f aca="false">E1709&amp;F1709</f>
        <v>RFHL</v>
      </c>
      <c r="K1709" s="0" t="n">
        <f aca="false">VLOOKUP(J:J,PGVSS!E:F,2,FALSE())</f>
        <v>0.2</v>
      </c>
      <c r="L1709" s="17" t="n">
        <f aca="false">VLOOKUP(J:J,PGVSS!G:H,2,FALSE())</f>
        <v>0.43</v>
      </c>
      <c r="M1709" s="0" t="n">
        <f aca="false">ROUND((+I1709*L1709),4)</f>
        <v>0.0899</v>
      </c>
    </row>
    <row r="1710" customFormat="false" ht="12.5" hidden="false" customHeight="false" outlineLevel="0" collapsed="false">
      <c r="A1710" s="0" t="s">
        <v>4709</v>
      </c>
      <c r="B1710" s="20" t="s">
        <v>1591</v>
      </c>
      <c r="C1710" s="0" t="s">
        <v>4712</v>
      </c>
      <c r="D1710" s="0" t="s">
        <v>4713</v>
      </c>
      <c r="E1710" s="0" t="s">
        <v>2412</v>
      </c>
      <c r="F1710" s="0" t="s">
        <v>4699</v>
      </c>
      <c r="G1710" s="0" t="s">
        <v>32</v>
      </c>
      <c r="H1710" s="0" t="s">
        <v>33</v>
      </c>
      <c r="I1710" s="16" t="n">
        <v>0.193</v>
      </c>
      <c r="J1710" s="0" t="str">
        <f aca="false">E1710&amp;F1710</f>
        <v>RFHL</v>
      </c>
      <c r="K1710" s="0" t="n">
        <f aca="false">VLOOKUP(J:J,PGVSS!E:F,2,FALSE())</f>
        <v>0.2</v>
      </c>
      <c r="L1710" s="17" t="n">
        <f aca="false">VLOOKUP(J:J,PGVSS!G:H,2,FALSE())</f>
        <v>0.43</v>
      </c>
      <c r="M1710" s="0" t="n">
        <f aca="false">ROUND((+I1710*L1710),4)</f>
        <v>0.083</v>
      </c>
    </row>
    <row r="1711" customFormat="false" ht="12.5" hidden="false" customHeight="false" outlineLevel="0" collapsed="false">
      <c r="A1711" s="0" t="s">
        <v>4709</v>
      </c>
      <c r="B1711" s="20" t="s">
        <v>1594</v>
      </c>
      <c r="C1711" s="0" t="s">
        <v>4714</v>
      </c>
      <c r="D1711" s="0" t="s">
        <v>4715</v>
      </c>
      <c r="E1711" s="0" t="s">
        <v>2412</v>
      </c>
      <c r="F1711" s="0" t="s">
        <v>4699</v>
      </c>
      <c r="G1711" s="0" t="s">
        <v>32</v>
      </c>
      <c r="H1711" s="0" t="s">
        <v>33</v>
      </c>
      <c r="I1711" s="16" t="n">
        <v>0.239</v>
      </c>
      <c r="J1711" s="0" t="str">
        <f aca="false">E1711&amp;F1711</f>
        <v>RFHL</v>
      </c>
      <c r="K1711" s="0" t="n">
        <f aca="false">VLOOKUP(J:J,PGVSS!E:F,2,FALSE())</f>
        <v>0.2</v>
      </c>
      <c r="L1711" s="17" t="n">
        <f aca="false">VLOOKUP(J:J,PGVSS!G:H,2,FALSE())</f>
        <v>0.43</v>
      </c>
      <c r="M1711" s="0" t="n">
        <f aca="false">ROUND((+I1711*L1711),4)</f>
        <v>0.1028</v>
      </c>
    </row>
    <row r="1712" customFormat="false" ht="12.5" hidden="false" customHeight="false" outlineLevel="0" collapsed="false">
      <c r="A1712" s="0" t="s">
        <v>4709</v>
      </c>
      <c r="B1712" s="20" t="s">
        <v>1597</v>
      </c>
      <c r="C1712" s="0" t="s">
        <v>4716</v>
      </c>
      <c r="D1712" s="0" t="s">
        <v>4717</v>
      </c>
      <c r="E1712" s="0" t="s">
        <v>2412</v>
      </c>
      <c r="F1712" s="0" t="s">
        <v>4699</v>
      </c>
      <c r="G1712" s="0" t="s">
        <v>32</v>
      </c>
      <c r="H1712" s="0" t="s">
        <v>33</v>
      </c>
      <c r="I1712" s="16" t="n">
        <v>0.305</v>
      </c>
      <c r="J1712" s="0" t="str">
        <f aca="false">E1712&amp;F1712</f>
        <v>RFHL</v>
      </c>
      <c r="K1712" s="0" t="n">
        <f aca="false">VLOOKUP(J:J,PGVSS!E:F,2,FALSE())</f>
        <v>0.2</v>
      </c>
      <c r="L1712" s="17" t="n">
        <f aca="false">VLOOKUP(J:J,PGVSS!G:H,2,FALSE())</f>
        <v>0.43</v>
      </c>
      <c r="M1712" s="0" t="n">
        <f aca="false">ROUND((+I1712*L1712),4)</f>
        <v>0.1312</v>
      </c>
    </row>
    <row r="1713" customFormat="false" ht="12.5" hidden="false" customHeight="false" outlineLevel="0" collapsed="false">
      <c r="A1713" s="0" t="s">
        <v>4709</v>
      </c>
      <c r="B1713" s="20" t="s">
        <v>1600</v>
      </c>
      <c r="C1713" s="0" t="s">
        <v>4718</v>
      </c>
      <c r="D1713" s="0" t="s">
        <v>4719</v>
      </c>
      <c r="E1713" s="0" t="s">
        <v>2412</v>
      </c>
      <c r="F1713" s="0" t="s">
        <v>4699</v>
      </c>
      <c r="G1713" s="0" t="s">
        <v>32</v>
      </c>
      <c r="H1713" s="0" t="s">
        <v>33</v>
      </c>
      <c r="I1713" s="16" t="n">
        <v>0.322</v>
      </c>
      <c r="J1713" s="0" t="str">
        <f aca="false">E1713&amp;F1713</f>
        <v>RFHL</v>
      </c>
      <c r="K1713" s="0" t="n">
        <f aca="false">VLOOKUP(J:J,PGVSS!E:F,2,FALSE())</f>
        <v>0.2</v>
      </c>
      <c r="L1713" s="17" t="n">
        <f aca="false">VLOOKUP(J:J,PGVSS!G:H,2,FALSE())</f>
        <v>0.43</v>
      </c>
      <c r="M1713" s="0" t="n">
        <f aca="false">ROUND((+I1713*L1713),4)</f>
        <v>0.1385</v>
      </c>
    </row>
    <row r="1714" customFormat="false" ht="12.5" hidden="false" customHeight="false" outlineLevel="0" collapsed="false">
      <c r="A1714" s="0" t="s">
        <v>4709</v>
      </c>
      <c r="B1714" s="20" t="s">
        <v>1603</v>
      </c>
      <c r="C1714" s="0" t="s">
        <v>4720</v>
      </c>
      <c r="D1714" s="0" t="s">
        <v>4721</v>
      </c>
      <c r="E1714" s="0" t="s">
        <v>2412</v>
      </c>
      <c r="F1714" s="0" t="s">
        <v>4699</v>
      </c>
      <c r="G1714" s="0" t="s">
        <v>32</v>
      </c>
      <c r="H1714" s="0" t="s">
        <v>33</v>
      </c>
      <c r="I1714" s="16" t="n">
        <v>0.331</v>
      </c>
      <c r="J1714" s="0" t="str">
        <f aca="false">E1714&amp;F1714</f>
        <v>RFHL</v>
      </c>
      <c r="K1714" s="0" t="n">
        <f aca="false">VLOOKUP(J:J,PGVSS!E:F,2,FALSE())</f>
        <v>0.2</v>
      </c>
      <c r="L1714" s="17" t="n">
        <f aca="false">VLOOKUP(J:J,PGVSS!G:H,2,FALSE())</f>
        <v>0.43</v>
      </c>
      <c r="M1714" s="0" t="n">
        <f aca="false">ROUND((+I1714*L1714),4)</f>
        <v>0.1423</v>
      </c>
    </row>
    <row r="1715" customFormat="false" ht="12.5" hidden="false" customHeight="false" outlineLevel="0" collapsed="false">
      <c r="A1715" s="0" t="s">
        <v>4709</v>
      </c>
      <c r="B1715" s="20" t="s">
        <v>183</v>
      </c>
      <c r="C1715" s="0" t="s">
        <v>4722</v>
      </c>
      <c r="D1715" s="0" t="s">
        <v>4723</v>
      </c>
      <c r="E1715" s="0" t="s">
        <v>2412</v>
      </c>
      <c r="F1715" s="0" t="s">
        <v>4699</v>
      </c>
      <c r="G1715" s="0" t="s">
        <v>32</v>
      </c>
      <c r="H1715" s="0" t="s">
        <v>33</v>
      </c>
      <c r="I1715" s="16" t="n">
        <v>0</v>
      </c>
      <c r="J1715" s="0" t="str">
        <f aca="false">E1715&amp;F1715</f>
        <v>RFHL</v>
      </c>
      <c r="K1715" s="0" t="n">
        <f aca="false">VLOOKUP(J:J,PGVSS!E:F,2,FALSE())</f>
        <v>0.2</v>
      </c>
      <c r="L1715" s="17" t="n">
        <f aca="false">VLOOKUP(J:J,PGVSS!G:H,2,FALSE())</f>
        <v>0.43</v>
      </c>
      <c r="M1715" s="0" t="n">
        <f aca="false">ROUND((+I1715*L1715),4)</f>
        <v>0</v>
      </c>
    </row>
    <row r="1716" customFormat="false" ht="12.5" hidden="false" customHeight="false" outlineLevel="0" collapsed="false">
      <c r="A1716" s="0" t="s">
        <v>4724</v>
      </c>
      <c r="B1716" s="20" t="s">
        <v>27</v>
      </c>
      <c r="C1716" s="0" t="s">
        <v>4725</v>
      </c>
      <c r="D1716" s="0" t="s">
        <v>4726</v>
      </c>
      <c r="E1716" s="0" t="s">
        <v>2412</v>
      </c>
      <c r="F1716" s="0" t="s">
        <v>1907</v>
      </c>
      <c r="G1716" s="0" t="s">
        <v>32</v>
      </c>
      <c r="H1716" s="0" t="s">
        <v>33</v>
      </c>
      <c r="I1716" s="16" t="n">
        <v>0.824</v>
      </c>
      <c r="J1716" s="0" t="str">
        <f aca="false">E1716&amp;F1716</f>
        <v>RFHN</v>
      </c>
      <c r="K1716" s="0" t="n">
        <f aca="false">VLOOKUP(J:J,PGVSS!E:F,2,FALSE())</f>
        <v>0.3</v>
      </c>
      <c r="L1716" s="17" t="n">
        <f aca="false">VLOOKUP(J:J,PGVSS!G:H,2,FALSE())</f>
        <v>0.65</v>
      </c>
      <c r="M1716" s="0" t="n">
        <f aca="false">ROUND((+I1716*L1716),4)</f>
        <v>0.5356</v>
      </c>
    </row>
    <row r="1717" customFormat="false" ht="12.5" hidden="false" customHeight="false" outlineLevel="0" collapsed="false">
      <c r="A1717" s="0" t="s">
        <v>4727</v>
      </c>
      <c r="B1717" s="20" t="s">
        <v>27</v>
      </c>
      <c r="C1717" s="0" t="s">
        <v>4728</v>
      </c>
      <c r="D1717" s="0" t="s">
        <v>4729</v>
      </c>
      <c r="E1717" s="0" t="s">
        <v>2412</v>
      </c>
      <c r="F1717" s="0" t="s">
        <v>1907</v>
      </c>
      <c r="G1717" s="0" t="s">
        <v>32</v>
      </c>
      <c r="H1717" s="0" t="s">
        <v>33</v>
      </c>
      <c r="I1717" s="16" t="n">
        <v>0.451</v>
      </c>
      <c r="J1717" s="0" t="str">
        <f aca="false">E1717&amp;F1717</f>
        <v>RFHN</v>
      </c>
      <c r="K1717" s="0" t="n">
        <f aca="false">VLOOKUP(J:J,PGVSS!E:F,2,FALSE())</f>
        <v>0.3</v>
      </c>
      <c r="L1717" s="17" t="n">
        <f aca="false">VLOOKUP(J:J,PGVSS!G:H,2,FALSE())</f>
        <v>0.65</v>
      </c>
      <c r="M1717" s="0" t="n">
        <f aca="false">ROUND((+I1717*L1717),4)</f>
        <v>0.2932</v>
      </c>
    </row>
    <row r="1718" customFormat="false" ht="12.5" hidden="false" customHeight="false" outlineLevel="0" collapsed="false">
      <c r="A1718" s="0" t="s">
        <v>4730</v>
      </c>
      <c r="B1718" s="20" t="s">
        <v>27</v>
      </c>
      <c r="C1718" s="0" t="s">
        <v>4731</v>
      </c>
      <c r="D1718" s="0" t="s">
        <v>4732</v>
      </c>
      <c r="E1718" s="0" t="s">
        <v>2412</v>
      </c>
      <c r="F1718" s="0" t="s">
        <v>1907</v>
      </c>
      <c r="G1718" s="0" t="s">
        <v>32</v>
      </c>
      <c r="H1718" s="0" t="s">
        <v>33</v>
      </c>
      <c r="I1718" s="16" t="n">
        <v>0.809</v>
      </c>
      <c r="J1718" s="0" t="str">
        <f aca="false">E1718&amp;F1718</f>
        <v>RFHN</v>
      </c>
      <c r="K1718" s="0" t="n">
        <f aca="false">VLOOKUP(J:J,PGVSS!E:F,2,FALSE())</f>
        <v>0.3</v>
      </c>
      <c r="L1718" s="17" t="n">
        <f aca="false">VLOOKUP(J:J,PGVSS!G:H,2,FALSE())</f>
        <v>0.65</v>
      </c>
      <c r="M1718" s="0" t="n">
        <f aca="false">ROUND((+I1718*L1718),4)</f>
        <v>0.5259</v>
      </c>
    </row>
    <row r="1719" customFormat="false" ht="12.5" hidden="false" customHeight="false" outlineLevel="0" collapsed="false">
      <c r="A1719" s="0" t="s">
        <v>4733</v>
      </c>
      <c r="B1719" s="20" t="s">
        <v>27</v>
      </c>
      <c r="C1719" s="0" t="s">
        <v>4734</v>
      </c>
      <c r="D1719" s="0" t="s">
        <v>4735</v>
      </c>
      <c r="E1719" s="0" t="s">
        <v>2412</v>
      </c>
      <c r="F1719" s="0" t="s">
        <v>1907</v>
      </c>
      <c r="G1719" s="0" t="s">
        <v>32</v>
      </c>
      <c r="H1719" s="0" t="s">
        <v>33</v>
      </c>
      <c r="I1719" s="16" t="n">
        <v>0.451</v>
      </c>
      <c r="J1719" s="0" t="str">
        <f aca="false">E1719&amp;F1719</f>
        <v>RFHN</v>
      </c>
      <c r="K1719" s="0" t="n">
        <f aca="false">VLOOKUP(J:J,PGVSS!E:F,2,FALSE())</f>
        <v>0.3</v>
      </c>
      <c r="L1719" s="17" t="n">
        <f aca="false">VLOOKUP(J:J,PGVSS!G:H,2,FALSE())</f>
        <v>0.65</v>
      </c>
      <c r="M1719" s="0" t="n">
        <f aca="false">ROUND((+I1719*L1719),4)</f>
        <v>0.2932</v>
      </c>
    </row>
    <row r="1720" customFormat="false" ht="12.5" hidden="false" customHeight="false" outlineLevel="0" collapsed="false">
      <c r="A1720" s="0" t="s">
        <v>4736</v>
      </c>
      <c r="B1720" s="20" t="s">
        <v>27</v>
      </c>
      <c r="C1720" s="0" t="s">
        <v>4737</v>
      </c>
      <c r="D1720" s="0" t="s">
        <v>4738</v>
      </c>
      <c r="E1720" s="0" t="s">
        <v>2412</v>
      </c>
      <c r="F1720" s="0" t="s">
        <v>1907</v>
      </c>
      <c r="G1720" s="0" t="s">
        <v>32</v>
      </c>
      <c r="H1720" s="0" t="s">
        <v>33</v>
      </c>
      <c r="I1720" s="16" t="n">
        <v>0.856</v>
      </c>
      <c r="J1720" s="0" t="str">
        <f aca="false">E1720&amp;F1720</f>
        <v>RFHN</v>
      </c>
      <c r="K1720" s="0" t="n">
        <f aca="false">VLOOKUP(J:J,PGVSS!E:F,2,FALSE())</f>
        <v>0.3</v>
      </c>
      <c r="L1720" s="17" t="n">
        <f aca="false">VLOOKUP(J:J,PGVSS!G:H,2,FALSE())</f>
        <v>0.65</v>
      </c>
      <c r="M1720" s="0" t="n">
        <f aca="false">ROUND((+I1720*L1720),4)</f>
        <v>0.5564</v>
      </c>
    </row>
    <row r="1721" customFormat="false" ht="12.5" hidden="false" customHeight="false" outlineLevel="0" collapsed="false">
      <c r="A1721" s="0" t="s">
        <v>4739</v>
      </c>
      <c r="B1721" s="20" t="s">
        <v>27</v>
      </c>
      <c r="C1721" s="0" t="s">
        <v>4740</v>
      </c>
      <c r="D1721" s="0" t="s">
        <v>4741</v>
      </c>
      <c r="E1721" s="0" t="s">
        <v>2412</v>
      </c>
      <c r="F1721" s="0" t="s">
        <v>1907</v>
      </c>
      <c r="G1721" s="0" t="s">
        <v>32</v>
      </c>
      <c r="H1721" s="0" t="s">
        <v>33</v>
      </c>
      <c r="I1721" s="16" t="n">
        <v>0.814</v>
      </c>
      <c r="J1721" s="0" t="str">
        <f aca="false">E1721&amp;F1721</f>
        <v>RFHN</v>
      </c>
      <c r="K1721" s="0" t="n">
        <f aca="false">VLOOKUP(J:J,PGVSS!E:F,2,FALSE())</f>
        <v>0.3</v>
      </c>
      <c r="L1721" s="17" t="n">
        <f aca="false">VLOOKUP(J:J,PGVSS!G:H,2,FALSE())</f>
        <v>0.65</v>
      </c>
      <c r="M1721" s="0" t="n">
        <f aca="false">ROUND((+I1721*L1721),4)</f>
        <v>0.5291</v>
      </c>
    </row>
    <row r="1722" customFormat="false" ht="12.5" hidden="false" customHeight="false" outlineLevel="0" collapsed="false">
      <c r="A1722" s="0" t="s">
        <v>4742</v>
      </c>
      <c r="B1722" s="20" t="s">
        <v>27</v>
      </c>
      <c r="C1722" s="0" t="s">
        <v>4743</v>
      </c>
      <c r="D1722" s="0" t="s">
        <v>4744</v>
      </c>
      <c r="E1722" s="0" t="s">
        <v>2412</v>
      </c>
      <c r="F1722" s="0" t="s">
        <v>1907</v>
      </c>
      <c r="G1722" s="0" t="s">
        <v>32</v>
      </c>
      <c r="H1722" s="0" t="s">
        <v>33</v>
      </c>
      <c r="I1722" s="16" t="n">
        <v>0.814</v>
      </c>
      <c r="J1722" s="0" t="str">
        <f aca="false">E1722&amp;F1722</f>
        <v>RFHN</v>
      </c>
      <c r="K1722" s="0" t="n">
        <f aca="false">VLOOKUP(J:J,PGVSS!E:F,2,FALSE())</f>
        <v>0.3</v>
      </c>
      <c r="L1722" s="17" t="n">
        <f aca="false">VLOOKUP(J:J,PGVSS!G:H,2,FALSE())</f>
        <v>0.65</v>
      </c>
      <c r="M1722" s="0" t="n">
        <f aca="false">ROUND((+I1722*L1722),4)</f>
        <v>0.5291</v>
      </c>
    </row>
    <row r="1723" customFormat="false" ht="12.5" hidden="false" customHeight="false" outlineLevel="0" collapsed="false">
      <c r="A1723" s="0" t="s">
        <v>4745</v>
      </c>
      <c r="B1723" s="20" t="s">
        <v>27</v>
      </c>
      <c r="C1723" s="0" t="s">
        <v>4746</v>
      </c>
      <c r="D1723" s="0" t="s">
        <v>4747</v>
      </c>
      <c r="E1723" s="0" t="s">
        <v>2412</v>
      </c>
      <c r="F1723" s="0" t="s">
        <v>1907</v>
      </c>
      <c r="G1723" s="0" t="s">
        <v>32</v>
      </c>
      <c r="H1723" s="0" t="s">
        <v>33</v>
      </c>
      <c r="I1723" s="16" t="n">
        <v>0.492</v>
      </c>
      <c r="J1723" s="0" t="str">
        <f aca="false">E1723&amp;F1723</f>
        <v>RFHN</v>
      </c>
      <c r="K1723" s="0" t="n">
        <f aca="false">VLOOKUP(J:J,PGVSS!E:F,2,FALSE())</f>
        <v>0.3</v>
      </c>
      <c r="L1723" s="17" t="n">
        <f aca="false">VLOOKUP(J:J,PGVSS!G:H,2,FALSE())</f>
        <v>0.65</v>
      </c>
      <c r="M1723" s="0" t="n">
        <f aca="false">ROUND((+I1723*L1723),4)</f>
        <v>0.3198</v>
      </c>
    </row>
    <row r="1724" customFormat="false" ht="12.5" hidden="false" customHeight="false" outlineLevel="0" collapsed="false">
      <c r="A1724" s="0" t="s">
        <v>4748</v>
      </c>
      <c r="B1724" s="20" t="s">
        <v>27</v>
      </c>
      <c r="C1724" s="0" t="s">
        <v>4749</v>
      </c>
      <c r="D1724" s="0" t="s">
        <v>4750</v>
      </c>
      <c r="E1724" s="0" t="s">
        <v>2412</v>
      </c>
      <c r="F1724" s="0" t="s">
        <v>1907</v>
      </c>
      <c r="G1724" s="0" t="s">
        <v>32</v>
      </c>
      <c r="H1724" s="0" t="s">
        <v>33</v>
      </c>
      <c r="I1724" s="16" t="n">
        <v>0.448</v>
      </c>
      <c r="J1724" s="0" t="str">
        <f aca="false">E1724&amp;F1724</f>
        <v>RFHN</v>
      </c>
      <c r="K1724" s="0" t="n">
        <f aca="false">VLOOKUP(J:J,PGVSS!E:F,2,FALSE())</f>
        <v>0.3</v>
      </c>
      <c r="L1724" s="17" t="n">
        <f aca="false">VLOOKUP(J:J,PGVSS!G:H,2,FALSE())</f>
        <v>0.65</v>
      </c>
      <c r="M1724" s="0" t="n">
        <f aca="false">ROUND((+I1724*L1724),4)</f>
        <v>0.2912</v>
      </c>
    </row>
    <row r="1725" customFormat="false" ht="12.5" hidden="false" customHeight="false" outlineLevel="0" collapsed="false">
      <c r="A1725" s="0" t="s">
        <v>4751</v>
      </c>
      <c r="B1725" s="20" t="s">
        <v>27</v>
      </c>
      <c r="C1725" s="0" t="s">
        <v>4752</v>
      </c>
      <c r="D1725" s="0" t="s">
        <v>4753</v>
      </c>
      <c r="E1725" s="0" t="s">
        <v>2412</v>
      </c>
      <c r="F1725" s="0" t="s">
        <v>1907</v>
      </c>
      <c r="G1725" s="0" t="s">
        <v>32</v>
      </c>
      <c r="H1725" s="0" t="s">
        <v>33</v>
      </c>
      <c r="I1725" s="16" t="n">
        <v>0.835</v>
      </c>
      <c r="J1725" s="0" t="str">
        <f aca="false">E1725&amp;F1725</f>
        <v>RFHN</v>
      </c>
      <c r="K1725" s="0" t="n">
        <f aca="false">VLOOKUP(J:J,PGVSS!E:F,2,FALSE())</f>
        <v>0.3</v>
      </c>
      <c r="L1725" s="17" t="n">
        <f aca="false">VLOOKUP(J:J,PGVSS!G:H,2,FALSE())</f>
        <v>0.65</v>
      </c>
      <c r="M1725" s="0" t="n">
        <f aca="false">ROUND((+I1725*L1725),4)</f>
        <v>0.5428</v>
      </c>
    </row>
    <row r="1726" customFormat="false" ht="12.5" hidden="false" customHeight="false" outlineLevel="0" collapsed="false">
      <c r="A1726" s="0" t="s">
        <v>4754</v>
      </c>
      <c r="B1726" s="20" t="s">
        <v>27</v>
      </c>
      <c r="C1726" s="0" t="s">
        <v>4755</v>
      </c>
      <c r="D1726" s="0" t="s">
        <v>4756</v>
      </c>
      <c r="E1726" s="0" t="s">
        <v>2412</v>
      </c>
      <c r="F1726" s="0" t="s">
        <v>1907</v>
      </c>
      <c r="G1726" s="0" t="s">
        <v>32</v>
      </c>
      <c r="H1726" s="0" t="s">
        <v>33</v>
      </c>
      <c r="I1726" s="16" t="n">
        <v>0.793</v>
      </c>
      <c r="J1726" s="0" t="str">
        <f aca="false">E1726&amp;F1726</f>
        <v>RFHN</v>
      </c>
      <c r="K1726" s="0" t="n">
        <f aca="false">VLOOKUP(J:J,PGVSS!E:F,2,FALSE())</f>
        <v>0.3</v>
      </c>
      <c r="L1726" s="17" t="n">
        <f aca="false">VLOOKUP(J:J,PGVSS!G:H,2,FALSE())</f>
        <v>0.65</v>
      </c>
      <c r="M1726" s="0" t="n">
        <f aca="false">ROUND((+I1726*L1726),4)</f>
        <v>0.5155</v>
      </c>
    </row>
    <row r="1727" customFormat="false" ht="12.5" hidden="false" customHeight="false" outlineLevel="0" collapsed="false">
      <c r="A1727" s="0" t="s">
        <v>4757</v>
      </c>
      <c r="B1727" s="20" t="s">
        <v>27</v>
      </c>
      <c r="C1727" s="0" t="s">
        <v>4758</v>
      </c>
      <c r="D1727" s="0" t="s">
        <v>4759</v>
      </c>
      <c r="E1727" s="0" t="s">
        <v>2412</v>
      </c>
      <c r="F1727" s="0" t="s">
        <v>1907</v>
      </c>
      <c r="G1727" s="0" t="s">
        <v>32</v>
      </c>
      <c r="H1727" s="0" t="s">
        <v>33</v>
      </c>
      <c r="I1727" s="16" t="n">
        <v>0.445</v>
      </c>
      <c r="J1727" s="0" t="str">
        <f aca="false">E1727&amp;F1727</f>
        <v>RFHN</v>
      </c>
      <c r="K1727" s="0" t="n">
        <f aca="false">VLOOKUP(J:J,PGVSS!E:F,2,FALSE())</f>
        <v>0.3</v>
      </c>
      <c r="L1727" s="17" t="n">
        <f aca="false">VLOOKUP(J:J,PGVSS!G:H,2,FALSE())</f>
        <v>0.65</v>
      </c>
      <c r="M1727" s="0" t="n">
        <f aca="false">ROUND((+I1727*L1727),4)</f>
        <v>0.2893</v>
      </c>
    </row>
    <row r="1728" customFormat="false" ht="12.5" hidden="false" customHeight="false" outlineLevel="0" collapsed="false">
      <c r="A1728" s="0" t="s">
        <v>4760</v>
      </c>
      <c r="B1728" s="20" t="s">
        <v>27</v>
      </c>
      <c r="C1728" s="0" t="s">
        <v>4761</v>
      </c>
      <c r="D1728" s="0" t="s">
        <v>4762</v>
      </c>
      <c r="E1728" s="0" t="s">
        <v>2412</v>
      </c>
      <c r="F1728" s="0" t="s">
        <v>1907</v>
      </c>
      <c r="G1728" s="0" t="s">
        <v>32</v>
      </c>
      <c r="H1728" s="0" t="s">
        <v>33</v>
      </c>
      <c r="I1728" s="16" t="n">
        <v>0.438</v>
      </c>
      <c r="J1728" s="0" t="str">
        <f aca="false">E1728&amp;F1728</f>
        <v>RFHN</v>
      </c>
      <c r="K1728" s="0" t="n">
        <f aca="false">VLOOKUP(J:J,PGVSS!E:F,2,FALSE())</f>
        <v>0.3</v>
      </c>
      <c r="L1728" s="17" t="n">
        <f aca="false">VLOOKUP(J:J,PGVSS!G:H,2,FALSE())</f>
        <v>0.65</v>
      </c>
      <c r="M1728" s="0" t="n">
        <f aca="false">ROUND((+I1728*L1728),4)</f>
        <v>0.2847</v>
      </c>
    </row>
    <row r="1729" customFormat="false" ht="12.5" hidden="false" customHeight="false" outlineLevel="0" collapsed="false">
      <c r="A1729" s="0" t="s">
        <v>4763</v>
      </c>
      <c r="B1729" s="20" t="s">
        <v>27</v>
      </c>
      <c r="C1729" s="0" t="s">
        <v>4764</v>
      </c>
      <c r="D1729" s="0" t="s">
        <v>4765</v>
      </c>
      <c r="E1729" s="0" t="s">
        <v>2412</v>
      </c>
      <c r="F1729" s="0" t="s">
        <v>1907</v>
      </c>
      <c r="G1729" s="0" t="s">
        <v>32</v>
      </c>
      <c r="H1729" s="0" t="s">
        <v>33</v>
      </c>
      <c r="I1729" s="16" t="n">
        <v>0.358</v>
      </c>
      <c r="J1729" s="0" t="str">
        <f aca="false">E1729&amp;F1729</f>
        <v>RFHN</v>
      </c>
      <c r="K1729" s="0" t="n">
        <f aca="false">VLOOKUP(J:J,PGVSS!E:F,2,FALSE())</f>
        <v>0.3</v>
      </c>
      <c r="L1729" s="17" t="n">
        <f aca="false">VLOOKUP(J:J,PGVSS!G:H,2,FALSE())</f>
        <v>0.65</v>
      </c>
      <c r="M1729" s="0" t="n">
        <f aca="false">ROUND((+I1729*L1729),4)</f>
        <v>0.2327</v>
      </c>
    </row>
    <row r="1730" customFormat="false" ht="12.5" hidden="false" customHeight="false" outlineLevel="0" collapsed="false">
      <c r="A1730" s="0" t="s">
        <v>4766</v>
      </c>
      <c r="B1730" s="20" t="s">
        <v>27</v>
      </c>
      <c r="C1730" s="0" t="s">
        <v>4767</v>
      </c>
      <c r="D1730" s="0" t="s">
        <v>4768</v>
      </c>
      <c r="E1730" s="0" t="s">
        <v>2412</v>
      </c>
      <c r="F1730" s="0" t="s">
        <v>1907</v>
      </c>
      <c r="G1730" s="0" t="s">
        <v>32</v>
      </c>
      <c r="H1730" s="0" t="s">
        <v>33</v>
      </c>
      <c r="I1730" s="16" t="n">
        <v>0.46</v>
      </c>
      <c r="J1730" s="0" t="str">
        <f aca="false">E1730&amp;F1730</f>
        <v>RFHN</v>
      </c>
      <c r="K1730" s="0" t="n">
        <f aca="false">VLOOKUP(J:J,PGVSS!E:F,2,FALSE())</f>
        <v>0.3</v>
      </c>
      <c r="L1730" s="17" t="n">
        <f aca="false">VLOOKUP(J:J,PGVSS!G:H,2,FALSE())</f>
        <v>0.65</v>
      </c>
      <c r="M1730" s="0" t="n">
        <f aca="false">ROUND((+I1730*L1730),4)</f>
        <v>0.299</v>
      </c>
    </row>
    <row r="1731" customFormat="false" ht="12.5" hidden="false" customHeight="false" outlineLevel="0" collapsed="false">
      <c r="A1731" s="0" t="s">
        <v>4769</v>
      </c>
      <c r="B1731" s="20" t="s">
        <v>27</v>
      </c>
      <c r="C1731" s="0" t="s">
        <v>4770</v>
      </c>
      <c r="D1731" s="0" t="s">
        <v>4771</v>
      </c>
      <c r="E1731" s="0" t="s">
        <v>2412</v>
      </c>
      <c r="F1731" s="0" t="s">
        <v>1907</v>
      </c>
      <c r="G1731" s="0" t="s">
        <v>32</v>
      </c>
      <c r="H1731" s="0" t="s">
        <v>33</v>
      </c>
      <c r="I1731" s="16" t="n">
        <v>0.385</v>
      </c>
      <c r="J1731" s="0" t="str">
        <f aca="false">E1731&amp;F1731</f>
        <v>RFHN</v>
      </c>
      <c r="K1731" s="0" t="n">
        <f aca="false">VLOOKUP(J:J,PGVSS!E:F,2,FALSE())</f>
        <v>0.3</v>
      </c>
      <c r="L1731" s="17" t="n">
        <f aca="false">VLOOKUP(J:J,PGVSS!G:H,2,FALSE())</f>
        <v>0.65</v>
      </c>
      <c r="M1731" s="0" t="n">
        <f aca="false">ROUND((+I1731*L1731),4)</f>
        <v>0.2503</v>
      </c>
    </row>
    <row r="1732" customFormat="false" ht="12.5" hidden="false" customHeight="false" outlineLevel="0" collapsed="false">
      <c r="A1732" s="0" t="s">
        <v>4772</v>
      </c>
      <c r="B1732" s="20" t="s">
        <v>27</v>
      </c>
      <c r="C1732" s="0" t="s">
        <v>4773</v>
      </c>
      <c r="D1732" s="0" t="s">
        <v>4774</v>
      </c>
      <c r="E1732" s="0" t="s">
        <v>2412</v>
      </c>
      <c r="F1732" s="0" t="s">
        <v>1907</v>
      </c>
      <c r="G1732" s="0" t="s">
        <v>32</v>
      </c>
      <c r="H1732" s="0" t="s">
        <v>33</v>
      </c>
      <c r="I1732" s="16" t="n">
        <v>0.375</v>
      </c>
      <c r="J1732" s="0" t="str">
        <f aca="false">E1732&amp;F1732</f>
        <v>RFHN</v>
      </c>
      <c r="K1732" s="0" t="n">
        <f aca="false">VLOOKUP(J:J,PGVSS!E:F,2,FALSE())</f>
        <v>0.3</v>
      </c>
      <c r="L1732" s="17" t="n">
        <f aca="false">VLOOKUP(J:J,PGVSS!G:H,2,FALSE())</f>
        <v>0.65</v>
      </c>
      <c r="M1732" s="0" t="n">
        <f aca="false">ROUND((+I1732*L1732),4)</f>
        <v>0.2438</v>
      </c>
    </row>
    <row r="1733" customFormat="false" ht="12.5" hidden="false" customHeight="false" outlineLevel="0" collapsed="false">
      <c r="A1733" s="0" t="s">
        <v>4775</v>
      </c>
      <c r="B1733" s="20" t="s">
        <v>27</v>
      </c>
      <c r="C1733" s="0" t="s">
        <v>4776</v>
      </c>
      <c r="D1733" s="0" t="s">
        <v>4777</v>
      </c>
      <c r="E1733" s="0" t="s">
        <v>2412</v>
      </c>
      <c r="F1733" s="0" t="s">
        <v>1907</v>
      </c>
      <c r="G1733" s="0" t="s">
        <v>32</v>
      </c>
      <c r="H1733" s="0" t="s">
        <v>33</v>
      </c>
      <c r="I1733" s="16" t="n">
        <v>0.605</v>
      </c>
      <c r="J1733" s="0" t="str">
        <f aca="false">E1733&amp;F1733</f>
        <v>RFHN</v>
      </c>
      <c r="K1733" s="0" t="n">
        <f aca="false">VLOOKUP(J:J,PGVSS!E:F,2,FALSE())</f>
        <v>0.3</v>
      </c>
      <c r="L1733" s="17" t="n">
        <f aca="false">VLOOKUP(J:J,PGVSS!G:H,2,FALSE())</f>
        <v>0.65</v>
      </c>
      <c r="M1733" s="0" t="n">
        <f aca="false">ROUND((+I1733*L1733),4)</f>
        <v>0.3933</v>
      </c>
    </row>
    <row r="1734" customFormat="false" ht="12.5" hidden="false" customHeight="false" outlineLevel="0" collapsed="false">
      <c r="A1734" s="0" t="s">
        <v>4778</v>
      </c>
      <c r="B1734" s="20" t="s">
        <v>27</v>
      </c>
      <c r="C1734" s="0" t="s">
        <v>4779</v>
      </c>
      <c r="D1734" s="0" t="s">
        <v>4780</v>
      </c>
      <c r="E1734" s="0" t="s">
        <v>2412</v>
      </c>
      <c r="F1734" s="0" t="s">
        <v>1907</v>
      </c>
      <c r="G1734" s="0" t="s">
        <v>32</v>
      </c>
      <c r="H1734" s="0" t="s">
        <v>33</v>
      </c>
      <c r="I1734" s="16" t="n">
        <v>2.075</v>
      </c>
      <c r="J1734" s="0" t="str">
        <f aca="false">E1734&amp;F1734</f>
        <v>RFHN</v>
      </c>
      <c r="K1734" s="0" t="n">
        <f aca="false">VLOOKUP(J:J,PGVSS!E:F,2,FALSE())</f>
        <v>0.3</v>
      </c>
      <c r="L1734" s="17" t="n">
        <f aca="false">VLOOKUP(J:J,PGVSS!G:H,2,FALSE())</f>
        <v>0.65</v>
      </c>
      <c r="M1734" s="0" t="n">
        <f aca="false">ROUND((+I1734*L1734),4)</f>
        <v>1.3488</v>
      </c>
    </row>
    <row r="1735" customFormat="false" ht="12.5" hidden="false" customHeight="false" outlineLevel="0" collapsed="false">
      <c r="A1735" s="0" t="s">
        <v>4781</v>
      </c>
      <c r="B1735" s="20" t="s">
        <v>27</v>
      </c>
      <c r="C1735" s="0" t="s">
        <v>4782</v>
      </c>
      <c r="D1735" s="0" t="s">
        <v>4783</v>
      </c>
      <c r="E1735" s="0" t="s">
        <v>2412</v>
      </c>
      <c r="F1735" s="0" t="s">
        <v>1907</v>
      </c>
      <c r="G1735" s="0" t="s">
        <v>32</v>
      </c>
      <c r="H1735" s="0" t="s">
        <v>33</v>
      </c>
      <c r="I1735" s="16" t="n">
        <v>0.521</v>
      </c>
      <c r="J1735" s="0" t="str">
        <f aca="false">E1735&amp;F1735</f>
        <v>RFHN</v>
      </c>
      <c r="K1735" s="0" t="n">
        <f aca="false">VLOOKUP(J:J,PGVSS!E:F,2,FALSE())</f>
        <v>0.3</v>
      </c>
      <c r="L1735" s="17" t="n">
        <f aca="false">VLOOKUP(J:J,PGVSS!G:H,2,FALSE())</f>
        <v>0.65</v>
      </c>
      <c r="M1735" s="0" t="n">
        <f aca="false">ROUND((+I1735*L1735),4)</f>
        <v>0.3387</v>
      </c>
    </row>
    <row r="1736" customFormat="false" ht="12.5" hidden="false" customHeight="false" outlineLevel="0" collapsed="false">
      <c r="A1736" s="0" t="s">
        <v>4784</v>
      </c>
      <c r="B1736" s="20" t="s">
        <v>27</v>
      </c>
      <c r="C1736" s="0" t="s">
        <v>4785</v>
      </c>
      <c r="D1736" s="0" t="s">
        <v>4786</v>
      </c>
      <c r="E1736" s="0" t="s">
        <v>2412</v>
      </c>
      <c r="F1736" s="0" t="s">
        <v>1907</v>
      </c>
      <c r="G1736" s="0" t="s">
        <v>32</v>
      </c>
      <c r="H1736" s="0" t="s">
        <v>33</v>
      </c>
      <c r="I1736" s="16" t="n">
        <v>1.376</v>
      </c>
      <c r="J1736" s="0" t="str">
        <f aca="false">E1736&amp;F1736</f>
        <v>RFHN</v>
      </c>
      <c r="K1736" s="0" t="n">
        <f aca="false">VLOOKUP(J:J,PGVSS!E:F,2,FALSE())</f>
        <v>0.3</v>
      </c>
      <c r="L1736" s="17" t="n">
        <f aca="false">VLOOKUP(J:J,PGVSS!G:H,2,FALSE())</f>
        <v>0.65</v>
      </c>
      <c r="M1736" s="0" t="n">
        <f aca="false">ROUND((+I1736*L1736),4)</f>
        <v>0.8944</v>
      </c>
    </row>
    <row r="1737" customFormat="false" ht="12.5" hidden="false" customHeight="false" outlineLevel="0" collapsed="false">
      <c r="A1737" s="0" t="s">
        <v>4787</v>
      </c>
      <c r="B1737" s="20" t="s">
        <v>178</v>
      </c>
      <c r="C1737" s="0" t="s">
        <v>4788</v>
      </c>
      <c r="D1737" s="0" t="s">
        <v>4789</v>
      </c>
      <c r="E1737" s="0" t="s">
        <v>2412</v>
      </c>
      <c r="F1737" s="0" t="s">
        <v>1907</v>
      </c>
      <c r="G1737" s="0" t="s">
        <v>32</v>
      </c>
      <c r="H1737" s="0" t="s">
        <v>33</v>
      </c>
      <c r="I1737" s="16" t="n">
        <v>0.532</v>
      </c>
      <c r="J1737" s="0" t="str">
        <f aca="false">E1737&amp;F1737</f>
        <v>RFHN</v>
      </c>
      <c r="K1737" s="0" t="n">
        <f aca="false">VLOOKUP(J:J,PGVSS!E:F,2,FALSE())</f>
        <v>0.3</v>
      </c>
      <c r="L1737" s="17" t="n">
        <f aca="false">VLOOKUP(J:J,PGVSS!G:H,2,FALSE())</f>
        <v>0.65</v>
      </c>
      <c r="M1737" s="0" t="n">
        <f aca="false">ROUND((+I1737*L1737),4)</f>
        <v>0.3458</v>
      </c>
    </row>
    <row r="1738" customFormat="false" ht="12.5" hidden="false" customHeight="false" outlineLevel="0" collapsed="false">
      <c r="A1738" s="0" t="s">
        <v>4787</v>
      </c>
      <c r="B1738" s="20" t="s">
        <v>1591</v>
      </c>
      <c r="C1738" s="0" t="s">
        <v>4790</v>
      </c>
      <c r="D1738" s="0" t="s">
        <v>4791</v>
      </c>
      <c r="E1738" s="0" t="s">
        <v>2412</v>
      </c>
      <c r="F1738" s="0" t="s">
        <v>1907</v>
      </c>
      <c r="G1738" s="0" t="s">
        <v>32</v>
      </c>
      <c r="H1738" s="0" t="s">
        <v>33</v>
      </c>
      <c r="I1738" s="16" t="n">
        <v>0.521</v>
      </c>
      <c r="J1738" s="0" t="str">
        <f aca="false">E1738&amp;F1738</f>
        <v>RFHN</v>
      </c>
      <c r="K1738" s="0" t="n">
        <f aca="false">VLOOKUP(J:J,PGVSS!E:F,2,FALSE())</f>
        <v>0.3</v>
      </c>
      <c r="L1738" s="17" t="n">
        <f aca="false">VLOOKUP(J:J,PGVSS!G:H,2,FALSE())</f>
        <v>0.65</v>
      </c>
      <c r="M1738" s="0" t="n">
        <f aca="false">ROUND((+I1738*L1738),4)</f>
        <v>0.3387</v>
      </c>
    </row>
    <row r="1739" customFormat="false" ht="12.5" hidden="false" customHeight="false" outlineLevel="0" collapsed="false">
      <c r="A1739" s="0" t="s">
        <v>4787</v>
      </c>
      <c r="B1739" s="20" t="s">
        <v>1594</v>
      </c>
      <c r="C1739" s="0" t="s">
        <v>4792</v>
      </c>
      <c r="D1739" s="0" t="s">
        <v>4793</v>
      </c>
      <c r="E1739" s="0" t="s">
        <v>2412</v>
      </c>
      <c r="F1739" s="0" t="s">
        <v>1907</v>
      </c>
      <c r="G1739" s="0" t="s">
        <v>32</v>
      </c>
      <c r="H1739" s="0" t="s">
        <v>33</v>
      </c>
      <c r="I1739" s="16" t="n">
        <v>0.325</v>
      </c>
      <c r="J1739" s="0" t="str">
        <f aca="false">E1739&amp;F1739</f>
        <v>RFHN</v>
      </c>
      <c r="K1739" s="0" t="n">
        <f aca="false">VLOOKUP(J:J,PGVSS!E:F,2,FALSE())</f>
        <v>0.3</v>
      </c>
      <c r="L1739" s="17" t="n">
        <f aca="false">VLOOKUP(J:J,PGVSS!G:H,2,FALSE())</f>
        <v>0.65</v>
      </c>
      <c r="M1739" s="0" t="n">
        <f aca="false">ROUND((+I1739*L1739),4)</f>
        <v>0.2113</v>
      </c>
    </row>
    <row r="1740" customFormat="false" ht="12.5" hidden="false" customHeight="false" outlineLevel="0" collapsed="false">
      <c r="A1740" s="0" t="s">
        <v>4787</v>
      </c>
      <c r="B1740" s="20" t="s">
        <v>1597</v>
      </c>
      <c r="C1740" s="0" t="s">
        <v>4794</v>
      </c>
      <c r="D1740" s="0" t="s">
        <v>4795</v>
      </c>
      <c r="E1740" s="0" t="s">
        <v>2412</v>
      </c>
      <c r="F1740" s="0" t="s">
        <v>1907</v>
      </c>
      <c r="G1740" s="0" t="s">
        <v>32</v>
      </c>
      <c r="H1740" s="0" t="s">
        <v>33</v>
      </c>
      <c r="I1740" s="16" t="n">
        <v>0.834</v>
      </c>
      <c r="J1740" s="0" t="str">
        <f aca="false">E1740&amp;F1740</f>
        <v>RFHN</v>
      </c>
      <c r="K1740" s="0" t="n">
        <f aca="false">VLOOKUP(J:J,PGVSS!E:F,2,FALSE())</f>
        <v>0.3</v>
      </c>
      <c r="L1740" s="17" t="n">
        <f aca="false">VLOOKUP(J:J,PGVSS!G:H,2,FALSE())</f>
        <v>0.65</v>
      </c>
      <c r="M1740" s="0" t="n">
        <f aca="false">ROUND((+I1740*L1740),4)</f>
        <v>0.5421</v>
      </c>
    </row>
    <row r="1741" customFormat="false" ht="12.5" hidden="false" customHeight="false" outlineLevel="0" collapsed="false">
      <c r="A1741" s="0" t="s">
        <v>4787</v>
      </c>
      <c r="B1741" s="20" t="s">
        <v>1600</v>
      </c>
      <c r="C1741" s="0" t="s">
        <v>4796</v>
      </c>
      <c r="D1741" s="0" t="s">
        <v>4797</v>
      </c>
      <c r="E1741" s="0" t="s">
        <v>2412</v>
      </c>
      <c r="F1741" s="0" t="s">
        <v>1907</v>
      </c>
      <c r="G1741" s="0" t="s">
        <v>32</v>
      </c>
      <c r="H1741" s="0" t="s">
        <v>33</v>
      </c>
      <c r="I1741" s="16" t="n">
        <v>0.453</v>
      </c>
      <c r="J1741" s="0" t="str">
        <f aca="false">E1741&amp;F1741</f>
        <v>RFHN</v>
      </c>
      <c r="K1741" s="0" t="n">
        <f aca="false">VLOOKUP(J:J,PGVSS!E:F,2,FALSE())</f>
        <v>0.3</v>
      </c>
      <c r="L1741" s="17" t="n">
        <f aca="false">VLOOKUP(J:J,PGVSS!G:H,2,FALSE())</f>
        <v>0.65</v>
      </c>
      <c r="M1741" s="0" t="n">
        <f aca="false">ROUND((+I1741*L1741),4)</f>
        <v>0.2945</v>
      </c>
    </row>
    <row r="1742" customFormat="false" ht="12.5" hidden="false" customHeight="false" outlineLevel="0" collapsed="false">
      <c r="A1742" s="0" t="s">
        <v>4787</v>
      </c>
      <c r="B1742" s="20" t="s">
        <v>1603</v>
      </c>
      <c r="C1742" s="0" t="s">
        <v>4798</v>
      </c>
      <c r="D1742" s="0" t="s">
        <v>4799</v>
      </c>
      <c r="E1742" s="0" t="s">
        <v>2412</v>
      </c>
      <c r="F1742" s="0" t="s">
        <v>1907</v>
      </c>
      <c r="G1742" s="0" t="s">
        <v>32</v>
      </c>
      <c r="H1742" s="0" t="s">
        <v>33</v>
      </c>
      <c r="I1742" s="16" t="n">
        <v>0.341</v>
      </c>
      <c r="J1742" s="0" t="str">
        <f aca="false">E1742&amp;F1742</f>
        <v>RFHN</v>
      </c>
      <c r="K1742" s="0" t="n">
        <f aca="false">VLOOKUP(J:J,PGVSS!E:F,2,FALSE())</f>
        <v>0.3</v>
      </c>
      <c r="L1742" s="17" t="n">
        <f aca="false">VLOOKUP(J:J,PGVSS!G:H,2,FALSE())</f>
        <v>0.65</v>
      </c>
      <c r="M1742" s="0" t="n">
        <f aca="false">ROUND((+I1742*L1742),4)</f>
        <v>0.2217</v>
      </c>
    </row>
    <row r="1743" customFormat="false" ht="12.5" hidden="false" customHeight="false" outlineLevel="0" collapsed="false">
      <c r="A1743" s="0" t="s">
        <v>4787</v>
      </c>
      <c r="B1743" s="20" t="s">
        <v>1606</v>
      </c>
      <c r="C1743" s="0" t="s">
        <v>4800</v>
      </c>
      <c r="D1743" s="0" t="s">
        <v>4801</v>
      </c>
      <c r="E1743" s="0" t="s">
        <v>2412</v>
      </c>
      <c r="F1743" s="0" t="s">
        <v>1907</v>
      </c>
      <c r="G1743" s="0" t="s">
        <v>32</v>
      </c>
      <c r="H1743" s="0" t="s">
        <v>33</v>
      </c>
      <c r="I1743" s="16" t="n">
        <v>0.21</v>
      </c>
      <c r="J1743" s="0" t="str">
        <f aca="false">E1743&amp;F1743</f>
        <v>RFHN</v>
      </c>
      <c r="K1743" s="0" t="n">
        <f aca="false">VLOOKUP(J:J,PGVSS!E:F,2,FALSE())</f>
        <v>0.3</v>
      </c>
      <c r="L1743" s="17" t="n">
        <f aca="false">VLOOKUP(J:J,PGVSS!G:H,2,FALSE())</f>
        <v>0.65</v>
      </c>
      <c r="M1743" s="0" t="n">
        <f aca="false">ROUND((+I1743*L1743),4)</f>
        <v>0.1365</v>
      </c>
    </row>
    <row r="1744" customFormat="false" ht="12.5" hidden="false" customHeight="false" outlineLevel="0" collapsed="false">
      <c r="A1744" s="0" t="s">
        <v>4787</v>
      </c>
      <c r="B1744" s="20" t="s">
        <v>1639</v>
      </c>
      <c r="C1744" s="0" t="s">
        <v>4802</v>
      </c>
      <c r="D1744" s="0" t="s">
        <v>4803</v>
      </c>
      <c r="E1744" s="0" t="s">
        <v>2412</v>
      </c>
      <c r="F1744" s="0" t="s">
        <v>1907</v>
      </c>
      <c r="G1744" s="0" t="s">
        <v>32</v>
      </c>
      <c r="H1744" s="0" t="s">
        <v>33</v>
      </c>
      <c r="I1744" s="16" t="n">
        <v>0.323</v>
      </c>
      <c r="J1744" s="0" t="str">
        <f aca="false">E1744&amp;F1744</f>
        <v>RFHN</v>
      </c>
      <c r="K1744" s="0" t="n">
        <f aca="false">VLOOKUP(J:J,PGVSS!E:F,2,FALSE())</f>
        <v>0.3</v>
      </c>
      <c r="L1744" s="17" t="n">
        <f aca="false">VLOOKUP(J:J,PGVSS!G:H,2,FALSE())</f>
        <v>0.65</v>
      </c>
      <c r="M1744" s="0" t="n">
        <f aca="false">ROUND((+I1744*L1744),4)</f>
        <v>0.21</v>
      </c>
    </row>
    <row r="1745" customFormat="false" ht="12.5" hidden="false" customHeight="false" outlineLevel="0" collapsed="false">
      <c r="A1745" s="0" t="s">
        <v>4787</v>
      </c>
      <c r="B1745" s="20" t="s">
        <v>183</v>
      </c>
      <c r="C1745" s="0" t="s">
        <v>4804</v>
      </c>
      <c r="D1745" s="0" t="s">
        <v>4805</v>
      </c>
      <c r="E1745" s="0" t="s">
        <v>2412</v>
      </c>
      <c r="F1745" s="0" t="s">
        <v>1907</v>
      </c>
      <c r="G1745" s="0" t="s">
        <v>32</v>
      </c>
      <c r="H1745" s="0" t="s">
        <v>33</v>
      </c>
      <c r="I1745" s="16" t="n">
        <v>0</v>
      </c>
      <c r="J1745" s="0" t="str">
        <f aca="false">E1745&amp;F1745</f>
        <v>RFHN</v>
      </c>
      <c r="K1745" s="0" t="n">
        <f aca="false">VLOOKUP(J:J,PGVSS!E:F,2,FALSE())</f>
        <v>0.3</v>
      </c>
      <c r="L1745" s="17" t="n">
        <f aca="false">VLOOKUP(J:J,PGVSS!G:H,2,FALSE())</f>
        <v>0.65</v>
      </c>
      <c r="M1745" s="0" t="n">
        <f aca="false">ROUND((+I1745*L1745),4)</f>
        <v>0</v>
      </c>
    </row>
    <row r="1746" customFormat="false" ht="12.5" hidden="false" customHeight="false" outlineLevel="0" collapsed="false">
      <c r="A1746" s="0" t="s">
        <v>4806</v>
      </c>
      <c r="B1746" s="20" t="s">
        <v>27</v>
      </c>
      <c r="C1746" s="0" t="s">
        <v>4807</v>
      </c>
      <c r="D1746" s="0" t="s">
        <v>4750</v>
      </c>
      <c r="E1746" s="0" t="s">
        <v>2412</v>
      </c>
      <c r="F1746" s="0" t="s">
        <v>1907</v>
      </c>
      <c r="G1746" s="0" t="s">
        <v>32</v>
      </c>
      <c r="H1746" s="0" t="s">
        <v>33</v>
      </c>
      <c r="I1746" s="16" t="n">
        <v>0.448</v>
      </c>
      <c r="J1746" s="0" t="str">
        <f aca="false">E1746&amp;F1746</f>
        <v>RFHN</v>
      </c>
      <c r="K1746" s="0" t="n">
        <f aca="false">VLOOKUP(J:J,PGVSS!E:F,2,FALSE())</f>
        <v>0.3</v>
      </c>
      <c r="L1746" s="17" t="n">
        <f aca="false">VLOOKUP(J:J,PGVSS!G:H,2,FALSE())</f>
        <v>0.65</v>
      </c>
      <c r="M1746" s="0" t="n">
        <f aca="false">ROUND((+I1746*L1746),4)</f>
        <v>0.2912</v>
      </c>
    </row>
    <row r="1747" customFormat="false" ht="12.5" hidden="false" customHeight="false" outlineLevel="0" collapsed="false">
      <c r="A1747" s="0" t="s">
        <v>4808</v>
      </c>
      <c r="B1747" s="20" t="s">
        <v>27</v>
      </c>
      <c r="C1747" s="0" t="s">
        <v>4809</v>
      </c>
      <c r="D1747" s="0" t="s">
        <v>4810</v>
      </c>
      <c r="E1747" s="0" t="s">
        <v>2412</v>
      </c>
      <c r="F1747" s="0" t="s">
        <v>1907</v>
      </c>
      <c r="G1747" s="0" t="s">
        <v>32</v>
      </c>
      <c r="H1747" s="0" t="s">
        <v>33</v>
      </c>
      <c r="I1747" s="16" t="n">
        <v>1.376</v>
      </c>
      <c r="J1747" s="0" t="str">
        <f aca="false">E1747&amp;F1747</f>
        <v>RFHN</v>
      </c>
      <c r="K1747" s="0" t="n">
        <f aca="false">VLOOKUP(J:J,PGVSS!E:F,2,FALSE())</f>
        <v>0.3</v>
      </c>
      <c r="L1747" s="17" t="n">
        <f aca="false">VLOOKUP(J:J,PGVSS!G:H,2,FALSE())</f>
        <v>0.65</v>
      </c>
      <c r="M1747" s="0" t="n">
        <f aca="false">ROUND((+I1747*L1747),4)</f>
        <v>0.8944</v>
      </c>
    </row>
    <row r="1748" customFormat="false" ht="12.5" hidden="false" customHeight="false" outlineLevel="0" collapsed="false">
      <c r="A1748" s="0" t="s">
        <v>4811</v>
      </c>
      <c r="B1748" s="20" t="s">
        <v>27</v>
      </c>
      <c r="C1748" s="0" t="s">
        <v>4812</v>
      </c>
      <c r="D1748" s="0" t="s">
        <v>4813</v>
      </c>
      <c r="E1748" s="0" t="s">
        <v>2412</v>
      </c>
      <c r="F1748" s="0" t="s">
        <v>1907</v>
      </c>
      <c r="G1748" s="0" t="s">
        <v>32</v>
      </c>
      <c r="H1748" s="0" t="s">
        <v>33</v>
      </c>
      <c r="I1748" s="16" t="n">
        <v>0.824</v>
      </c>
      <c r="J1748" s="0" t="str">
        <f aca="false">E1748&amp;F1748</f>
        <v>RFHN</v>
      </c>
      <c r="K1748" s="0" t="n">
        <f aca="false">VLOOKUP(J:J,PGVSS!E:F,2,FALSE())</f>
        <v>0.3</v>
      </c>
      <c r="L1748" s="17" t="n">
        <f aca="false">VLOOKUP(J:J,PGVSS!G:H,2,FALSE())</f>
        <v>0.65</v>
      </c>
      <c r="M1748" s="0" t="n">
        <f aca="false">ROUND((+I1748*L1748),4)</f>
        <v>0.5356</v>
      </c>
    </row>
    <row r="1749" customFormat="false" ht="12.5" hidden="false" customHeight="false" outlineLevel="0" collapsed="false">
      <c r="A1749" s="0" t="s">
        <v>4814</v>
      </c>
      <c r="B1749" s="20" t="s">
        <v>27</v>
      </c>
      <c r="C1749" s="0" t="s">
        <v>4815</v>
      </c>
      <c r="D1749" s="0" t="s">
        <v>4726</v>
      </c>
      <c r="E1749" s="0" t="s">
        <v>2412</v>
      </c>
      <c r="F1749" s="0" t="s">
        <v>1907</v>
      </c>
      <c r="G1749" s="0" t="s">
        <v>32</v>
      </c>
      <c r="H1749" s="0" t="s">
        <v>33</v>
      </c>
      <c r="I1749" s="16" t="n">
        <v>0.824</v>
      </c>
      <c r="J1749" s="0" t="str">
        <f aca="false">E1749&amp;F1749</f>
        <v>RFHN</v>
      </c>
      <c r="K1749" s="0" t="n">
        <f aca="false">VLOOKUP(J:J,PGVSS!E:F,2,FALSE())</f>
        <v>0.3</v>
      </c>
      <c r="L1749" s="17" t="n">
        <f aca="false">VLOOKUP(J:J,PGVSS!G:H,2,FALSE())</f>
        <v>0.65</v>
      </c>
      <c r="M1749" s="0" t="n">
        <f aca="false">ROUND((+I1749*L1749),4)</f>
        <v>0.5356</v>
      </c>
    </row>
    <row r="1750" customFormat="false" ht="12.5" hidden="false" customHeight="false" outlineLevel="0" collapsed="false">
      <c r="A1750" s="0" t="s">
        <v>4816</v>
      </c>
      <c r="B1750" s="20" t="s">
        <v>27</v>
      </c>
      <c r="C1750" s="0" t="s">
        <v>4817</v>
      </c>
      <c r="D1750" s="0" t="s">
        <v>4741</v>
      </c>
      <c r="E1750" s="0" t="s">
        <v>2412</v>
      </c>
      <c r="F1750" s="0" t="s">
        <v>1907</v>
      </c>
      <c r="G1750" s="0" t="s">
        <v>32</v>
      </c>
      <c r="H1750" s="0" t="s">
        <v>33</v>
      </c>
      <c r="I1750" s="16" t="n">
        <v>0.814</v>
      </c>
      <c r="J1750" s="0" t="str">
        <f aca="false">E1750&amp;F1750</f>
        <v>RFHN</v>
      </c>
      <c r="K1750" s="0" t="n">
        <f aca="false">VLOOKUP(J:J,PGVSS!E:F,2,FALSE())</f>
        <v>0.3</v>
      </c>
      <c r="L1750" s="17" t="n">
        <f aca="false">VLOOKUP(J:J,PGVSS!G:H,2,FALSE())</f>
        <v>0.65</v>
      </c>
      <c r="M1750" s="0" t="n">
        <f aca="false">ROUND((+I1750*L1750),4)</f>
        <v>0.5291</v>
      </c>
    </row>
    <row r="1751" customFormat="false" ht="12.5" hidden="false" customHeight="false" outlineLevel="0" collapsed="false">
      <c r="A1751" s="0" t="s">
        <v>4818</v>
      </c>
      <c r="B1751" s="20" t="s">
        <v>27</v>
      </c>
      <c r="C1751" s="0" t="s">
        <v>4819</v>
      </c>
      <c r="D1751" s="0" t="s">
        <v>4732</v>
      </c>
      <c r="E1751" s="0" t="s">
        <v>2412</v>
      </c>
      <c r="F1751" s="0" t="s">
        <v>1907</v>
      </c>
      <c r="G1751" s="0" t="s">
        <v>32</v>
      </c>
      <c r="H1751" s="0" t="s">
        <v>33</v>
      </c>
      <c r="I1751" s="16" t="n">
        <v>0.809</v>
      </c>
      <c r="J1751" s="0" t="str">
        <f aca="false">E1751&amp;F1751</f>
        <v>RFHN</v>
      </c>
      <c r="K1751" s="0" t="n">
        <f aca="false">VLOOKUP(J:J,PGVSS!E:F,2,FALSE())</f>
        <v>0.3</v>
      </c>
      <c r="L1751" s="17" t="n">
        <f aca="false">VLOOKUP(J:J,PGVSS!G:H,2,FALSE())</f>
        <v>0.65</v>
      </c>
      <c r="M1751" s="0" t="n">
        <f aca="false">ROUND((+I1751*L1751),4)</f>
        <v>0.5259</v>
      </c>
    </row>
    <row r="1752" customFormat="false" ht="12.5" hidden="false" customHeight="false" outlineLevel="0" collapsed="false">
      <c r="A1752" s="0" t="s">
        <v>4820</v>
      </c>
      <c r="B1752" s="20" t="s">
        <v>27</v>
      </c>
      <c r="C1752" s="0" t="s">
        <v>4821</v>
      </c>
      <c r="D1752" s="0" t="s">
        <v>4822</v>
      </c>
      <c r="E1752" s="0" t="s">
        <v>2412</v>
      </c>
      <c r="F1752" s="0" t="s">
        <v>4823</v>
      </c>
      <c r="G1752" s="0" t="s">
        <v>32</v>
      </c>
      <c r="H1752" s="0" t="s">
        <v>33</v>
      </c>
      <c r="I1752" s="16" t="n">
        <v>0.241</v>
      </c>
      <c r="J1752" s="0" t="str">
        <f aca="false">E1752&amp;F1752</f>
        <v>RFJA</v>
      </c>
      <c r="K1752" s="0" t="n">
        <f aca="false">VLOOKUP(J:J,PGVSS!E:F,2,FALSE())</f>
        <v>0.15</v>
      </c>
      <c r="L1752" s="17" t="n">
        <f aca="false">VLOOKUP(J:J,PGVSS!G:H,2,FALSE())</f>
        <v>0.33</v>
      </c>
      <c r="M1752" s="0" t="n">
        <f aca="false">ROUND((+I1752*L1752),4)</f>
        <v>0.0795</v>
      </c>
    </row>
    <row r="1753" customFormat="false" ht="12.5" hidden="false" customHeight="false" outlineLevel="0" collapsed="false">
      <c r="A1753" s="0" t="s">
        <v>4824</v>
      </c>
      <c r="B1753" s="20" t="s">
        <v>27</v>
      </c>
      <c r="C1753" s="0" t="s">
        <v>4825</v>
      </c>
      <c r="D1753" s="0" t="s">
        <v>4826</v>
      </c>
      <c r="E1753" s="0" t="s">
        <v>2412</v>
      </c>
      <c r="F1753" s="0" t="s">
        <v>4823</v>
      </c>
      <c r="G1753" s="0" t="s">
        <v>32</v>
      </c>
      <c r="H1753" s="0" t="s">
        <v>33</v>
      </c>
      <c r="I1753" s="16" t="n">
        <v>0.204</v>
      </c>
      <c r="J1753" s="0" t="str">
        <f aca="false">E1753&amp;F1753</f>
        <v>RFJA</v>
      </c>
      <c r="K1753" s="0" t="n">
        <f aca="false">VLOOKUP(J:J,PGVSS!E:F,2,FALSE())</f>
        <v>0.15</v>
      </c>
      <c r="L1753" s="17" t="n">
        <f aca="false">VLOOKUP(J:J,PGVSS!G:H,2,FALSE())</f>
        <v>0.33</v>
      </c>
      <c r="M1753" s="0" t="n">
        <f aca="false">ROUND((+I1753*L1753),4)</f>
        <v>0.0673</v>
      </c>
    </row>
    <row r="1754" customFormat="false" ht="12.5" hidden="false" customHeight="false" outlineLevel="0" collapsed="false">
      <c r="A1754" s="0" t="s">
        <v>4827</v>
      </c>
      <c r="B1754" s="20" t="s">
        <v>27</v>
      </c>
      <c r="C1754" s="0" t="s">
        <v>4828</v>
      </c>
      <c r="D1754" s="0" t="s">
        <v>4829</v>
      </c>
      <c r="E1754" s="0" t="s">
        <v>2412</v>
      </c>
      <c r="F1754" s="0" t="s">
        <v>4823</v>
      </c>
      <c r="G1754" s="0" t="s">
        <v>32</v>
      </c>
      <c r="H1754" s="0" t="s">
        <v>33</v>
      </c>
      <c r="I1754" s="16" t="n">
        <v>0.167</v>
      </c>
      <c r="J1754" s="0" t="str">
        <f aca="false">E1754&amp;F1754</f>
        <v>RFJA</v>
      </c>
      <c r="K1754" s="0" t="n">
        <f aca="false">VLOOKUP(J:J,PGVSS!E:F,2,FALSE())</f>
        <v>0.15</v>
      </c>
      <c r="L1754" s="17" t="n">
        <f aca="false">VLOOKUP(J:J,PGVSS!G:H,2,FALSE())</f>
        <v>0.33</v>
      </c>
      <c r="M1754" s="0" t="n">
        <f aca="false">ROUND((+I1754*L1754),4)</f>
        <v>0.0551</v>
      </c>
    </row>
    <row r="1755" customFormat="false" ht="12.5" hidden="false" customHeight="false" outlineLevel="0" collapsed="false">
      <c r="A1755" s="0" t="s">
        <v>4830</v>
      </c>
      <c r="B1755" s="20" t="s">
        <v>27</v>
      </c>
      <c r="C1755" s="0" t="s">
        <v>4831</v>
      </c>
      <c r="D1755" s="0" t="s">
        <v>4832</v>
      </c>
      <c r="E1755" s="0" t="s">
        <v>2412</v>
      </c>
      <c r="F1755" s="0" t="s">
        <v>4823</v>
      </c>
      <c r="G1755" s="0" t="s">
        <v>32</v>
      </c>
      <c r="H1755" s="0" t="s">
        <v>33</v>
      </c>
      <c r="I1755" s="16" t="n">
        <v>0.162</v>
      </c>
      <c r="J1755" s="0" t="str">
        <f aca="false">E1755&amp;F1755</f>
        <v>RFJA</v>
      </c>
      <c r="K1755" s="0" t="n">
        <f aca="false">VLOOKUP(J:J,PGVSS!E:F,2,FALSE())</f>
        <v>0.15</v>
      </c>
      <c r="L1755" s="17" t="n">
        <f aca="false">VLOOKUP(J:J,PGVSS!G:H,2,FALSE())</f>
        <v>0.33</v>
      </c>
      <c r="M1755" s="0" t="n">
        <f aca="false">ROUND((+I1755*L1755),4)</f>
        <v>0.0535</v>
      </c>
    </row>
    <row r="1756" customFormat="false" ht="12.5" hidden="false" customHeight="false" outlineLevel="0" collapsed="false">
      <c r="A1756" s="0" t="s">
        <v>4833</v>
      </c>
      <c r="B1756" s="20" t="s">
        <v>27</v>
      </c>
      <c r="C1756" s="0" t="s">
        <v>4834</v>
      </c>
      <c r="D1756" s="0" t="s">
        <v>4835</v>
      </c>
      <c r="E1756" s="0" t="s">
        <v>2412</v>
      </c>
      <c r="F1756" s="0" t="s">
        <v>4823</v>
      </c>
      <c r="G1756" s="0" t="s">
        <v>32</v>
      </c>
      <c r="H1756" s="0" t="s">
        <v>33</v>
      </c>
      <c r="I1756" s="16" t="n">
        <v>0.209</v>
      </c>
      <c r="J1756" s="0" t="str">
        <f aca="false">E1756&amp;F1756</f>
        <v>RFJA</v>
      </c>
      <c r="K1756" s="0" t="n">
        <f aca="false">VLOOKUP(J:J,PGVSS!E:F,2,FALSE())</f>
        <v>0.15</v>
      </c>
      <c r="L1756" s="17" t="n">
        <f aca="false">VLOOKUP(J:J,PGVSS!G:H,2,FALSE())</f>
        <v>0.33</v>
      </c>
      <c r="M1756" s="0" t="n">
        <f aca="false">ROUND((+I1756*L1756),4)</f>
        <v>0.069</v>
      </c>
    </row>
    <row r="1757" customFormat="false" ht="12.5" hidden="false" customHeight="false" outlineLevel="0" collapsed="false">
      <c r="A1757" s="0" t="s">
        <v>4836</v>
      </c>
      <c r="B1757" s="20" t="s">
        <v>178</v>
      </c>
      <c r="C1757" s="0" t="s">
        <v>4837</v>
      </c>
      <c r="D1757" s="0" t="s">
        <v>4838</v>
      </c>
      <c r="E1757" s="0" t="s">
        <v>2412</v>
      </c>
      <c r="F1757" s="0" t="s">
        <v>4823</v>
      </c>
      <c r="G1757" s="0" t="s">
        <v>32</v>
      </c>
      <c r="H1757" s="0" t="s">
        <v>33</v>
      </c>
      <c r="I1757" s="16" t="n">
        <v>0.098</v>
      </c>
      <c r="J1757" s="0" t="str">
        <f aca="false">E1757&amp;F1757</f>
        <v>RFJA</v>
      </c>
      <c r="K1757" s="0" t="n">
        <f aca="false">VLOOKUP(J:J,PGVSS!E:F,2,FALSE())</f>
        <v>0.15</v>
      </c>
      <c r="L1757" s="17" t="n">
        <f aca="false">VLOOKUP(J:J,PGVSS!G:H,2,FALSE())</f>
        <v>0.33</v>
      </c>
      <c r="M1757" s="0" t="n">
        <f aca="false">ROUND((+I1757*L1757),4)</f>
        <v>0.0323</v>
      </c>
    </row>
    <row r="1758" customFormat="false" ht="12.5" hidden="false" customHeight="false" outlineLevel="0" collapsed="false">
      <c r="A1758" s="0" t="s">
        <v>4836</v>
      </c>
      <c r="B1758" s="20" t="s">
        <v>183</v>
      </c>
      <c r="C1758" s="0" t="s">
        <v>4839</v>
      </c>
      <c r="D1758" s="0" t="s">
        <v>4840</v>
      </c>
      <c r="E1758" s="0" t="s">
        <v>2412</v>
      </c>
      <c r="F1758" s="0" t="s">
        <v>4823</v>
      </c>
      <c r="G1758" s="0" t="s">
        <v>32</v>
      </c>
      <c r="H1758" s="0" t="s">
        <v>186</v>
      </c>
      <c r="I1758" s="16" t="n">
        <v>1</v>
      </c>
      <c r="J1758" s="0" t="str">
        <f aca="false">E1758&amp;F1758</f>
        <v>RFJA</v>
      </c>
      <c r="K1758" s="0" t="n">
        <f aca="false">VLOOKUP(J:J,PGVSS!E:F,2,FALSE())</f>
        <v>0.15</v>
      </c>
      <c r="L1758" s="17" t="n">
        <f aca="false">VLOOKUP(J:J,PGVSS!G:H,2,FALSE())</f>
        <v>0.33</v>
      </c>
      <c r="M1758" s="0" t="n">
        <f aca="false">ROUND((+I1758*L1758),4)</f>
        <v>0.33</v>
      </c>
    </row>
    <row r="1759" customFormat="false" ht="12.5" hidden="false" customHeight="false" outlineLevel="0" collapsed="false">
      <c r="A1759" s="0" t="s">
        <v>4841</v>
      </c>
      <c r="B1759" s="20" t="s">
        <v>27</v>
      </c>
      <c r="C1759" s="0" t="s">
        <v>4842</v>
      </c>
      <c r="D1759" s="0" t="s">
        <v>4843</v>
      </c>
      <c r="E1759" s="0" t="s">
        <v>2412</v>
      </c>
      <c r="F1759" s="0" t="s">
        <v>4844</v>
      </c>
      <c r="G1759" s="0" t="s">
        <v>32</v>
      </c>
      <c r="H1759" s="0" t="s">
        <v>33</v>
      </c>
      <c r="I1759" s="16" t="n">
        <v>0.204</v>
      </c>
      <c r="J1759" s="0" t="str">
        <f aca="false">E1759&amp;F1759</f>
        <v>RFJB</v>
      </c>
      <c r="K1759" s="0" t="n">
        <f aca="false">VLOOKUP(J:J,PGVSS!E:F,2,FALSE())</f>
        <v>0.2</v>
      </c>
      <c r="L1759" s="17" t="n">
        <f aca="false">VLOOKUP(J:J,PGVSS!G:H,2,FALSE())</f>
        <v>0.43</v>
      </c>
      <c r="M1759" s="0" t="n">
        <f aca="false">ROUND((+I1759*L1759),4)</f>
        <v>0.0877</v>
      </c>
    </row>
    <row r="1760" customFormat="false" ht="12.5" hidden="false" customHeight="false" outlineLevel="0" collapsed="false">
      <c r="A1760" s="0" t="s">
        <v>4845</v>
      </c>
      <c r="B1760" s="20" t="s">
        <v>27</v>
      </c>
      <c r="C1760" s="0" t="s">
        <v>4846</v>
      </c>
      <c r="D1760" s="0" t="s">
        <v>4847</v>
      </c>
      <c r="E1760" s="0" t="s">
        <v>2412</v>
      </c>
      <c r="F1760" s="0" t="s">
        <v>4844</v>
      </c>
      <c r="G1760" s="0" t="s">
        <v>32</v>
      </c>
      <c r="H1760" s="0" t="s">
        <v>33</v>
      </c>
      <c r="I1760" s="16" t="n">
        <v>0.396</v>
      </c>
      <c r="J1760" s="0" t="str">
        <f aca="false">E1760&amp;F1760</f>
        <v>RFJB</v>
      </c>
      <c r="K1760" s="0" t="n">
        <f aca="false">VLOOKUP(J:J,PGVSS!E:F,2,FALSE())</f>
        <v>0.2</v>
      </c>
      <c r="L1760" s="17" t="n">
        <f aca="false">VLOOKUP(J:J,PGVSS!G:H,2,FALSE())</f>
        <v>0.43</v>
      </c>
      <c r="M1760" s="0" t="n">
        <f aca="false">ROUND((+I1760*L1760),4)</f>
        <v>0.1703</v>
      </c>
    </row>
    <row r="1761" customFormat="false" ht="12.5" hidden="false" customHeight="false" outlineLevel="0" collapsed="false">
      <c r="A1761" s="0" t="s">
        <v>4848</v>
      </c>
      <c r="B1761" s="20" t="s">
        <v>27</v>
      </c>
      <c r="C1761" s="0" t="s">
        <v>4849</v>
      </c>
      <c r="D1761" s="0" t="s">
        <v>4850</v>
      </c>
      <c r="E1761" s="0" t="s">
        <v>2412</v>
      </c>
      <c r="F1761" s="0" t="s">
        <v>4844</v>
      </c>
      <c r="G1761" s="0" t="s">
        <v>32</v>
      </c>
      <c r="H1761" s="0" t="s">
        <v>33</v>
      </c>
      <c r="I1761" s="16" t="n">
        <v>0.241</v>
      </c>
      <c r="J1761" s="0" t="str">
        <f aca="false">E1761&amp;F1761</f>
        <v>RFJB</v>
      </c>
      <c r="K1761" s="0" t="n">
        <f aca="false">VLOOKUP(J:J,PGVSS!E:F,2,FALSE())</f>
        <v>0.2</v>
      </c>
      <c r="L1761" s="17" t="n">
        <f aca="false">VLOOKUP(J:J,PGVSS!G:H,2,FALSE())</f>
        <v>0.43</v>
      </c>
      <c r="M1761" s="0" t="n">
        <f aca="false">ROUND((+I1761*L1761),4)</f>
        <v>0.1036</v>
      </c>
    </row>
    <row r="1762" customFormat="false" ht="12.5" hidden="false" customHeight="false" outlineLevel="0" collapsed="false">
      <c r="A1762" s="0" t="s">
        <v>4851</v>
      </c>
      <c r="B1762" s="20" t="s">
        <v>27</v>
      </c>
      <c r="C1762" s="0" t="s">
        <v>4852</v>
      </c>
      <c r="D1762" s="0" t="s">
        <v>4853</v>
      </c>
      <c r="E1762" s="0" t="s">
        <v>2412</v>
      </c>
      <c r="F1762" s="0" t="s">
        <v>4844</v>
      </c>
      <c r="G1762" s="0" t="s">
        <v>32</v>
      </c>
      <c r="H1762" s="0" t="s">
        <v>33</v>
      </c>
      <c r="I1762" s="16" t="n">
        <v>0.382</v>
      </c>
      <c r="J1762" s="0" t="str">
        <f aca="false">E1762&amp;F1762</f>
        <v>RFJB</v>
      </c>
      <c r="K1762" s="0" t="n">
        <f aca="false">VLOOKUP(J:J,PGVSS!E:F,2,FALSE())</f>
        <v>0.2</v>
      </c>
      <c r="L1762" s="17" t="n">
        <f aca="false">VLOOKUP(J:J,PGVSS!G:H,2,FALSE())</f>
        <v>0.43</v>
      </c>
      <c r="M1762" s="0" t="n">
        <f aca="false">ROUND((+I1762*L1762),4)</f>
        <v>0.1643</v>
      </c>
    </row>
    <row r="1763" customFormat="false" ht="12.5" hidden="false" customHeight="false" outlineLevel="0" collapsed="false">
      <c r="A1763" s="0" t="s">
        <v>4854</v>
      </c>
      <c r="B1763" s="20" t="s">
        <v>27</v>
      </c>
      <c r="C1763" s="0" t="s">
        <v>4855</v>
      </c>
      <c r="D1763" s="0" t="s">
        <v>4856</v>
      </c>
      <c r="E1763" s="0" t="s">
        <v>2412</v>
      </c>
      <c r="F1763" s="0" t="s">
        <v>4844</v>
      </c>
      <c r="G1763" s="0" t="s">
        <v>32</v>
      </c>
      <c r="H1763" s="0" t="s">
        <v>33</v>
      </c>
      <c r="I1763" s="16" t="n">
        <v>0.209</v>
      </c>
      <c r="J1763" s="0" t="str">
        <f aca="false">E1763&amp;F1763</f>
        <v>RFJB</v>
      </c>
      <c r="K1763" s="0" t="n">
        <f aca="false">VLOOKUP(J:J,PGVSS!E:F,2,FALSE())</f>
        <v>0.2</v>
      </c>
      <c r="L1763" s="17" t="n">
        <f aca="false">VLOOKUP(J:J,PGVSS!G:H,2,FALSE())</f>
        <v>0.43</v>
      </c>
      <c r="M1763" s="0" t="n">
        <f aca="false">ROUND((+I1763*L1763),4)</f>
        <v>0.0899</v>
      </c>
    </row>
    <row r="1764" customFormat="false" ht="12.5" hidden="false" customHeight="false" outlineLevel="0" collapsed="false">
      <c r="A1764" s="0" t="s">
        <v>4857</v>
      </c>
      <c r="B1764" s="20" t="s">
        <v>27</v>
      </c>
      <c r="C1764" s="0" t="s">
        <v>4858</v>
      </c>
      <c r="D1764" s="0" t="s">
        <v>4859</v>
      </c>
      <c r="E1764" s="0" t="s">
        <v>2412</v>
      </c>
      <c r="F1764" s="0" t="s">
        <v>4844</v>
      </c>
      <c r="G1764" s="0" t="s">
        <v>32</v>
      </c>
      <c r="H1764" s="0" t="s">
        <v>33</v>
      </c>
      <c r="I1764" s="16" t="n">
        <v>0.347</v>
      </c>
      <c r="J1764" s="0" t="str">
        <f aca="false">E1764&amp;F1764</f>
        <v>RFJB</v>
      </c>
      <c r="K1764" s="0" t="n">
        <f aca="false">VLOOKUP(J:J,PGVSS!E:F,2,FALSE())</f>
        <v>0.2</v>
      </c>
      <c r="L1764" s="17" t="n">
        <f aca="false">VLOOKUP(J:J,PGVSS!G:H,2,FALSE())</f>
        <v>0.43</v>
      </c>
      <c r="M1764" s="0" t="n">
        <f aca="false">ROUND((+I1764*L1764),4)</f>
        <v>0.1492</v>
      </c>
    </row>
    <row r="1765" customFormat="false" ht="12.5" hidden="false" customHeight="false" outlineLevel="0" collapsed="false">
      <c r="A1765" s="0" t="s">
        <v>4860</v>
      </c>
      <c r="B1765" s="20" t="s">
        <v>178</v>
      </c>
      <c r="C1765" s="0" t="s">
        <v>4861</v>
      </c>
      <c r="D1765" s="0" t="s">
        <v>4862</v>
      </c>
      <c r="E1765" s="0" t="s">
        <v>2412</v>
      </c>
      <c r="F1765" s="0" t="s">
        <v>4844</v>
      </c>
      <c r="G1765" s="0" t="s">
        <v>32</v>
      </c>
      <c r="H1765" s="0" t="s">
        <v>33</v>
      </c>
      <c r="I1765" s="16" t="n">
        <v>0.33</v>
      </c>
      <c r="J1765" s="0" t="str">
        <f aca="false">E1765&amp;F1765</f>
        <v>RFJB</v>
      </c>
      <c r="K1765" s="0" t="n">
        <f aca="false">VLOOKUP(J:J,PGVSS!E:F,2,FALSE())</f>
        <v>0.2</v>
      </c>
      <c r="L1765" s="17" t="n">
        <f aca="false">VLOOKUP(J:J,PGVSS!G:H,2,FALSE())</f>
        <v>0.43</v>
      </c>
      <c r="M1765" s="0" t="n">
        <f aca="false">ROUND((+I1765*L1765),4)</f>
        <v>0.1419</v>
      </c>
    </row>
    <row r="1766" customFormat="false" ht="12.5" hidden="false" customHeight="false" outlineLevel="0" collapsed="false">
      <c r="A1766" s="0" t="s">
        <v>4860</v>
      </c>
      <c r="B1766" s="20" t="s">
        <v>183</v>
      </c>
      <c r="C1766" s="0" t="s">
        <v>4863</v>
      </c>
      <c r="D1766" s="0" t="s">
        <v>4864</v>
      </c>
      <c r="E1766" s="0" t="s">
        <v>2412</v>
      </c>
      <c r="F1766" s="0" t="s">
        <v>4844</v>
      </c>
      <c r="G1766" s="0" t="s">
        <v>32</v>
      </c>
      <c r="H1766" s="0" t="s">
        <v>186</v>
      </c>
      <c r="I1766" s="16" t="n">
        <v>1</v>
      </c>
      <c r="J1766" s="0" t="str">
        <f aca="false">E1766&amp;F1766</f>
        <v>RFJB</v>
      </c>
      <c r="K1766" s="0" t="n">
        <f aca="false">VLOOKUP(J:J,PGVSS!E:F,2,FALSE())</f>
        <v>0.2</v>
      </c>
      <c r="L1766" s="17" t="n">
        <f aca="false">VLOOKUP(J:J,PGVSS!G:H,2,FALSE())</f>
        <v>0.43</v>
      </c>
      <c r="M1766" s="0" t="n">
        <f aca="false">ROUND((+I1766*L1766),4)</f>
        <v>0.43</v>
      </c>
    </row>
    <row r="1767" customFormat="false" ht="12.5" hidden="false" customHeight="false" outlineLevel="0" collapsed="false">
      <c r="A1767" s="0" t="s">
        <v>4865</v>
      </c>
      <c r="B1767" s="20" t="s">
        <v>27</v>
      </c>
      <c r="C1767" s="0" t="s">
        <v>4866</v>
      </c>
      <c r="D1767" s="0" t="s">
        <v>4867</v>
      </c>
      <c r="E1767" s="0" t="s">
        <v>2412</v>
      </c>
      <c r="F1767" s="0" t="s">
        <v>4868</v>
      </c>
      <c r="G1767" s="0" t="s">
        <v>32</v>
      </c>
      <c r="H1767" s="0" t="s">
        <v>33</v>
      </c>
      <c r="I1767" s="16" t="n">
        <v>0.551</v>
      </c>
      <c r="J1767" s="0" t="str">
        <f aca="false">E1767&amp;F1767</f>
        <v>RFJD</v>
      </c>
      <c r="K1767" s="0" t="n">
        <f aca="false">VLOOKUP(J:J,PGVSS!E:F,2,FALSE())</f>
        <v>0.3</v>
      </c>
      <c r="L1767" s="17" t="n">
        <f aca="false">VLOOKUP(J:J,PGVSS!G:H,2,FALSE())</f>
        <v>0.65</v>
      </c>
      <c r="M1767" s="0" t="n">
        <f aca="false">ROUND((+I1767*L1767),4)</f>
        <v>0.3582</v>
      </c>
    </row>
    <row r="1768" customFormat="false" ht="12.5" hidden="false" customHeight="false" outlineLevel="0" collapsed="false">
      <c r="A1768" s="0" t="s">
        <v>4869</v>
      </c>
      <c r="B1768" s="20" t="s">
        <v>27</v>
      </c>
      <c r="C1768" s="0" t="s">
        <v>4870</v>
      </c>
      <c r="D1768" s="0" t="s">
        <v>4871</v>
      </c>
      <c r="E1768" s="0" t="s">
        <v>2412</v>
      </c>
      <c r="F1768" s="0" t="s">
        <v>4868</v>
      </c>
      <c r="G1768" s="0" t="s">
        <v>32</v>
      </c>
      <c r="H1768" s="0" t="s">
        <v>33</v>
      </c>
      <c r="I1768" s="16" t="n">
        <v>0.362</v>
      </c>
      <c r="J1768" s="0" t="str">
        <f aca="false">E1768&amp;F1768</f>
        <v>RFJD</v>
      </c>
      <c r="K1768" s="0" t="n">
        <f aca="false">VLOOKUP(J:J,PGVSS!E:F,2,FALSE())</f>
        <v>0.3</v>
      </c>
      <c r="L1768" s="17" t="n">
        <f aca="false">VLOOKUP(J:J,PGVSS!G:H,2,FALSE())</f>
        <v>0.65</v>
      </c>
      <c r="M1768" s="0" t="n">
        <f aca="false">ROUND((+I1768*L1768),4)</f>
        <v>0.2353</v>
      </c>
    </row>
    <row r="1769" customFormat="false" ht="12.5" hidden="false" customHeight="false" outlineLevel="0" collapsed="false">
      <c r="A1769" s="0" t="s">
        <v>4872</v>
      </c>
      <c r="B1769" s="20" t="s">
        <v>27</v>
      </c>
      <c r="C1769" s="0" t="s">
        <v>4873</v>
      </c>
      <c r="D1769" s="0" t="s">
        <v>4874</v>
      </c>
      <c r="E1769" s="0" t="s">
        <v>2412</v>
      </c>
      <c r="F1769" s="0" t="s">
        <v>4868</v>
      </c>
      <c r="G1769" s="0" t="s">
        <v>32</v>
      </c>
      <c r="H1769" s="0" t="s">
        <v>33</v>
      </c>
      <c r="I1769" s="16" t="n">
        <v>0.814</v>
      </c>
      <c r="J1769" s="0" t="str">
        <f aca="false">E1769&amp;F1769</f>
        <v>RFJD</v>
      </c>
      <c r="K1769" s="0" t="n">
        <f aca="false">VLOOKUP(J:J,PGVSS!E:F,2,FALSE())</f>
        <v>0.3</v>
      </c>
      <c r="L1769" s="17" t="n">
        <f aca="false">VLOOKUP(J:J,PGVSS!G:H,2,FALSE())</f>
        <v>0.65</v>
      </c>
      <c r="M1769" s="0" t="n">
        <f aca="false">ROUND((+I1769*L1769),4)</f>
        <v>0.5291</v>
      </c>
    </row>
    <row r="1770" customFormat="false" ht="12.5" hidden="false" customHeight="false" outlineLevel="0" collapsed="false">
      <c r="A1770" s="0" t="s">
        <v>4875</v>
      </c>
      <c r="B1770" s="20" t="s">
        <v>27</v>
      </c>
      <c r="C1770" s="0" t="s">
        <v>4876</v>
      </c>
      <c r="D1770" s="0" t="s">
        <v>4877</v>
      </c>
      <c r="E1770" s="0" t="s">
        <v>2412</v>
      </c>
      <c r="F1770" s="0" t="s">
        <v>4868</v>
      </c>
      <c r="G1770" s="0" t="s">
        <v>32</v>
      </c>
      <c r="H1770" s="0" t="s">
        <v>33</v>
      </c>
      <c r="I1770" s="16" t="n">
        <v>0.824</v>
      </c>
      <c r="J1770" s="0" t="str">
        <f aca="false">E1770&amp;F1770</f>
        <v>RFJD</v>
      </c>
      <c r="K1770" s="0" t="n">
        <f aca="false">VLOOKUP(J:J,PGVSS!E:F,2,FALSE())</f>
        <v>0.3</v>
      </c>
      <c r="L1770" s="17" t="n">
        <f aca="false">VLOOKUP(J:J,PGVSS!G:H,2,FALSE())</f>
        <v>0.65</v>
      </c>
      <c r="M1770" s="0" t="n">
        <f aca="false">ROUND((+I1770*L1770),4)</f>
        <v>0.5356</v>
      </c>
    </row>
    <row r="1771" customFormat="false" ht="12.5" hidden="false" customHeight="false" outlineLevel="0" collapsed="false">
      <c r="A1771" s="0" t="s">
        <v>4878</v>
      </c>
      <c r="B1771" s="20" t="s">
        <v>27</v>
      </c>
      <c r="C1771" s="0" t="s">
        <v>4879</v>
      </c>
      <c r="D1771" s="0" t="s">
        <v>4880</v>
      </c>
      <c r="E1771" s="0" t="s">
        <v>2412</v>
      </c>
      <c r="F1771" s="0" t="s">
        <v>4868</v>
      </c>
      <c r="G1771" s="0" t="s">
        <v>32</v>
      </c>
      <c r="H1771" s="0" t="s">
        <v>33</v>
      </c>
      <c r="I1771" s="16" t="n">
        <v>0.451</v>
      </c>
      <c r="J1771" s="0" t="str">
        <f aca="false">E1771&amp;F1771</f>
        <v>RFJD</v>
      </c>
      <c r="K1771" s="0" t="n">
        <f aca="false">VLOOKUP(J:J,PGVSS!E:F,2,FALSE())</f>
        <v>0.3</v>
      </c>
      <c r="L1771" s="17" t="n">
        <f aca="false">VLOOKUP(J:J,PGVSS!G:H,2,FALSE())</f>
        <v>0.65</v>
      </c>
      <c r="M1771" s="0" t="n">
        <f aca="false">ROUND((+I1771*L1771),4)</f>
        <v>0.2932</v>
      </c>
    </row>
    <row r="1772" customFormat="false" ht="12.5" hidden="false" customHeight="false" outlineLevel="0" collapsed="false">
      <c r="A1772" s="0" t="s">
        <v>4881</v>
      </c>
      <c r="B1772" s="20" t="s">
        <v>27</v>
      </c>
      <c r="C1772" s="0" t="s">
        <v>4882</v>
      </c>
      <c r="D1772" s="0" t="s">
        <v>4883</v>
      </c>
      <c r="E1772" s="0" t="s">
        <v>2412</v>
      </c>
      <c r="F1772" s="0" t="s">
        <v>4868</v>
      </c>
      <c r="G1772" s="0" t="s">
        <v>32</v>
      </c>
      <c r="H1772" s="0" t="s">
        <v>33</v>
      </c>
      <c r="I1772" s="16" t="n">
        <v>0.856</v>
      </c>
      <c r="J1772" s="0" t="str">
        <f aca="false">E1772&amp;F1772</f>
        <v>RFJD</v>
      </c>
      <c r="K1772" s="0" t="n">
        <f aca="false">VLOOKUP(J:J,PGVSS!E:F,2,FALSE())</f>
        <v>0.3</v>
      </c>
      <c r="L1772" s="17" t="n">
        <f aca="false">VLOOKUP(J:J,PGVSS!G:H,2,FALSE())</f>
        <v>0.65</v>
      </c>
      <c r="M1772" s="0" t="n">
        <f aca="false">ROUND((+I1772*L1772),4)</f>
        <v>0.5564</v>
      </c>
    </row>
    <row r="1773" customFormat="false" ht="12.5" hidden="false" customHeight="false" outlineLevel="0" collapsed="false">
      <c r="A1773" s="0" t="s">
        <v>4884</v>
      </c>
      <c r="B1773" s="20" t="s">
        <v>27</v>
      </c>
      <c r="C1773" s="0" t="s">
        <v>4885</v>
      </c>
      <c r="D1773" s="0" t="s">
        <v>4886</v>
      </c>
      <c r="E1773" s="0" t="s">
        <v>2412</v>
      </c>
      <c r="F1773" s="0" t="s">
        <v>4868</v>
      </c>
      <c r="G1773" s="0" t="s">
        <v>32</v>
      </c>
      <c r="H1773" s="0" t="s">
        <v>33</v>
      </c>
      <c r="I1773" s="16" t="n">
        <v>0.793</v>
      </c>
      <c r="J1773" s="0" t="str">
        <f aca="false">E1773&amp;F1773</f>
        <v>RFJD</v>
      </c>
      <c r="K1773" s="0" t="n">
        <f aca="false">VLOOKUP(J:J,PGVSS!E:F,2,FALSE())</f>
        <v>0.3</v>
      </c>
      <c r="L1773" s="17" t="n">
        <f aca="false">VLOOKUP(J:J,PGVSS!G:H,2,FALSE())</f>
        <v>0.65</v>
      </c>
      <c r="M1773" s="0" t="n">
        <f aca="false">ROUND((+I1773*L1773),4)</f>
        <v>0.5155</v>
      </c>
    </row>
    <row r="1774" customFormat="false" ht="12.5" hidden="false" customHeight="false" outlineLevel="0" collapsed="false">
      <c r="A1774" s="0" t="s">
        <v>4887</v>
      </c>
      <c r="B1774" s="20" t="s">
        <v>27</v>
      </c>
      <c r="C1774" s="0" t="s">
        <v>4888</v>
      </c>
      <c r="D1774" s="0" t="s">
        <v>4889</v>
      </c>
      <c r="E1774" s="0" t="s">
        <v>2412</v>
      </c>
      <c r="F1774" s="0" t="s">
        <v>4868</v>
      </c>
      <c r="G1774" s="0" t="s">
        <v>32</v>
      </c>
      <c r="H1774" s="0" t="s">
        <v>33</v>
      </c>
      <c r="I1774" s="16" t="n">
        <v>0.814</v>
      </c>
      <c r="J1774" s="0" t="str">
        <f aca="false">E1774&amp;F1774</f>
        <v>RFJD</v>
      </c>
      <c r="K1774" s="0" t="n">
        <f aca="false">VLOOKUP(J:J,PGVSS!E:F,2,FALSE())</f>
        <v>0.3</v>
      </c>
      <c r="L1774" s="17" t="n">
        <f aca="false">VLOOKUP(J:J,PGVSS!G:H,2,FALSE())</f>
        <v>0.65</v>
      </c>
      <c r="M1774" s="0" t="n">
        <f aca="false">ROUND((+I1774*L1774),4)</f>
        <v>0.5291</v>
      </c>
    </row>
    <row r="1775" customFormat="false" ht="12.5" hidden="false" customHeight="false" outlineLevel="0" collapsed="false">
      <c r="A1775" s="0" t="s">
        <v>4890</v>
      </c>
      <c r="B1775" s="20" t="s">
        <v>27</v>
      </c>
      <c r="C1775" s="0" t="s">
        <v>4891</v>
      </c>
      <c r="D1775" s="0" t="s">
        <v>4892</v>
      </c>
      <c r="E1775" s="0" t="s">
        <v>2412</v>
      </c>
      <c r="F1775" s="0" t="s">
        <v>4868</v>
      </c>
      <c r="G1775" s="0" t="s">
        <v>32</v>
      </c>
      <c r="H1775" s="0" t="s">
        <v>33</v>
      </c>
      <c r="I1775" s="16" t="n">
        <v>0.835</v>
      </c>
      <c r="J1775" s="0" t="str">
        <f aca="false">E1775&amp;F1775</f>
        <v>RFJD</v>
      </c>
      <c r="K1775" s="0" t="n">
        <f aca="false">VLOOKUP(J:J,PGVSS!E:F,2,FALSE())</f>
        <v>0.3</v>
      </c>
      <c r="L1775" s="17" t="n">
        <f aca="false">VLOOKUP(J:J,PGVSS!G:H,2,FALSE())</f>
        <v>0.65</v>
      </c>
      <c r="M1775" s="0" t="n">
        <f aca="false">ROUND((+I1775*L1775),4)</f>
        <v>0.5428</v>
      </c>
    </row>
    <row r="1776" customFormat="false" ht="12.5" hidden="false" customHeight="false" outlineLevel="0" collapsed="false">
      <c r="A1776" s="0" t="s">
        <v>4893</v>
      </c>
      <c r="B1776" s="20" t="s">
        <v>27</v>
      </c>
      <c r="C1776" s="0" t="s">
        <v>4894</v>
      </c>
      <c r="D1776" s="0" t="s">
        <v>4895</v>
      </c>
      <c r="E1776" s="0" t="s">
        <v>2412</v>
      </c>
      <c r="F1776" s="0" t="s">
        <v>4868</v>
      </c>
      <c r="G1776" s="0" t="s">
        <v>32</v>
      </c>
      <c r="H1776" s="0" t="s">
        <v>33</v>
      </c>
      <c r="I1776" s="16" t="n">
        <v>0.358</v>
      </c>
      <c r="J1776" s="0" t="str">
        <f aca="false">E1776&amp;F1776</f>
        <v>RFJD</v>
      </c>
      <c r="K1776" s="0" t="n">
        <f aca="false">VLOOKUP(J:J,PGVSS!E:F,2,FALSE())</f>
        <v>0.3</v>
      </c>
      <c r="L1776" s="17" t="n">
        <f aca="false">VLOOKUP(J:J,PGVSS!G:H,2,FALSE())</f>
        <v>0.65</v>
      </c>
      <c r="M1776" s="0" t="n">
        <f aca="false">ROUND((+I1776*L1776),4)</f>
        <v>0.2327</v>
      </c>
    </row>
    <row r="1777" customFormat="false" ht="12.5" hidden="false" customHeight="false" outlineLevel="0" collapsed="false">
      <c r="A1777" s="0" t="s">
        <v>4896</v>
      </c>
      <c r="B1777" s="20" t="s">
        <v>27</v>
      </c>
      <c r="C1777" s="0" t="s">
        <v>4897</v>
      </c>
      <c r="D1777" s="0" t="s">
        <v>4898</v>
      </c>
      <c r="E1777" s="0" t="s">
        <v>2412</v>
      </c>
      <c r="F1777" s="0" t="s">
        <v>4868</v>
      </c>
      <c r="G1777" s="0" t="s">
        <v>32</v>
      </c>
      <c r="H1777" s="0" t="s">
        <v>33</v>
      </c>
      <c r="I1777" s="16" t="n">
        <v>0.809</v>
      </c>
      <c r="J1777" s="0" t="str">
        <f aca="false">E1777&amp;F1777</f>
        <v>RFJD</v>
      </c>
      <c r="K1777" s="0" t="n">
        <f aca="false">VLOOKUP(J:J,PGVSS!E:F,2,FALSE())</f>
        <v>0.3</v>
      </c>
      <c r="L1777" s="17" t="n">
        <f aca="false">VLOOKUP(J:J,PGVSS!G:H,2,FALSE())</f>
        <v>0.65</v>
      </c>
      <c r="M1777" s="0" t="n">
        <f aca="false">ROUND((+I1777*L1777),4)</f>
        <v>0.5259</v>
      </c>
    </row>
    <row r="1778" customFormat="false" ht="12.5" hidden="false" customHeight="false" outlineLevel="0" collapsed="false">
      <c r="A1778" s="0" t="s">
        <v>4899</v>
      </c>
      <c r="B1778" s="20" t="s">
        <v>27</v>
      </c>
      <c r="C1778" s="0" t="s">
        <v>4900</v>
      </c>
      <c r="D1778" s="0" t="s">
        <v>4901</v>
      </c>
      <c r="E1778" s="0" t="s">
        <v>2412</v>
      </c>
      <c r="F1778" s="0" t="s">
        <v>4868</v>
      </c>
      <c r="G1778" s="0" t="s">
        <v>32</v>
      </c>
      <c r="H1778" s="0" t="s">
        <v>33</v>
      </c>
      <c r="I1778" s="16" t="n">
        <v>0.414</v>
      </c>
      <c r="J1778" s="0" t="str">
        <f aca="false">E1778&amp;F1778</f>
        <v>RFJD</v>
      </c>
      <c r="K1778" s="0" t="n">
        <f aca="false">VLOOKUP(J:J,PGVSS!E:F,2,FALSE())</f>
        <v>0.3</v>
      </c>
      <c r="L1778" s="17" t="n">
        <f aca="false">VLOOKUP(J:J,PGVSS!G:H,2,FALSE())</f>
        <v>0.65</v>
      </c>
      <c r="M1778" s="0" t="n">
        <f aca="false">ROUND((+I1778*L1778),4)</f>
        <v>0.2691</v>
      </c>
    </row>
    <row r="1779" customFormat="false" ht="12.5" hidden="false" customHeight="false" outlineLevel="0" collapsed="false">
      <c r="A1779" s="0" t="s">
        <v>4902</v>
      </c>
      <c r="B1779" s="20" t="s">
        <v>27</v>
      </c>
      <c r="C1779" s="0" t="s">
        <v>4903</v>
      </c>
      <c r="D1779" s="0" t="s">
        <v>4904</v>
      </c>
      <c r="E1779" s="0" t="s">
        <v>2412</v>
      </c>
      <c r="F1779" s="0" t="s">
        <v>4868</v>
      </c>
      <c r="G1779" s="0" t="s">
        <v>32</v>
      </c>
      <c r="H1779" s="0" t="s">
        <v>33</v>
      </c>
      <c r="I1779" s="16" t="n">
        <v>0.856</v>
      </c>
      <c r="J1779" s="0" t="str">
        <f aca="false">E1779&amp;F1779</f>
        <v>RFJD</v>
      </c>
      <c r="K1779" s="0" t="n">
        <f aca="false">VLOOKUP(J:J,PGVSS!E:F,2,FALSE())</f>
        <v>0.3</v>
      </c>
      <c r="L1779" s="17" t="n">
        <f aca="false">VLOOKUP(J:J,PGVSS!G:H,2,FALSE())</f>
        <v>0.65</v>
      </c>
      <c r="M1779" s="0" t="n">
        <f aca="false">ROUND((+I1779*L1779),4)</f>
        <v>0.5564</v>
      </c>
    </row>
    <row r="1780" customFormat="false" ht="12.5" hidden="false" customHeight="false" outlineLevel="0" collapsed="false">
      <c r="A1780" s="0" t="s">
        <v>4905</v>
      </c>
      <c r="B1780" s="20" t="s">
        <v>27</v>
      </c>
      <c r="C1780" s="0" t="s">
        <v>4906</v>
      </c>
      <c r="D1780" s="0" t="s">
        <v>4907</v>
      </c>
      <c r="E1780" s="0" t="s">
        <v>2412</v>
      </c>
      <c r="F1780" s="0" t="s">
        <v>4868</v>
      </c>
      <c r="G1780" s="0" t="s">
        <v>32</v>
      </c>
      <c r="H1780" s="0" t="s">
        <v>33</v>
      </c>
      <c r="I1780" s="16" t="n">
        <v>0.448</v>
      </c>
      <c r="J1780" s="0" t="str">
        <f aca="false">E1780&amp;F1780</f>
        <v>RFJD</v>
      </c>
      <c r="K1780" s="0" t="n">
        <f aca="false">VLOOKUP(J:J,PGVSS!E:F,2,FALSE())</f>
        <v>0.3</v>
      </c>
      <c r="L1780" s="17" t="n">
        <f aca="false">VLOOKUP(J:J,PGVSS!G:H,2,FALSE())</f>
        <v>0.65</v>
      </c>
      <c r="M1780" s="0" t="n">
        <f aca="false">ROUND((+I1780*L1780),4)</f>
        <v>0.2912</v>
      </c>
    </row>
    <row r="1781" customFormat="false" ht="12.5" hidden="false" customHeight="false" outlineLevel="0" collapsed="false">
      <c r="A1781" s="0" t="s">
        <v>4908</v>
      </c>
      <c r="B1781" s="20" t="s">
        <v>27</v>
      </c>
      <c r="C1781" s="0" t="s">
        <v>4909</v>
      </c>
      <c r="D1781" s="0" t="s">
        <v>4910</v>
      </c>
      <c r="E1781" s="0" t="s">
        <v>2412</v>
      </c>
      <c r="F1781" s="0" t="s">
        <v>4868</v>
      </c>
      <c r="G1781" s="0" t="s">
        <v>32</v>
      </c>
      <c r="H1781" s="0" t="s">
        <v>33</v>
      </c>
      <c r="I1781" s="16" t="n">
        <v>0.843</v>
      </c>
      <c r="J1781" s="0" t="str">
        <f aca="false">E1781&amp;F1781</f>
        <v>RFJD</v>
      </c>
      <c r="K1781" s="0" t="n">
        <f aca="false">VLOOKUP(J:J,PGVSS!E:F,2,FALSE())</f>
        <v>0.3</v>
      </c>
      <c r="L1781" s="17" t="n">
        <f aca="false">VLOOKUP(J:J,PGVSS!G:H,2,FALSE())</f>
        <v>0.65</v>
      </c>
      <c r="M1781" s="0" t="n">
        <f aca="false">ROUND((+I1781*L1781),4)</f>
        <v>0.548</v>
      </c>
    </row>
    <row r="1782" customFormat="false" ht="12.5" hidden="false" customHeight="false" outlineLevel="0" collapsed="false">
      <c r="A1782" s="0" t="s">
        <v>4911</v>
      </c>
      <c r="B1782" s="20" t="s">
        <v>27</v>
      </c>
      <c r="C1782" s="0" t="s">
        <v>4912</v>
      </c>
      <c r="D1782" s="0" t="s">
        <v>4913</v>
      </c>
      <c r="E1782" s="0" t="s">
        <v>2412</v>
      </c>
      <c r="F1782" s="0" t="s">
        <v>4868</v>
      </c>
      <c r="G1782" s="0" t="s">
        <v>32</v>
      </c>
      <c r="H1782" s="0" t="s">
        <v>33</v>
      </c>
      <c r="I1782" s="16" t="n">
        <v>0.814</v>
      </c>
      <c r="J1782" s="0" t="str">
        <f aca="false">E1782&amp;F1782</f>
        <v>RFJD</v>
      </c>
      <c r="K1782" s="0" t="n">
        <f aca="false">VLOOKUP(J:J,PGVSS!E:F,2,FALSE())</f>
        <v>0.3</v>
      </c>
      <c r="L1782" s="17" t="n">
        <f aca="false">VLOOKUP(J:J,PGVSS!G:H,2,FALSE())</f>
        <v>0.65</v>
      </c>
      <c r="M1782" s="0" t="n">
        <f aca="false">ROUND((+I1782*L1782),4)</f>
        <v>0.5291</v>
      </c>
    </row>
    <row r="1783" customFormat="false" ht="12.5" hidden="false" customHeight="false" outlineLevel="0" collapsed="false">
      <c r="A1783" s="0" t="s">
        <v>4914</v>
      </c>
      <c r="B1783" s="20" t="s">
        <v>27</v>
      </c>
      <c r="C1783" s="0" t="s">
        <v>4915</v>
      </c>
      <c r="D1783" s="0" t="s">
        <v>4916</v>
      </c>
      <c r="E1783" s="0" t="s">
        <v>2412</v>
      </c>
      <c r="F1783" s="0" t="s">
        <v>4868</v>
      </c>
      <c r="G1783" s="0" t="s">
        <v>32</v>
      </c>
      <c r="H1783" s="0" t="s">
        <v>33</v>
      </c>
      <c r="I1783" s="16" t="n">
        <v>0.492</v>
      </c>
      <c r="J1783" s="0" t="str">
        <f aca="false">E1783&amp;F1783</f>
        <v>RFJD</v>
      </c>
      <c r="K1783" s="0" t="n">
        <f aca="false">VLOOKUP(J:J,PGVSS!E:F,2,FALSE())</f>
        <v>0.3</v>
      </c>
      <c r="L1783" s="17" t="n">
        <f aca="false">VLOOKUP(J:J,PGVSS!G:H,2,FALSE())</f>
        <v>0.65</v>
      </c>
      <c r="M1783" s="0" t="n">
        <f aca="false">ROUND((+I1783*L1783),4)</f>
        <v>0.3198</v>
      </c>
    </row>
    <row r="1784" customFormat="false" ht="12.5" hidden="false" customHeight="false" outlineLevel="0" collapsed="false">
      <c r="A1784" s="0" t="s">
        <v>4917</v>
      </c>
      <c r="B1784" s="20" t="s">
        <v>27</v>
      </c>
      <c r="C1784" s="0" t="s">
        <v>4918</v>
      </c>
      <c r="D1784" s="0" t="s">
        <v>4919</v>
      </c>
      <c r="E1784" s="0" t="s">
        <v>2412</v>
      </c>
      <c r="F1784" s="0" t="s">
        <v>4868</v>
      </c>
      <c r="G1784" s="0" t="s">
        <v>32</v>
      </c>
      <c r="H1784" s="0" t="s">
        <v>33</v>
      </c>
      <c r="I1784" s="16" t="n">
        <v>0.832</v>
      </c>
      <c r="J1784" s="0" t="str">
        <f aca="false">E1784&amp;F1784</f>
        <v>RFJD</v>
      </c>
      <c r="K1784" s="0" t="n">
        <f aca="false">VLOOKUP(J:J,PGVSS!E:F,2,FALSE())</f>
        <v>0.3</v>
      </c>
      <c r="L1784" s="17" t="n">
        <f aca="false">VLOOKUP(J:J,PGVSS!G:H,2,FALSE())</f>
        <v>0.65</v>
      </c>
      <c r="M1784" s="0" t="n">
        <f aca="false">ROUND((+I1784*L1784),4)</f>
        <v>0.5408</v>
      </c>
    </row>
    <row r="1785" customFormat="false" ht="12.5" hidden="false" customHeight="false" outlineLevel="0" collapsed="false">
      <c r="A1785" s="0" t="s">
        <v>4920</v>
      </c>
      <c r="B1785" s="20" t="s">
        <v>27</v>
      </c>
      <c r="C1785" s="0" t="s">
        <v>4921</v>
      </c>
      <c r="D1785" s="0" t="s">
        <v>4922</v>
      </c>
      <c r="E1785" s="0" t="s">
        <v>2412</v>
      </c>
      <c r="F1785" s="0" t="s">
        <v>4868</v>
      </c>
      <c r="G1785" s="0" t="s">
        <v>32</v>
      </c>
      <c r="H1785" s="0" t="s">
        <v>33</v>
      </c>
      <c r="I1785" s="16" t="n">
        <v>0.438</v>
      </c>
      <c r="J1785" s="0" t="str">
        <f aca="false">E1785&amp;F1785</f>
        <v>RFJD</v>
      </c>
      <c r="K1785" s="0" t="n">
        <f aca="false">VLOOKUP(J:J,PGVSS!E:F,2,FALSE())</f>
        <v>0.3</v>
      </c>
      <c r="L1785" s="17" t="n">
        <f aca="false">VLOOKUP(J:J,PGVSS!G:H,2,FALSE())</f>
        <v>0.65</v>
      </c>
      <c r="M1785" s="0" t="n">
        <f aca="false">ROUND((+I1785*L1785),4)</f>
        <v>0.2847</v>
      </c>
    </row>
    <row r="1786" customFormat="false" ht="12.5" hidden="false" customHeight="false" outlineLevel="0" collapsed="false">
      <c r="A1786" s="0" t="s">
        <v>4923</v>
      </c>
      <c r="B1786" s="20" t="s">
        <v>27</v>
      </c>
      <c r="C1786" s="0" t="s">
        <v>4924</v>
      </c>
      <c r="D1786" s="0" t="s">
        <v>4925</v>
      </c>
      <c r="E1786" s="0" t="s">
        <v>2412</v>
      </c>
      <c r="F1786" s="0" t="s">
        <v>4868</v>
      </c>
      <c r="G1786" s="0" t="s">
        <v>32</v>
      </c>
      <c r="H1786" s="0" t="s">
        <v>33</v>
      </c>
      <c r="I1786" s="16" t="n">
        <v>0.565</v>
      </c>
      <c r="J1786" s="0" t="str">
        <f aca="false">E1786&amp;F1786</f>
        <v>RFJD</v>
      </c>
      <c r="K1786" s="0" t="n">
        <f aca="false">VLOOKUP(J:J,PGVSS!E:F,2,FALSE())</f>
        <v>0.3</v>
      </c>
      <c r="L1786" s="17" t="n">
        <f aca="false">VLOOKUP(J:J,PGVSS!G:H,2,FALSE())</f>
        <v>0.65</v>
      </c>
      <c r="M1786" s="0" t="n">
        <f aca="false">ROUND((+I1786*L1786),4)</f>
        <v>0.3673</v>
      </c>
    </row>
    <row r="1787" customFormat="false" ht="12.5" hidden="false" customHeight="false" outlineLevel="0" collapsed="false">
      <c r="A1787" s="0" t="s">
        <v>4926</v>
      </c>
      <c r="B1787" s="20" t="s">
        <v>27</v>
      </c>
      <c r="C1787" s="0" t="s">
        <v>4927</v>
      </c>
      <c r="D1787" s="0" t="s">
        <v>4928</v>
      </c>
      <c r="E1787" s="0" t="s">
        <v>2412</v>
      </c>
      <c r="F1787" s="0" t="s">
        <v>4868</v>
      </c>
      <c r="G1787" s="0" t="s">
        <v>32</v>
      </c>
      <c r="H1787" s="0" t="s">
        <v>33</v>
      </c>
      <c r="I1787" s="16" t="n">
        <v>0.824</v>
      </c>
      <c r="J1787" s="0" t="str">
        <f aca="false">E1787&amp;F1787</f>
        <v>RFJD</v>
      </c>
      <c r="K1787" s="0" t="n">
        <f aca="false">VLOOKUP(J:J,PGVSS!E:F,2,FALSE())</f>
        <v>0.3</v>
      </c>
      <c r="L1787" s="17" t="n">
        <f aca="false">VLOOKUP(J:J,PGVSS!G:H,2,FALSE())</f>
        <v>0.65</v>
      </c>
      <c r="M1787" s="0" t="n">
        <f aca="false">ROUND((+I1787*L1787),4)</f>
        <v>0.5356</v>
      </c>
    </row>
    <row r="1788" customFormat="false" ht="12.5" hidden="false" customHeight="false" outlineLevel="0" collapsed="false">
      <c r="A1788" s="0" t="s">
        <v>4929</v>
      </c>
      <c r="B1788" s="20" t="s">
        <v>27</v>
      </c>
      <c r="C1788" s="0" t="s">
        <v>4930</v>
      </c>
      <c r="D1788" s="0" t="s">
        <v>4931</v>
      </c>
      <c r="E1788" s="0" t="s">
        <v>2412</v>
      </c>
      <c r="F1788" s="0" t="s">
        <v>4868</v>
      </c>
      <c r="G1788" s="0" t="s">
        <v>32</v>
      </c>
      <c r="H1788" s="0" t="s">
        <v>33</v>
      </c>
      <c r="I1788" s="16" t="n">
        <v>0.605</v>
      </c>
      <c r="J1788" s="0" t="str">
        <f aca="false">E1788&amp;F1788</f>
        <v>RFJD</v>
      </c>
      <c r="K1788" s="0" t="n">
        <f aca="false">VLOOKUP(J:J,PGVSS!E:F,2,FALSE())</f>
        <v>0.3</v>
      </c>
      <c r="L1788" s="17" t="n">
        <f aca="false">VLOOKUP(J:J,PGVSS!G:H,2,FALSE())</f>
        <v>0.65</v>
      </c>
      <c r="M1788" s="0" t="n">
        <f aca="false">ROUND((+I1788*L1788),4)</f>
        <v>0.3933</v>
      </c>
    </row>
    <row r="1789" customFormat="false" ht="12.5" hidden="false" customHeight="false" outlineLevel="0" collapsed="false">
      <c r="A1789" s="0" t="s">
        <v>4932</v>
      </c>
      <c r="B1789" s="20" t="s">
        <v>27</v>
      </c>
      <c r="C1789" s="0" t="s">
        <v>4933</v>
      </c>
      <c r="D1789" s="0" t="s">
        <v>4934</v>
      </c>
      <c r="E1789" s="0" t="s">
        <v>2412</v>
      </c>
      <c r="F1789" s="0" t="s">
        <v>4868</v>
      </c>
      <c r="G1789" s="0" t="s">
        <v>32</v>
      </c>
      <c r="H1789" s="0" t="s">
        <v>33</v>
      </c>
      <c r="I1789" s="16" t="n">
        <v>0.5</v>
      </c>
      <c r="J1789" s="0" t="str">
        <f aca="false">E1789&amp;F1789</f>
        <v>RFJD</v>
      </c>
      <c r="K1789" s="0" t="n">
        <f aca="false">VLOOKUP(J:J,PGVSS!E:F,2,FALSE())</f>
        <v>0.3</v>
      </c>
      <c r="L1789" s="17" t="n">
        <f aca="false">VLOOKUP(J:J,PGVSS!G:H,2,FALSE())</f>
        <v>0.65</v>
      </c>
      <c r="M1789" s="0" t="n">
        <f aca="false">ROUND((+I1789*L1789),4)</f>
        <v>0.325</v>
      </c>
    </row>
    <row r="1790" customFormat="false" ht="12.5" hidden="false" customHeight="false" outlineLevel="0" collapsed="false">
      <c r="A1790" s="0" t="s">
        <v>4935</v>
      </c>
      <c r="B1790" s="20" t="s">
        <v>27</v>
      </c>
      <c r="C1790" s="0" t="s">
        <v>4936</v>
      </c>
      <c r="D1790" s="0" t="s">
        <v>4937</v>
      </c>
      <c r="E1790" s="0" t="s">
        <v>2412</v>
      </c>
      <c r="F1790" s="0" t="s">
        <v>4868</v>
      </c>
      <c r="G1790" s="0" t="s">
        <v>32</v>
      </c>
      <c r="H1790" s="0" t="s">
        <v>33</v>
      </c>
      <c r="I1790" s="16" t="n">
        <v>0.814</v>
      </c>
      <c r="J1790" s="0" t="str">
        <f aca="false">E1790&amp;F1790</f>
        <v>RFJD</v>
      </c>
      <c r="K1790" s="0" t="n">
        <f aca="false">VLOOKUP(J:J,PGVSS!E:F,2,FALSE())</f>
        <v>0.3</v>
      </c>
      <c r="L1790" s="17" t="n">
        <f aca="false">VLOOKUP(J:J,PGVSS!G:H,2,FALSE())</f>
        <v>0.65</v>
      </c>
      <c r="M1790" s="0" t="n">
        <f aca="false">ROUND((+I1790*L1790),4)</f>
        <v>0.5291</v>
      </c>
    </row>
    <row r="1791" customFormat="false" ht="12.5" hidden="false" customHeight="false" outlineLevel="0" collapsed="false">
      <c r="A1791" s="0" t="s">
        <v>4938</v>
      </c>
      <c r="B1791" s="20" t="s">
        <v>27</v>
      </c>
      <c r="C1791" s="0" t="s">
        <v>4939</v>
      </c>
      <c r="D1791" s="0" t="s">
        <v>4940</v>
      </c>
      <c r="E1791" s="0" t="s">
        <v>2412</v>
      </c>
      <c r="F1791" s="0" t="s">
        <v>4868</v>
      </c>
      <c r="G1791" s="0" t="s">
        <v>32</v>
      </c>
      <c r="H1791" s="0" t="s">
        <v>33</v>
      </c>
      <c r="I1791" s="16" t="n">
        <v>0.339</v>
      </c>
      <c r="J1791" s="0" t="str">
        <f aca="false">E1791&amp;F1791</f>
        <v>RFJD</v>
      </c>
      <c r="K1791" s="0" t="n">
        <f aca="false">VLOOKUP(J:J,PGVSS!E:F,2,FALSE())</f>
        <v>0.3</v>
      </c>
      <c r="L1791" s="17" t="n">
        <f aca="false">VLOOKUP(J:J,PGVSS!G:H,2,FALSE())</f>
        <v>0.65</v>
      </c>
      <c r="M1791" s="0" t="n">
        <f aca="false">ROUND((+I1791*L1791),4)</f>
        <v>0.2204</v>
      </c>
    </row>
    <row r="1792" customFormat="false" ht="12.5" hidden="false" customHeight="false" outlineLevel="0" collapsed="false">
      <c r="A1792" s="0" t="s">
        <v>4941</v>
      </c>
      <c r="B1792" s="20" t="s">
        <v>27</v>
      </c>
      <c r="C1792" s="0" t="s">
        <v>4942</v>
      </c>
      <c r="D1792" s="0" t="s">
        <v>4943</v>
      </c>
      <c r="E1792" s="0" t="s">
        <v>2412</v>
      </c>
      <c r="F1792" s="0" t="s">
        <v>4868</v>
      </c>
      <c r="G1792" s="0" t="s">
        <v>32</v>
      </c>
      <c r="H1792" s="0" t="s">
        <v>33</v>
      </c>
      <c r="I1792" s="16" t="n">
        <v>0.46</v>
      </c>
      <c r="J1792" s="0" t="str">
        <f aca="false">E1792&amp;F1792</f>
        <v>RFJD</v>
      </c>
      <c r="K1792" s="0" t="n">
        <f aca="false">VLOOKUP(J:J,PGVSS!E:F,2,FALSE())</f>
        <v>0.3</v>
      </c>
      <c r="L1792" s="17" t="n">
        <f aca="false">VLOOKUP(J:J,PGVSS!G:H,2,FALSE())</f>
        <v>0.65</v>
      </c>
      <c r="M1792" s="0" t="n">
        <f aca="false">ROUND((+I1792*L1792),4)</f>
        <v>0.299</v>
      </c>
    </row>
    <row r="1793" customFormat="false" ht="12.5" hidden="false" customHeight="false" outlineLevel="0" collapsed="false">
      <c r="A1793" s="0" t="s">
        <v>4944</v>
      </c>
      <c r="B1793" s="20" t="s">
        <v>27</v>
      </c>
      <c r="C1793" s="0" t="s">
        <v>4945</v>
      </c>
      <c r="D1793" s="0" t="s">
        <v>4946</v>
      </c>
      <c r="E1793" s="0" t="s">
        <v>2412</v>
      </c>
      <c r="F1793" s="0" t="s">
        <v>4868</v>
      </c>
      <c r="G1793" s="0" t="s">
        <v>32</v>
      </c>
      <c r="H1793" s="0" t="s">
        <v>33</v>
      </c>
      <c r="I1793" s="16" t="n">
        <v>0.492</v>
      </c>
      <c r="J1793" s="0" t="str">
        <f aca="false">E1793&amp;F1793</f>
        <v>RFJD</v>
      </c>
      <c r="K1793" s="0" t="n">
        <f aca="false">VLOOKUP(J:J,PGVSS!E:F,2,FALSE())</f>
        <v>0.3</v>
      </c>
      <c r="L1793" s="17" t="n">
        <f aca="false">VLOOKUP(J:J,PGVSS!G:H,2,FALSE())</f>
        <v>0.65</v>
      </c>
      <c r="M1793" s="0" t="n">
        <f aca="false">ROUND((+I1793*L1793),4)</f>
        <v>0.3198</v>
      </c>
    </row>
    <row r="1794" customFormat="false" ht="12.5" hidden="false" customHeight="false" outlineLevel="0" collapsed="false">
      <c r="A1794" s="0" t="s">
        <v>4947</v>
      </c>
      <c r="B1794" s="20" t="s">
        <v>27</v>
      </c>
      <c r="C1794" s="0" t="s">
        <v>4948</v>
      </c>
      <c r="D1794" s="0" t="s">
        <v>4949</v>
      </c>
      <c r="E1794" s="0" t="s">
        <v>2412</v>
      </c>
      <c r="F1794" s="0" t="s">
        <v>4868</v>
      </c>
      <c r="G1794" s="0" t="s">
        <v>32</v>
      </c>
      <c r="H1794" s="0" t="s">
        <v>33</v>
      </c>
      <c r="I1794" s="16" t="n">
        <v>0.793</v>
      </c>
      <c r="J1794" s="0" t="str">
        <f aca="false">E1794&amp;F1794</f>
        <v>RFJD</v>
      </c>
      <c r="K1794" s="0" t="n">
        <f aca="false">VLOOKUP(J:J,PGVSS!E:F,2,FALSE())</f>
        <v>0.3</v>
      </c>
      <c r="L1794" s="17" t="n">
        <f aca="false">VLOOKUP(J:J,PGVSS!G:H,2,FALSE())</f>
        <v>0.65</v>
      </c>
      <c r="M1794" s="0" t="n">
        <f aca="false">ROUND((+I1794*L1794),4)</f>
        <v>0.5155</v>
      </c>
    </row>
    <row r="1795" customFormat="false" ht="12.5" hidden="false" customHeight="false" outlineLevel="0" collapsed="false">
      <c r="A1795" s="0" t="s">
        <v>4950</v>
      </c>
      <c r="B1795" s="20" t="s">
        <v>27</v>
      </c>
      <c r="C1795" s="0" t="s">
        <v>4951</v>
      </c>
      <c r="D1795" s="0" t="s">
        <v>4952</v>
      </c>
      <c r="E1795" s="0" t="s">
        <v>2412</v>
      </c>
      <c r="F1795" s="0" t="s">
        <v>4868</v>
      </c>
      <c r="G1795" s="0" t="s">
        <v>32</v>
      </c>
      <c r="H1795" s="0" t="s">
        <v>33</v>
      </c>
      <c r="I1795" s="16" t="n">
        <v>0.809</v>
      </c>
      <c r="J1795" s="0" t="str">
        <f aca="false">E1795&amp;F1795</f>
        <v>RFJD</v>
      </c>
      <c r="K1795" s="0" t="n">
        <f aca="false">VLOOKUP(J:J,PGVSS!E:F,2,FALSE())</f>
        <v>0.3</v>
      </c>
      <c r="L1795" s="17" t="n">
        <f aca="false">VLOOKUP(J:J,PGVSS!G:H,2,FALSE())</f>
        <v>0.65</v>
      </c>
      <c r="M1795" s="0" t="n">
        <f aca="false">ROUND((+I1795*L1795),4)</f>
        <v>0.5259</v>
      </c>
    </row>
    <row r="1796" customFormat="false" ht="12.5" hidden="false" customHeight="false" outlineLevel="0" collapsed="false">
      <c r="A1796" s="0" t="s">
        <v>4953</v>
      </c>
      <c r="B1796" s="20" t="s">
        <v>27</v>
      </c>
      <c r="C1796" s="0" t="s">
        <v>4954</v>
      </c>
      <c r="D1796" s="0" t="s">
        <v>4955</v>
      </c>
      <c r="E1796" s="0" t="s">
        <v>2412</v>
      </c>
      <c r="F1796" s="0" t="s">
        <v>4868</v>
      </c>
      <c r="G1796" s="0" t="s">
        <v>32</v>
      </c>
      <c r="H1796" s="0" t="s">
        <v>33</v>
      </c>
      <c r="I1796" s="16" t="n">
        <v>0.222</v>
      </c>
      <c r="J1796" s="0" t="str">
        <f aca="false">E1796&amp;F1796</f>
        <v>RFJD</v>
      </c>
      <c r="K1796" s="0" t="n">
        <f aca="false">VLOOKUP(J:J,PGVSS!E:F,2,FALSE())</f>
        <v>0.3</v>
      </c>
      <c r="L1796" s="17" t="n">
        <f aca="false">VLOOKUP(J:J,PGVSS!G:H,2,FALSE())</f>
        <v>0.65</v>
      </c>
      <c r="M1796" s="0" t="n">
        <f aca="false">ROUND((+I1796*L1796),4)</f>
        <v>0.1443</v>
      </c>
    </row>
    <row r="1797" customFormat="false" ht="12.5" hidden="false" customHeight="false" outlineLevel="0" collapsed="false">
      <c r="A1797" s="0" t="s">
        <v>4956</v>
      </c>
      <c r="B1797" s="20" t="s">
        <v>27</v>
      </c>
      <c r="C1797" s="0" t="s">
        <v>4957</v>
      </c>
      <c r="D1797" s="0" t="s">
        <v>4958</v>
      </c>
      <c r="E1797" s="0" t="s">
        <v>2412</v>
      </c>
      <c r="F1797" s="0" t="s">
        <v>4868</v>
      </c>
      <c r="G1797" s="0" t="s">
        <v>32</v>
      </c>
      <c r="H1797" s="0" t="s">
        <v>33</v>
      </c>
      <c r="I1797" s="16" t="n">
        <v>0.375</v>
      </c>
      <c r="J1797" s="0" t="str">
        <f aca="false">E1797&amp;F1797</f>
        <v>RFJD</v>
      </c>
      <c r="K1797" s="0" t="n">
        <f aca="false">VLOOKUP(J:J,PGVSS!E:F,2,FALSE())</f>
        <v>0.3</v>
      </c>
      <c r="L1797" s="17" t="n">
        <f aca="false">VLOOKUP(J:J,PGVSS!G:H,2,FALSE())</f>
        <v>0.65</v>
      </c>
      <c r="M1797" s="0" t="n">
        <f aca="false">ROUND((+I1797*L1797),4)</f>
        <v>0.2438</v>
      </c>
    </row>
    <row r="1798" customFormat="false" ht="12.5" hidden="false" customHeight="false" outlineLevel="0" collapsed="false">
      <c r="A1798" s="0" t="s">
        <v>4959</v>
      </c>
      <c r="B1798" s="20" t="s">
        <v>27</v>
      </c>
      <c r="C1798" s="0" t="s">
        <v>4960</v>
      </c>
      <c r="D1798" s="0" t="s">
        <v>4961</v>
      </c>
      <c r="E1798" s="0" t="s">
        <v>2412</v>
      </c>
      <c r="F1798" s="0" t="s">
        <v>4868</v>
      </c>
      <c r="G1798" s="0" t="s">
        <v>32</v>
      </c>
      <c r="H1798" s="0" t="s">
        <v>33</v>
      </c>
      <c r="I1798" s="16" t="n">
        <v>0.231</v>
      </c>
      <c r="J1798" s="0" t="str">
        <f aca="false">E1798&amp;F1798</f>
        <v>RFJD</v>
      </c>
      <c r="K1798" s="0" t="n">
        <f aca="false">VLOOKUP(J:J,PGVSS!E:F,2,FALSE())</f>
        <v>0.3</v>
      </c>
      <c r="L1798" s="17" t="n">
        <f aca="false">VLOOKUP(J:J,PGVSS!G:H,2,FALSE())</f>
        <v>0.65</v>
      </c>
      <c r="M1798" s="0" t="n">
        <f aca="false">ROUND((+I1798*L1798),4)</f>
        <v>0.1502</v>
      </c>
    </row>
    <row r="1799" customFormat="false" ht="12.5" hidden="false" customHeight="false" outlineLevel="0" collapsed="false">
      <c r="A1799" s="0" t="s">
        <v>4962</v>
      </c>
      <c r="B1799" s="20" t="s">
        <v>27</v>
      </c>
      <c r="C1799" s="0" t="s">
        <v>4963</v>
      </c>
      <c r="D1799" s="0" t="s">
        <v>4964</v>
      </c>
      <c r="E1799" s="0" t="s">
        <v>2412</v>
      </c>
      <c r="F1799" s="0" t="s">
        <v>4868</v>
      </c>
      <c r="G1799" s="0" t="s">
        <v>32</v>
      </c>
      <c r="H1799" s="0" t="s">
        <v>33</v>
      </c>
      <c r="I1799" s="16" t="n">
        <v>0.265</v>
      </c>
      <c r="J1799" s="0" t="str">
        <f aca="false">E1799&amp;F1799</f>
        <v>RFJD</v>
      </c>
      <c r="K1799" s="0" t="n">
        <f aca="false">VLOOKUP(J:J,PGVSS!E:F,2,FALSE())</f>
        <v>0.3</v>
      </c>
      <c r="L1799" s="17" t="n">
        <f aca="false">VLOOKUP(J:J,PGVSS!G:H,2,FALSE())</f>
        <v>0.65</v>
      </c>
      <c r="M1799" s="0" t="n">
        <f aca="false">ROUND((+I1799*L1799),4)</f>
        <v>0.1723</v>
      </c>
    </row>
    <row r="1800" customFormat="false" ht="12.5" hidden="false" customHeight="false" outlineLevel="0" collapsed="false">
      <c r="A1800" s="0" t="s">
        <v>4965</v>
      </c>
      <c r="B1800" s="20" t="s">
        <v>27</v>
      </c>
      <c r="C1800" s="0" t="s">
        <v>4966</v>
      </c>
      <c r="D1800" s="0" t="s">
        <v>4967</v>
      </c>
      <c r="E1800" s="0" t="s">
        <v>2412</v>
      </c>
      <c r="F1800" s="0" t="s">
        <v>4868</v>
      </c>
      <c r="G1800" s="0" t="s">
        <v>32</v>
      </c>
      <c r="H1800" s="0" t="s">
        <v>33</v>
      </c>
      <c r="I1800" s="16" t="n">
        <v>0.521</v>
      </c>
      <c r="J1800" s="0" t="str">
        <f aca="false">E1800&amp;F1800</f>
        <v>RFJD</v>
      </c>
      <c r="K1800" s="0" t="n">
        <f aca="false">VLOOKUP(J:J,PGVSS!E:F,2,FALSE())</f>
        <v>0.3</v>
      </c>
      <c r="L1800" s="17" t="n">
        <f aca="false">VLOOKUP(J:J,PGVSS!G:H,2,FALSE())</f>
        <v>0.65</v>
      </c>
      <c r="M1800" s="0" t="n">
        <f aca="false">ROUND((+I1800*L1800),4)</f>
        <v>0.3387</v>
      </c>
    </row>
    <row r="1801" customFormat="false" ht="12.5" hidden="false" customHeight="false" outlineLevel="0" collapsed="false">
      <c r="A1801" s="0" t="s">
        <v>4968</v>
      </c>
      <c r="B1801" s="20" t="s">
        <v>27</v>
      </c>
      <c r="C1801" s="0" t="s">
        <v>4969</v>
      </c>
      <c r="D1801" s="0" t="s">
        <v>4970</v>
      </c>
      <c r="E1801" s="0" t="s">
        <v>2412</v>
      </c>
      <c r="F1801" s="0" t="s">
        <v>4868</v>
      </c>
      <c r="G1801" s="0" t="s">
        <v>32</v>
      </c>
      <c r="H1801" s="0" t="s">
        <v>33</v>
      </c>
      <c r="I1801" s="16" t="n">
        <v>0.33</v>
      </c>
      <c r="J1801" s="0" t="str">
        <f aca="false">E1801&amp;F1801</f>
        <v>RFJD</v>
      </c>
      <c r="K1801" s="0" t="n">
        <f aca="false">VLOOKUP(J:J,PGVSS!E:F,2,FALSE())</f>
        <v>0.3</v>
      </c>
      <c r="L1801" s="17" t="n">
        <f aca="false">VLOOKUP(J:J,PGVSS!G:H,2,FALSE())</f>
        <v>0.65</v>
      </c>
      <c r="M1801" s="0" t="n">
        <f aca="false">ROUND((+I1801*L1801),4)</f>
        <v>0.2145</v>
      </c>
    </row>
    <row r="1802" customFormat="false" ht="12.5" hidden="false" customHeight="false" outlineLevel="0" collapsed="false">
      <c r="A1802" s="0" t="s">
        <v>4971</v>
      </c>
      <c r="B1802" s="20" t="s">
        <v>27</v>
      </c>
      <c r="C1802" s="0" t="s">
        <v>4972</v>
      </c>
      <c r="D1802" s="0" t="s">
        <v>4973</v>
      </c>
      <c r="E1802" s="0" t="s">
        <v>2412</v>
      </c>
      <c r="F1802" s="0" t="s">
        <v>4868</v>
      </c>
      <c r="G1802" s="0" t="s">
        <v>32</v>
      </c>
      <c r="H1802" s="0" t="s">
        <v>33</v>
      </c>
      <c r="I1802" s="16" t="n">
        <v>0.092</v>
      </c>
      <c r="J1802" s="0" t="str">
        <f aca="false">E1802&amp;F1802</f>
        <v>RFJD</v>
      </c>
      <c r="K1802" s="0" t="n">
        <f aca="false">VLOOKUP(J:J,PGVSS!E:F,2,FALSE())</f>
        <v>0.3</v>
      </c>
      <c r="L1802" s="17" t="n">
        <f aca="false">VLOOKUP(J:J,PGVSS!G:H,2,FALSE())</f>
        <v>0.65</v>
      </c>
      <c r="M1802" s="0" t="n">
        <f aca="false">ROUND((+I1802*L1802),4)</f>
        <v>0.0598</v>
      </c>
    </row>
    <row r="1803" customFormat="false" ht="12.5" hidden="false" customHeight="false" outlineLevel="0" collapsed="false">
      <c r="A1803" s="0" t="s">
        <v>4974</v>
      </c>
      <c r="B1803" s="20" t="s">
        <v>27</v>
      </c>
      <c r="C1803" s="0" t="s">
        <v>4975</v>
      </c>
      <c r="D1803" s="0" t="s">
        <v>4976</v>
      </c>
      <c r="E1803" s="0" t="s">
        <v>2412</v>
      </c>
      <c r="F1803" s="0" t="s">
        <v>4868</v>
      </c>
      <c r="G1803" s="0" t="s">
        <v>32</v>
      </c>
      <c r="H1803" s="0" t="s">
        <v>33</v>
      </c>
      <c r="I1803" s="16" t="n">
        <v>0.824</v>
      </c>
      <c r="J1803" s="0" t="str">
        <f aca="false">E1803&amp;F1803</f>
        <v>RFJD</v>
      </c>
      <c r="K1803" s="0" t="n">
        <f aca="false">VLOOKUP(J:J,PGVSS!E:F,2,FALSE())</f>
        <v>0.3</v>
      </c>
      <c r="L1803" s="17" t="n">
        <f aca="false">VLOOKUP(J:J,PGVSS!G:H,2,FALSE())</f>
        <v>0.65</v>
      </c>
      <c r="M1803" s="0" t="n">
        <f aca="false">ROUND((+I1803*L1803),4)</f>
        <v>0.5356</v>
      </c>
    </row>
    <row r="1804" customFormat="false" ht="12.5" hidden="false" customHeight="false" outlineLevel="0" collapsed="false">
      <c r="A1804" s="0" t="s">
        <v>4977</v>
      </c>
      <c r="B1804" s="20" t="s">
        <v>27</v>
      </c>
      <c r="C1804" s="0" t="s">
        <v>4978</v>
      </c>
      <c r="D1804" s="0" t="s">
        <v>4979</v>
      </c>
      <c r="E1804" s="0" t="s">
        <v>2412</v>
      </c>
      <c r="F1804" s="0" t="s">
        <v>4868</v>
      </c>
      <c r="G1804" s="0" t="s">
        <v>32</v>
      </c>
      <c r="H1804" s="0" t="s">
        <v>33</v>
      </c>
      <c r="I1804" s="16" t="n">
        <v>0.824</v>
      </c>
      <c r="J1804" s="0" t="str">
        <f aca="false">E1804&amp;F1804</f>
        <v>RFJD</v>
      </c>
      <c r="K1804" s="0" t="n">
        <f aca="false">VLOOKUP(J:J,PGVSS!E:F,2,FALSE())</f>
        <v>0.3</v>
      </c>
      <c r="L1804" s="17" t="n">
        <f aca="false">VLOOKUP(J:J,PGVSS!G:H,2,FALSE())</f>
        <v>0.65</v>
      </c>
      <c r="M1804" s="0" t="n">
        <f aca="false">ROUND((+I1804*L1804),4)</f>
        <v>0.5356</v>
      </c>
    </row>
    <row r="1805" customFormat="false" ht="12.5" hidden="false" customHeight="false" outlineLevel="0" collapsed="false">
      <c r="A1805" s="0" t="s">
        <v>4980</v>
      </c>
      <c r="B1805" s="20" t="s">
        <v>27</v>
      </c>
      <c r="C1805" s="0" t="s">
        <v>4981</v>
      </c>
      <c r="D1805" s="0" t="s">
        <v>4982</v>
      </c>
      <c r="E1805" s="0" t="s">
        <v>2412</v>
      </c>
      <c r="F1805" s="0" t="s">
        <v>4868</v>
      </c>
      <c r="G1805" s="0" t="s">
        <v>32</v>
      </c>
      <c r="H1805" s="0" t="s">
        <v>33</v>
      </c>
      <c r="I1805" s="16" t="n">
        <v>0.809</v>
      </c>
      <c r="J1805" s="0" t="str">
        <f aca="false">E1805&amp;F1805</f>
        <v>RFJD</v>
      </c>
      <c r="K1805" s="0" t="n">
        <f aca="false">VLOOKUP(J:J,PGVSS!E:F,2,FALSE())</f>
        <v>0.3</v>
      </c>
      <c r="L1805" s="17" t="n">
        <f aca="false">VLOOKUP(J:J,PGVSS!G:H,2,FALSE())</f>
        <v>0.65</v>
      </c>
      <c r="M1805" s="0" t="n">
        <f aca="false">ROUND((+I1805*L1805),4)</f>
        <v>0.5259</v>
      </c>
    </row>
    <row r="1806" customFormat="false" ht="12.5" hidden="false" customHeight="false" outlineLevel="0" collapsed="false">
      <c r="A1806" s="0" t="s">
        <v>4983</v>
      </c>
      <c r="B1806" s="20" t="s">
        <v>27</v>
      </c>
      <c r="C1806" s="0" t="s">
        <v>4984</v>
      </c>
      <c r="D1806" s="0" t="s">
        <v>4874</v>
      </c>
      <c r="E1806" s="0" t="s">
        <v>2412</v>
      </c>
      <c r="F1806" s="0" t="s">
        <v>4868</v>
      </c>
      <c r="G1806" s="0" t="s">
        <v>32</v>
      </c>
      <c r="H1806" s="0" t="s">
        <v>33</v>
      </c>
      <c r="I1806" s="16" t="n">
        <v>0.814</v>
      </c>
      <c r="J1806" s="0" t="str">
        <f aca="false">E1806&amp;F1806</f>
        <v>RFJD</v>
      </c>
      <c r="K1806" s="0" t="n">
        <f aca="false">VLOOKUP(J:J,PGVSS!E:F,2,FALSE())</f>
        <v>0.3</v>
      </c>
      <c r="L1806" s="17" t="n">
        <f aca="false">VLOOKUP(J:J,PGVSS!G:H,2,FALSE())</f>
        <v>0.65</v>
      </c>
      <c r="M1806" s="0" t="n">
        <f aca="false">ROUND((+I1806*L1806),4)</f>
        <v>0.5291</v>
      </c>
    </row>
    <row r="1807" customFormat="false" ht="12.5" hidden="false" customHeight="false" outlineLevel="0" collapsed="false">
      <c r="A1807" s="0" t="s">
        <v>4985</v>
      </c>
      <c r="B1807" s="20" t="s">
        <v>27</v>
      </c>
      <c r="C1807" s="0" t="s">
        <v>4986</v>
      </c>
      <c r="D1807" s="0" t="s">
        <v>4877</v>
      </c>
      <c r="E1807" s="0" t="s">
        <v>2412</v>
      </c>
      <c r="F1807" s="0" t="s">
        <v>4868</v>
      </c>
      <c r="G1807" s="0" t="s">
        <v>32</v>
      </c>
      <c r="H1807" s="0" t="s">
        <v>33</v>
      </c>
      <c r="I1807" s="16" t="n">
        <v>0.824</v>
      </c>
      <c r="J1807" s="0" t="str">
        <f aca="false">E1807&amp;F1807</f>
        <v>RFJD</v>
      </c>
      <c r="K1807" s="0" t="n">
        <f aca="false">VLOOKUP(J:J,PGVSS!E:F,2,FALSE())</f>
        <v>0.3</v>
      </c>
      <c r="L1807" s="17" t="n">
        <f aca="false">VLOOKUP(J:J,PGVSS!G:H,2,FALSE())</f>
        <v>0.65</v>
      </c>
      <c r="M1807" s="0" t="n">
        <f aca="false">ROUND((+I1807*L1807),4)</f>
        <v>0.5356</v>
      </c>
    </row>
    <row r="1808" customFormat="false" ht="12.5" hidden="false" customHeight="false" outlineLevel="0" collapsed="false">
      <c r="A1808" s="0" t="s">
        <v>4987</v>
      </c>
      <c r="B1808" s="20" t="s">
        <v>27</v>
      </c>
      <c r="C1808" s="0" t="s">
        <v>4988</v>
      </c>
      <c r="D1808" s="0" t="s">
        <v>4883</v>
      </c>
      <c r="E1808" s="0" t="s">
        <v>2412</v>
      </c>
      <c r="F1808" s="0" t="s">
        <v>4868</v>
      </c>
      <c r="G1808" s="0" t="s">
        <v>32</v>
      </c>
      <c r="H1808" s="0" t="s">
        <v>33</v>
      </c>
      <c r="I1808" s="16" t="n">
        <v>0.856</v>
      </c>
      <c r="J1808" s="0" t="str">
        <f aca="false">E1808&amp;F1808</f>
        <v>RFJD</v>
      </c>
      <c r="K1808" s="0" t="n">
        <f aca="false">VLOOKUP(J:J,PGVSS!E:F,2,FALSE())</f>
        <v>0.3</v>
      </c>
      <c r="L1808" s="17" t="n">
        <f aca="false">VLOOKUP(J:J,PGVSS!G:H,2,FALSE())</f>
        <v>0.65</v>
      </c>
      <c r="M1808" s="0" t="n">
        <f aca="false">ROUND((+I1808*L1808),4)</f>
        <v>0.5564</v>
      </c>
    </row>
    <row r="1809" customFormat="false" ht="12.5" hidden="false" customHeight="false" outlineLevel="0" collapsed="false">
      <c r="A1809" s="0" t="s">
        <v>4989</v>
      </c>
      <c r="B1809" s="20" t="s">
        <v>27</v>
      </c>
      <c r="C1809" s="0" t="s">
        <v>4990</v>
      </c>
      <c r="D1809" s="0" t="s">
        <v>4898</v>
      </c>
      <c r="E1809" s="0" t="s">
        <v>2412</v>
      </c>
      <c r="F1809" s="0" t="s">
        <v>4868</v>
      </c>
      <c r="G1809" s="0" t="s">
        <v>32</v>
      </c>
      <c r="H1809" s="0" t="s">
        <v>33</v>
      </c>
      <c r="I1809" s="16" t="n">
        <v>0.809</v>
      </c>
      <c r="J1809" s="0" t="str">
        <f aca="false">E1809&amp;F1809</f>
        <v>RFJD</v>
      </c>
      <c r="K1809" s="0" t="n">
        <f aca="false">VLOOKUP(J:J,PGVSS!E:F,2,FALSE())</f>
        <v>0.3</v>
      </c>
      <c r="L1809" s="17" t="n">
        <f aca="false">VLOOKUP(J:J,PGVSS!G:H,2,FALSE())</f>
        <v>0.65</v>
      </c>
      <c r="M1809" s="0" t="n">
        <f aca="false">ROUND((+I1809*L1809),4)</f>
        <v>0.5259</v>
      </c>
    </row>
    <row r="1810" customFormat="false" ht="12.5" hidden="false" customHeight="false" outlineLevel="0" collapsed="false">
      <c r="A1810" s="0" t="s">
        <v>4991</v>
      </c>
      <c r="B1810" s="20" t="s">
        <v>27</v>
      </c>
      <c r="C1810" s="0" t="s">
        <v>4992</v>
      </c>
      <c r="D1810" s="0" t="s">
        <v>4993</v>
      </c>
      <c r="E1810" s="0" t="s">
        <v>2412</v>
      </c>
      <c r="F1810" s="0" t="s">
        <v>4868</v>
      </c>
      <c r="G1810" s="0" t="s">
        <v>32</v>
      </c>
      <c r="H1810" s="0" t="s">
        <v>33</v>
      </c>
      <c r="I1810" s="16" t="n">
        <v>0.824</v>
      </c>
      <c r="J1810" s="0" t="str">
        <f aca="false">E1810&amp;F1810</f>
        <v>RFJD</v>
      </c>
      <c r="K1810" s="0" t="n">
        <f aca="false">VLOOKUP(J:J,PGVSS!E:F,2,FALSE())</f>
        <v>0.3</v>
      </c>
      <c r="L1810" s="17" t="n">
        <f aca="false">VLOOKUP(J:J,PGVSS!G:H,2,FALSE())</f>
        <v>0.65</v>
      </c>
      <c r="M1810" s="0" t="n">
        <f aca="false">ROUND((+I1810*L1810),4)</f>
        <v>0.5356</v>
      </c>
    </row>
    <row r="1811" customFormat="false" ht="12.5" hidden="false" customHeight="false" outlineLevel="0" collapsed="false">
      <c r="A1811" s="0" t="s">
        <v>4994</v>
      </c>
      <c r="B1811" s="20" t="s">
        <v>27</v>
      </c>
      <c r="C1811" s="0" t="s">
        <v>4995</v>
      </c>
      <c r="D1811" s="0" t="s">
        <v>4916</v>
      </c>
      <c r="E1811" s="0" t="s">
        <v>2412</v>
      </c>
      <c r="F1811" s="0" t="s">
        <v>4868</v>
      </c>
      <c r="G1811" s="0" t="s">
        <v>32</v>
      </c>
      <c r="H1811" s="0" t="s">
        <v>33</v>
      </c>
      <c r="I1811" s="16" t="n">
        <v>0.492</v>
      </c>
      <c r="J1811" s="0" t="str">
        <f aca="false">E1811&amp;F1811</f>
        <v>RFJD</v>
      </c>
      <c r="K1811" s="0" t="n">
        <f aca="false">VLOOKUP(J:J,PGVSS!E:F,2,FALSE())</f>
        <v>0.3</v>
      </c>
      <c r="L1811" s="17" t="n">
        <f aca="false">VLOOKUP(J:J,PGVSS!G:H,2,FALSE())</f>
        <v>0.65</v>
      </c>
      <c r="M1811" s="0" t="n">
        <f aca="false">ROUND((+I1811*L1811),4)</f>
        <v>0.3198</v>
      </c>
    </row>
    <row r="1812" customFormat="false" ht="12.5" hidden="false" customHeight="false" outlineLevel="0" collapsed="false">
      <c r="A1812" s="0" t="s">
        <v>4996</v>
      </c>
      <c r="B1812" s="20" t="s">
        <v>27</v>
      </c>
      <c r="C1812" s="0" t="s">
        <v>4997</v>
      </c>
      <c r="D1812" s="0" t="s">
        <v>4919</v>
      </c>
      <c r="E1812" s="0" t="s">
        <v>2412</v>
      </c>
      <c r="F1812" s="0" t="s">
        <v>4868</v>
      </c>
      <c r="G1812" s="0" t="s">
        <v>32</v>
      </c>
      <c r="H1812" s="0" t="s">
        <v>33</v>
      </c>
      <c r="I1812" s="16" t="n">
        <v>0.832</v>
      </c>
      <c r="J1812" s="0" t="str">
        <f aca="false">E1812&amp;F1812</f>
        <v>RFJD</v>
      </c>
      <c r="K1812" s="0" t="n">
        <f aca="false">VLOOKUP(J:J,PGVSS!E:F,2,FALSE())</f>
        <v>0.3</v>
      </c>
      <c r="L1812" s="17" t="n">
        <f aca="false">VLOOKUP(J:J,PGVSS!G:H,2,FALSE())</f>
        <v>0.65</v>
      </c>
      <c r="M1812" s="0" t="n">
        <f aca="false">ROUND((+I1812*L1812),4)</f>
        <v>0.5408</v>
      </c>
    </row>
    <row r="1813" customFormat="false" ht="12.5" hidden="false" customHeight="false" outlineLevel="0" collapsed="false">
      <c r="A1813" s="0" t="s">
        <v>4998</v>
      </c>
      <c r="B1813" s="20" t="s">
        <v>27</v>
      </c>
      <c r="C1813" s="0" t="s">
        <v>4999</v>
      </c>
      <c r="D1813" s="0" t="s">
        <v>5000</v>
      </c>
      <c r="E1813" s="0" t="s">
        <v>2412</v>
      </c>
      <c r="F1813" s="0" t="s">
        <v>4868</v>
      </c>
      <c r="G1813" s="0" t="s">
        <v>32</v>
      </c>
      <c r="H1813" s="0" t="s">
        <v>33</v>
      </c>
      <c r="I1813" s="16" t="n">
        <v>0.646</v>
      </c>
      <c r="J1813" s="0" t="str">
        <f aca="false">E1813&amp;F1813</f>
        <v>RFJD</v>
      </c>
      <c r="K1813" s="0" t="n">
        <f aca="false">VLOOKUP(J:J,PGVSS!E:F,2,FALSE())</f>
        <v>0.3</v>
      </c>
      <c r="L1813" s="17" t="n">
        <f aca="false">VLOOKUP(J:J,PGVSS!G:H,2,FALSE())</f>
        <v>0.65</v>
      </c>
      <c r="M1813" s="0" t="n">
        <f aca="false">ROUND((+I1813*L1813),4)</f>
        <v>0.4199</v>
      </c>
    </row>
    <row r="1814" customFormat="false" ht="12.5" hidden="false" customHeight="false" outlineLevel="0" collapsed="false">
      <c r="A1814" s="0" t="s">
        <v>5001</v>
      </c>
      <c r="B1814" s="20" t="s">
        <v>27</v>
      </c>
      <c r="C1814" s="0" t="s">
        <v>5002</v>
      </c>
      <c r="D1814" s="0" t="s">
        <v>4910</v>
      </c>
      <c r="E1814" s="0" t="s">
        <v>2412</v>
      </c>
      <c r="F1814" s="0" t="s">
        <v>4868</v>
      </c>
      <c r="G1814" s="0" t="s">
        <v>32</v>
      </c>
      <c r="H1814" s="0" t="s">
        <v>33</v>
      </c>
      <c r="I1814" s="16" t="n">
        <v>0.843</v>
      </c>
      <c r="J1814" s="0" t="str">
        <f aca="false">E1814&amp;F1814</f>
        <v>RFJD</v>
      </c>
      <c r="K1814" s="0" t="n">
        <f aca="false">VLOOKUP(J:J,PGVSS!E:F,2,FALSE())</f>
        <v>0.3</v>
      </c>
      <c r="L1814" s="17" t="n">
        <f aca="false">VLOOKUP(J:J,PGVSS!G:H,2,FALSE())</f>
        <v>0.65</v>
      </c>
      <c r="M1814" s="0" t="n">
        <f aca="false">ROUND((+I1814*L1814),4)</f>
        <v>0.548</v>
      </c>
    </row>
    <row r="1815" customFormat="false" ht="12.5" hidden="false" customHeight="false" outlineLevel="0" collapsed="false">
      <c r="A1815" s="0" t="s">
        <v>5003</v>
      </c>
      <c r="B1815" s="20" t="s">
        <v>27</v>
      </c>
      <c r="C1815" s="0" t="s">
        <v>5004</v>
      </c>
      <c r="D1815" s="0" t="s">
        <v>4937</v>
      </c>
      <c r="E1815" s="0" t="s">
        <v>2412</v>
      </c>
      <c r="F1815" s="0" t="s">
        <v>4868</v>
      </c>
      <c r="G1815" s="0" t="s">
        <v>32</v>
      </c>
      <c r="H1815" s="0" t="s">
        <v>33</v>
      </c>
      <c r="I1815" s="16" t="n">
        <v>0.814</v>
      </c>
      <c r="J1815" s="0" t="str">
        <f aca="false">E1815&amp;F1815</f>
        <v>RFJD</v>
      </c>
      <c r="K1815" s="0" t="n">
        <f aca="false">VLOOKUP(J:J,PGVSS!E:F,2,FALSE())</f>
        <v>0.3</v>
      </c>
      <c r="L1815" s="17" t="n">
        <f aca="false">VLOOKUP(J:J,PGVSS!G:H,2,FALSE())</f>
        <v>0.65</v>
      </c>
      <c r="M1815" s="0" t="n">
        <f aca="false">ROUND((+I1815*L1815),4)</f>
        <v>0.5291</v>
      </c>
    </row>
    <row r="1816" customFormat="false" ht="12.5" hidden="false" customHeight="false" outlineLevel="0" collapsed="false">
      <c r="A1816" s="0" t="s">
        <v>5005</v>
      </c>
      <c r="B1816" s="20" t="s">
        <v>27</v>
      </c>
      <c r="C1816" s="0" t="s">
        <v>5006</v>
      </c>
      <c r="D1816" s="0" t="s">
        <v>4943</v>
      </c>
      <c r="E1816" s="0" t="s">
        <v>2412</v>
      </c>
      <c r="F1816" s="0" t="s">
        <v>4868</v>
      </c>
      <c r="G1816" s="0" t="s">
        <v>32</v>
      </c>
      <c r="H1816" s="0" t="s">
        <v>33</v>
      </c>
      <c r="I1816" s="16" t="n">
        <v>0.46</v>
      </c>
      <c r="J1816" s="0" t="str">
        <f aca="false">E1816&amp;F1816</f>
        <v>RFJD</v>
      </c>
      <c r="K1816" s="0" t="n">
        <f aca="false">VLOOKUP(J:J,PGVSS!E:F,2,FALSE())</f>
        <v>0.3</v>
      </c>
      <c r="L1816" s="17" t="n">
        <f aca="false">VLOOKUP(J:J,PGVSS!G:H,2,FALSE())</f>
        <v>0.65</v>
      </c>
      <c r="M1816" s="0" t="n">
        <f aca="false">ROUND((+I1816*L1816),4)</f>
        <v>0.299</v>
      </c>
    </row>
    <row r="1817" customFormat="false" ht="12.5" hidden="false" customHeight="false" outlineLevel="0" collapsed="false">
      <c r="A1817" s="0" t="s">
        <v>5007</v>
      </c>
      <c r="B1817" s="20" t="s">
        <v>27</v>
      </c>
      <c r="C1817" s="0" t="s">
        <v>5008</v>
      </c>
      <c r="D1817" s="0" t="s">
        <v>4967</v>
      </c>
      <c r="E1817" s="0" t="s">
        <v>2412</v>
      </c>
      <c r="F1817" s="0" t="s">
        <v>4868</v>
      </c>
      <c r="G1817" s="0" t="s">
        <v>32</v>
      </c>
      <c r="H1817" s="0" t="s">
        <v>33</v>
      </c>
      <c r="I1817" s="16" t="n">
        <v>0.521</v>
      </c>
      <c r="J1817" s="0" t="str">
        <f aca="false">E1817&amp;F1817</f>
        <v>RFJD</v>
      </c>
      <c r="K1817" s="0" t="n">
        <f aca="false">VLOOKUP(J:J,PGVSS!E:F,2,FALSE())</f>
        <v>0.3</v>
      </c>
      <c r="L1817" s="17" t="n">
        <f aca="false">VLOOKUP(J:J,PGVSS!G:H,2,FALSE())</f>
        <v>0.65</v>
      </c>
      <c r="M1817" s="0" t="n">
        <f aca="false">ROUND((+I1817*L1817),4)</f>
        <v>0.3387</v>
      </c>
    </row>
    <row r="1818" customFormat="false" ht="12.5" hidden="false" customHeight="false" outlineLevel="0" collapsed="false">
      <c r="A1818" s="0" t="s">
        <v>5009</v>
      </c>
      <c r="B1818" s="20" t="s">
        <v>27</v>
      </c>
      <c r="C1818" s="0" t="s">
        <v>5010</v>
      </c>
      <c r="D1818" s="0" t="s">
        <v>5011</v>
      </c>
      <c r="E1818" s="0" t="s">
        <v>2412</v>
      </c>
      <c r="F1818" s="0" t="s">
        <v>4868</v>
      </c>
      <c r="G1818" s="0" t="s">
        <v>32</v>
      </c>
      <c r="H1818" s="0" t="s">
        <v>33</v>
      </c>
      <c r="I1818" s="16" t="n">
        <v>0.385</v>
      </c>
      <c r="J1818" s="0" t="str">
        <f aca="false">E1818&amp;F1818</f>
        <v>RFJD</v>
      </c>
      <c r="K1818" s="0" t="n">
        <f aca="false">VLOOKUP(J:J,PGVSS!E:F,2,FALSE())</f>
        <v>0.3</v>
      </c>
      <c r="L1818" s="17" t="n">
        <f aca="false">VLOOKUP(J:J,PGVSS!G:H,2,FALSE())</f>
        <v>0.65</v>
      </c>
      <c r="M1818" s="0" t="n">
        <f aca="false">ROUND((+I1818*L1818),4)</f>
        <v>0.2503</v>
      </c>
    </row>
    <row r="1819" customFormat="false" ht="12.5" hidden="false" customHeight="false" outlineLevel="0" collapsed="false">
      <c r="A1819" s="0" t="s">
        <v>5012</v>
      </c>
      <c r="B1819" s="20" t="s">
        <v>27</v>
      </c>
      <c r="C1819" s="0" t="s">
        <v>5013</v>
      </c>
      <c r="D1819" s="0" t="s">
        <v>5014</v>
      </c>
      <c r="E1819" s="0" t="s">
        <v>2412</v>
      </c>
      <c r="F1819" s="0" t="s">
        <v>4868</v>
      </c>
      <c r="G1819" s="0" t="s">
        <v>32</v>
      </c>
      <c r="H1819" s="0" t="s">
        <v>33</v>
      </c>
      <c r="I1819" s="16" t="n">
        <v>0.605</v>
      </c>
      <c r="J1819" s="0" t="str">
        <f aca="false">E1819&amp;F1819</f>
        <v>RFJD</v>
      </c>
      <c r="K1819" s="0" t="n">
        <f aca="false">VLOOKUP(J:J,PGVSS!E:F,2,FALSE())</f>
        <v>0.3</v>
      </c>
      <c r="L1819" s="17" t="n">
        <f aca="false">VLOOKUP(J:J,PGVSS!G:H,2,FALSE())</f>
        <v>0.65</v>
      </c>
      <c r="M1819" s="0" t="n">
        <f aca="false">ROUND((+I1819*L1819),4)</f>
        <v>0.3933</v>
      </c>
    </row>
    <row r="1820" customFormat="false" ht="12.5" hidden="false" customHeight="false" outlineLevel="0" collapsed="false">
      <c r="A1820" s="0" t="s">
        <v>5015</v>
      </c>
      <c r="B1820" s="20" t="s">
        <v>178</v>
      </c>
      <c r="C1820" s="0" t="s">
        <v>5016</v>
      </c>
      <c r="D1820" s="0" t="s">
        <v>5017</v>
      </c>
      <c r="E1820" s="0" t="s">
        <v>2412</v>
      </c>
      <c r="F1820" s="0" t="s">
        <v>4868</v>
      </c>
      <c r="G1820" s="0" t="s">
        <v>32</v>
      </c>
      <c r="H1820" s="0" t="s">
        <v>33</v>
      </c>
      <c r="I1820" s="16" t="n">
        <v>0.593</v>
      </c>
      <c r="J1820" s="0" t="str">
        <f aca="false">E1820&amp;F1820</f>
        <v>RFJD</v>
      </c>
      <c r="K1820" s="0" t="n">
        <f aca="false">VLOOKUP(J:J,PGVSS!E:F,2,FALSE())</f>
        <v>0.3</v>
      </c>
      <c r="L1820" s="17" t="n">
        <f aca="false">VLOOKUP(J:J,PGVSS!G:H,2,FALSE())</f>
        <v>0.65</v>
      </c>
      <c r="M1820" s="0" t="n">
        <f aca="false">ROUND((+I1820*L1820),4)</f>
        <v>0.3855</v>
      </c>
    </row>
    <row r="1821" customFormat="false" ht="12.5" hidden="false" customHeight="false" outlineLevel="0" collapsed="false">
      <c r="A1821" s="0" t="s">
        <v>5015</v>
      </c>
      <c r="B1821" s="20" t="s">
        <v>1591</v>
      </c>
      <c r="C1821" s="0" t="s">
        <v>5018</v>
      </c>
      <c r="D1821" s="0" t="s">
        <v>5019</v>
      </c>
      <c r="E1821" s="0" t="s">
        <v>2412</v>
      </c>
      <c r="F1821" s="0" t="s">
        <v>4868</v>
      </c>
      <c r="G1821" s="0" t="s">
        <v>32</v>
      </c>
      <c r="H1821" s="0" t="s">
        <v>33</v>
      </c>
      <c r="I1821" s="16" t="n">
        <v>0.328</v>
      </c>
      <c r="J1821" s="0" t="str">
        <f aca="false">E1821&amp;F1821</f>
        <v>RFJD</v>
      </c>
      <c r="K1821" s="0" t="n">
        <f aca="false">VLOOKUP(J:J,PGVSS!E:F,2,FALSE())</f>
        <v>0.3</v>
      </c>
      <c r="L1821" s="17" t="n">
        <f aca="false">VLOOKUP(J:J,PGVSS!G:H,2,FALSE())</f>
        <v>0.65</v>
      </c>
      <c r="M1821" s="0" t="n">
        <f aca="false">ROUND((+I1821*L1821),4)</f>
        <v>0.2132</v>
      </c>
    </row>
    <row r="1822" customFormat="false" ht="12.5" hidden="false" customHeight="false" outlineLevel="0" collapsed="false">
      <c r="A1822" s="0" t="s">
        <v>5015</v>
      </c>
      <c r="B1822" s="20" t="s">
        <v>1594</v>
      </c>
      <c r="C1822" s="0" t="s">
        <v>5020</v>
      </c>
      <c r="D1822" s="0" t="s">
        <v>5021</v>
      </c>
      <c r="E1822" s="0" t="s">
        <v>2412</v>
      </c>
      <c r="F1822" s="0" t="s">
        <v>4868</v>
      </c>
      <c r="G1822" s="0" t="s">
        <v>32</v>
      </c>
      <c r="H1822" s="0" t="s">
        <v>33</v>
      </c>
      <c r="I1822" s="16" t="n">
        <v>0.785</v>
      </c>
      <c r="J1822" s="0" t="str">
        <f aca="false">E1822&amp;F1822</f>
        <v>RFJD</v>
      </c>
      <c r="K1822" s="0" t="n">
        <f aca="false">VLOOKUP(J:J,PGVSS!E:F,2,FALSE())</f>
        <v>0.3</v>
      </c>
      <c r="L1822" s="17" t="n">
        <f aca="false">VLOOKUP(J:J,PGVSS!G:H,2,FALSE())</f>
        <v>0.65</v>
      </c>
      <c r="M1822" s="0" t="n">
        <f aca="false">ROUND((+I1822*L1822),4)</f>
        <v>0.5103</v>
      </c>
    </row>
    <row r="1823" customFormat="false" ht="12.5" hidden="false" customHeight="false" outlineLevel="0" collapsed="false">
      <c r="A1823" s="0" t="s">
        <v>5015</v>
      </c>
      <c r="B1823" s="20" t="s">
        <v>1597</v>
      </c>
      <c r="C1823" s="0" t="s">
        <v>5022</v>
      </c>
      <c r="D1823" s="0" t="s">
        <v>5023</v>
      </c>
      <c r="E1823" s="0" t="s">
        <v>2412</v>
      </c>
      <c r="F1823" s="0" t="s">
        <v>4868</v>
      </c>
      <c r="G1823" s="0" t="s">
        <v>32</v>
      </c>
      <c r="H1823" s="0" t="s">
        <v>33</v>
      </c>
      <c r="I1823" s="16" t="n">
        <v>0.645</v>
      </c>
      <c r="J1823" s="0" t="str">
        <f aca="false">E1823&amp;F1823</f>
        <v>RFJD</v>
      </c>
      <c r="K1823" s="0" t="n">
        <f aca="false">VLOOKUP(J:J,PGVSS!E:F,2,FALSE())</f>
        <v>0.3</v>
      </c>
      <c r="L1823" s="17" t="n">
        <f aca="false">VLOOKUP(J:J,PGVSS!G:H,2,FALSE())</f>
        <v>0.65</v>
      </c>
      <c r="M1823" s="0" t="n">
        <f aca="false">ROUND((+I1823*L1823),4)</f>
        <v>0.4193</v>
      </c>
    </row>
    <row r="1824" customFormat="false" ht="12.5" hidden="false" customHeight="false" outlineLevel="0" collapsed="false">
      <c r="A1824" s="0" t="s">
        <v>5015</v>
      </c>
      <c r="B1824" s="20" t="s">
        <v>1600</v>
      </c>
      <c r="C1824" s="0" t="s">
        <v>5024</v>
      </c>
      <c r="D1824" s="0" t="s">
        <v>5025</v>
      </c>
      <c r="E1824" s="0" t="s">
        <v>2412</v>
      </c>
      <c r="F1824" s="0" t="s">
        <v>4868</v>
      </c>
      <c r="G1824" s="0" t="s">
        <v>32</v>
      </c>
      <c r="H1824" s="0" t="s">
        <v>33</v>
      </c>
      <c r="I1824" s="16" t="n">
        <v>0.58</v>
      </c>
      <c r="J1824" s="0" t="str">
        <f aca="false">E1824&amp;F1824</f>
        <v>RFJD</v>
      </c>
      <c r="K1824" s="0" t="n">
        <f aca="false">VLOOKUP(J:J,PGVSS!E:F,2,FALSE())</f>
        <v>0.3</v>
      </c>
      <c r="L1824" s="17" t="n">
        <f aca="false">VLOOKUP(J:J,PGVSS!G:H,2,FALSE())</f>
        <v>0.65</v>
      </c>
      <c r="M1824" s="0" t="n">
        <f aca="false">ROUND((+I1824*L1824),4)</f>
        <v>0.377</v>
      </c>
    </row>
    <row r="1825" customFormat="false" ht="12.5" hidden="false" customHeight="false" outlineLevel="0" collapsed="false">
      <c r="A1825" s="0" t="s">
        <v>5015</v>
      </c>
      <c r="B1825" s="20" t="s">
        <v>1606</v>
      </c>
      <c r="C1825" s="0" t="s">
        <v>5026</v>
      </c>
      <c r="D1825" s="0" t="s">
        <v>5027</v>
      </c>
      <c r="E1825" s="0" t="s">
        <v>2412</v>
      </c>
      <c r="F1825" s="0" t="s">
        <v>4868</v>
      </c>
      <c r="G1825" s="0" t="s">
        <v>32</v>
      </c>
      <c r="H1825" s="0" t="s">
        <v>33</v>
      </c>
      <c r="I1825" s="16" t="n">
        <v>0.456</v>
      </c>
      <c r="J1825" s="0" t="str">
        <f aca="false">E1825&amp;F1825</f>
        <v>RFJD</v>
      </c>
      <c r="K1825" s="0" t="n">
        <f aca="false">VLOOKUP(J:J,PGVSS!E:F,2,FALSE())</f>
        <v>0.3</v>
      </c>
      <c r="L1825" s="17" t="n">
        <f aca="false">VLOOKUP(J:J,PGVSS!G:H,2,FALSE())</f>
        <v>0.65</v>
      </c>
      <c r="M1825" s="0" t="n">
        <f aca="false">ROUND((+I1825*L1825),4)</f>
        <v>0.2964</v>
      </c>
    </row>
    <row r="1826" customFormat="false" ht="12.5" hidden="false" customHeight="false" outlineLevel="0" collapsed="false">
      <c r="A1826" s="0" t="s">
        <v>5015</v>
      </c>
      <c r="B1826" s="20" t="s">
        <v>2804</v>
      </c>
      <c r="C1826" s="0" t="s">
        <v>5028</v>
      </c>
      <c r="D1826" s="0" t="s">
        <v>5029</v>
      </c>
      <c r="E1826" s="0" t="s">
        <v>2412</v>
      </c>
      <c r="F1826" s="0" t="s">
        <v>4868</v>
      </c>
      <c r="G1826" s="0" t="s">
        <v>32</v>
      </c>
      <c r="H1826" s="0" t="s">
        <v>33</v>
      </c>
      <c r="I1826" s="16" t="n">
        <v>0.147</v>
      </c>
      <c r="J1826" s="0" t="str">
        <f aca="false">E1826&amp;F1826</f>
        <v>RFJD</v>
      </c>
      <c r="K1826" s="0" t="n">
        <f aca="false">VLOOKUP(J:J,PGVSS!E:F,2,FALSE())</f>
        <v>0.3</v>
      </c>
      <c r="L1826" s="17" t="n">
        <f aca="false">VLOOKUP(J:J,PGVSS!G:H,2,FALSE())</f>
        <v>0.65</v>
      </c>
      <c r="M1826" s="0" t="n">
        <f aca="false">ROUND((+I1826*L1826),4)</f>
        <v>0.0956</v>
      </c>
    </row>
    <row r="1827" customFormat="false" ht="12.5" hidden="false" customHeight="false" outlineLevel="0" collapsed="false">
      <c r="A1827" s="0" t="s">
        <v>5015</v>
      </c>
      <c r="B1827" s="20" t="s">
        <v>2807</v>
      </c>
      <c r="C1827" s="0" t="s">
        <v>5030</v>
      </c>
      <c r="D1827" s="0" t="s">
        <v>5031</v>
      </c>
      <c r="E1827" s="0" t="s">
        <v>2412</v>
      </c>
      <c r="F1827" s="0" t="s">
        <v>4868</v>
      </c>
      <c r="G1827" s="0" t="s">
        <v>32</v>
      </c>
      <c r="H1827" s="0" t="s">
        <v>33</v>
      </c>
      <c r="I1827" s="16" t="n">
        <v>0.209</v>
      </c>
      <c r="J1827" s="0" t="str">
        <f aca="false">E1827&amp;F1827</f>
        <v>RFJD</v>
      </c>
      <c r="K1827" s="0" t="n">
        <f aca="false">VLOOKUP(J:J,PGVSS!E:F,2,FALSE())</f>
        <v>0.3</v>
      </c>
      <c r="L1827" s="17" t="n">
        <f aca="false">VLOOKUP(J:J,PGVSS!G:H,2,FALSE())</f>
        <v>0.65</v>
      </c>
      <c r="M1827" s="0" t="n">
        <f aca="false">ROUND((+I1827*L1827),4)</f>
        <v>0.1359</v>
      </c>
    </row>
    <row r="1828" customFormat="false" ht="12.5" hidden="false" customHeight="false" outlineLevel="0" collapsed="false">
      <c r="A1828" s="0" t="s">
        <v>5015</v>
      </c>
      <c r="B1828" s="20" t="s">
        <v>2810</v>
      </c>
      <c r="C1828" s="0" t="s">
        <v>5032</v>
      </c>
      <c r="D1828" s="0" t="s">
        <v>5033</v>
      </c>
      <c r="E1828" s="0" t="s">
        <v>2412</v>
      </c>
      <c r="F1828" s="0" t="s">
        <v>4868</v>
      </c>
      <c r="G1828" s="0" t="s">
        <v>32</v>
      </c>
      <c r="H1828" s="0" t="s">
        <v>33</v>
      </c>
      <c r="I1828" s="16" t="n">
        <v>0.229</v>
      </c>
      <c r="J1828" s="0" t="str">
        <f aca="false">E1828&amp;F1828</f>
        <v>RFJD</v>
      </c>
      <c r="K1828" s="0" t="n">
        <f aca="false">VLOOKUP(J:J,PGVSS!E:F,2,FALSE())</f>
        <v>0.3</v>
      </c>
      <c r="L1828" s="17" t="n">
        <f aca="false">VLOOKUP(J:J,PGVSS!G:H,2,FALSE())</f>
        <v>0.65</v>
      </c>
      <c r="M1828" s="0" t="n">
        <f aca="false">ROUND((+I1828*L1828),4)</f>
        <v>0.1489</v>
      </c>
    </row>
    <row r="1829" customFormat="false" ht="12.5" hidden="false" customHeight="false" outlineLevel="0" collapsed="false">
      <c r="A1829" s="0" t="s">
        <v>5015</v>
      </c>
      <c r="B1829" s="20" t="s">
        <v>183</v>
      </c>
      <c r="C1829" s="0" t="s">
        <v>5034</v>
      </c>
      <c r="D1829" s="0" t="s">
        <v>5035</v>
      </c>
      <c r="E1829" s="0" t="s">
        <v>2412</v>
      </c>
      <c r="F1829" s="0" t="s">
        <v>4868</v>
      </c>
      <c r="G1829" s="0" t="s">
        <v>32</v>
      </c>
      <c r="H1829" s="0" t="s">
        <v>186</v>
      </c>
      <c r="I1829" s="16" t="n">
        <v>1</v>
      </c>
      <c r="J1829" s="0" t="str">
        <f aca="false">E1829&amp;F1829</f>
        <v>RFJD</v>
      </c>
      <c r="K1829" s="0" t="n">
        <f aca="false">VLOOKUP(J:J,PGVSS!E:F,2,FALSE())</f>
        <v>0.3</v>
      </c>
      <c r="L1829" s="17" t="n">
        <f aca="false">VLOOKUP(J:J,PGVSS!G:H,2,FALSE())</f>
        <v>0.65</v>
      </c>
      <c r="M1829" s="0" t="n">
        <f aca="false">ROUND((+I1829*L1829),4)</f>
        <v>0.65</v>
      </c>
    </row>
    <row r="1830" customFormat="false" ht="12.5" hidden="false" customHeight="false" outlineLevel="0" collapsed="false">
      <c r="A1830" s="0" t="s">
        <v>5036</v>
      </c>
      <c r="B1830" s="20" t="s">
        <v>27</v>
      </c>
      <c r="C1830" s="0" t="s">
        <v>5037</v>
      </c>
      <c r="D1830" s="0" t="s">
        <v>5038</v>
      </c>
      <c r="E1830" s="0" t="s">
        <v>2412</v>
      </c>
      <c r="F1830" s="0" t="s">
        <v>4868</v>
      </c>
      <c r="G1830" s="0" t="s">
        <v>32</v>
      </c>
      <c r="H1830" s="0" t="s">
        <v>33</v>
      </c>
      <c r="I1830" s="16" t="n">
        <v>0.645</v>
      </c>
      <c r="J1830" s="0" t="str">
        <f aca="false">E1830&amp;F1830</f>
        <v>RFJD</v>
      </c>
      <c r="K1830" s="0" t="n">
        <f aca="false">VLOOKUP(J:J,PGVSS!E:F,2,FALSE())</f>
        <v>0.3</v>
      </c>
      <c r="L1830" s="17" t="n">
        <f aca="false">VLOOKUP(J:J,PGVSS!G:H,2,FALSE())</f>
        <v>0.65</v>
      </c>
      <c r="M1830" s="0" t="n">
        <f aca="false">ROUND((+I1830*L1830),4)</f>
        <v>0.4193</v>
      </c>
    </row>
    <row r="1831" customFormat="false" ht="12.5" hidden="false" customHeight="false" outlineLevel="0" collapsed="false">
      <c r="A1831" s="0" t="s">
        <v>5039</v>
      </c>
      <c r="B1831" s="20" t="s">
        <v>27</v>
      </c>
      <c r="C1831" s="0" t="s">
        <v>5040</v>
      </c>
      <c r="D1831" s="0" t="s">
        <v>5041</v>
      </c>
      <c r="E1831" s="0" t="s">
        <v>2412</v>
      </c>
      <c r="F1831" s="0" t="s">
        <v>4868</v>
      </c>
      <c r="G1831" s="0" t="s">
        <v>32</v>
      </c>
      <c r="H1831" s="0" t="s">
        <v>33</v>
      </c>
      <c r="I1831" s="16" t="n">
        <v>0.521</v>
      </c>
      <c r="J1831" s="0" t="str">
        <f aca="false">E1831&amp;F1831</f>
        <v>RFJD</v>
      </c>
      <c r="K1831" s="0" t="n">
        <f aca="false">VLOOKUP(J:J,PGVSS!E:F,2,FALSE())</f>
        <v>0.3</v>
      </c>
      <c r="L1831" s="17" t="n">
        <f aca="false">VLOOKUP(J:J,PGVSS!G:H,2,FALSE())</f>
        <v>0.65</v>
      </c>
      <c r="M1831" s="0" t="n">
        <f aca="false">ROUND((+I1831*L1831),4)</f>
        <v>0.3387</v>
      </c>
    </row>
    <row r="1832" customFormat="false" ht="12.5" hidden="false" customHeight="false" outlineLevel="0" collapsed="false">
      <c r="A1832" s="0" t="s">
        <v>5042</v>
      </c>
      <c r="B1832" s="20" t="s">
        <v>27</v>
      </c>
      <c r="C1832" s="0" t="s">
        <v>5043</v>
      </c>
      <c r="D1832" s="0" t="s">
        <v>5044</v>
      </c>
      <c r="E1832" s="0" t="s">
        <v>2412</v>
      </c>
      <c r="F1832" s="0" t="s">
        <v>4868</v>
      </c>
      <c r="G1832" s="0" t="s">
        <v>32</v>
      </c>
      <c r="H1832" s="0" t="s">
        <v>33</v>
      </c>
      <c r="I1832" s="16" t="n">
        <v>0.856</v>
      </c>
      <c r="J1832" s="0" t="str">
        <f aca="false">E1832&amp;F1832</f>
        <v>RFJD</v>
      </c>
      <c r="K1832" s="0" t="n">
        <f aca="false">VLOOKUP(J:J,PGVSS!E:F,2,FALSE())</f>
        <v>0.3</v>
      </c>
      <c r="L1832" s="17" t="n">
        <f aca="false">VLOOKUP(J:J,PGVSS!G:H,2,FALSE())</f>
        <v>0.65</v>
      </c>
      <c r="M1832" s="0" t="n">
        <f aca="false">ROUND((+I1832*L1832),4)</f>
        <v>0.5564</v>
      </c>
    </row>
    <row r="1833" customFormat="false" ht="12.5" hidden="false" customHeight="false" outlineLevel="0" collapsed="false">
      <c r="A1833" s="0" t="s">
        <v>5045</v>
      </c>
      <c r="B1833" s="20" t="s">
        <v>27</v>
      </c>
      <c r="C1833" s="0" t="s">
        <v>5046</v>
      </c>
      <c r="D1833" s="0" t="s">
        <v>4874</v>
      </c>
      <c r="E1833" s="0" t="s">
        <v>2412</v>
      </c>
      <c r="F1833" s="0" t="s">
        <v>4868</v>
      </c>
      <c r="G1833" s="0" t="s">
        <v>32</v>
      </c>
      <c r="H1833" s="0" t="s">
        <v>33</v>
      </c>
      <c r="I1833" s="16" t="n">
        <v>0.814</v>
      </c>
      <c r="J1833" s="0" t="str">
        <f aca="false">E1833&amp;F1833</f>
        <v>RFJD</v>
      </c>
      <c r="K1833" s="0" t="n">
        <f aca="false">VLOOKUP(J:J,PGVSS!E:F,2,FALSE())</f>
        <v>0.3</v>
      </c>
      <c r="L1833" s="17" t="n">
        <f aca="false">VLOOKUP(J:J,PGVSS!G:H,2,FALSE())</f>
        <v>0.65</v>
      </c>
      <c r="M1833" s="0" t="n">
        <f aca="false">ROUND((+I1833*L1833),4)</f>
        <v>0.5291</v>
      </c>
    </row>
    <row r="1834" customFormat="false" ht="12.5" hidden="false" customHeight="false" outlineLevel="0" collapsed="false">
      <c r="A1834" s="0" t="s">
        <v>5047</v>
      </c>
      <c r="B1834" s="20" t="s">
        <v>27</v>
      </c>
      <c r="C1834" s="0" t="s">
        <v>5048</v>
      </c>
      <c r="D1834" s="0" t="s">
        <v>4898</v>
      </c>
      <c r="E1834" s="0" t="s">
        <v>2412</v>
      </c>
      <c r="F1834" s="0" t="s">
        <v>4868</v>
      </c>
      <c r="G1834" s="0" t="s">
        <v>32</v>
      </c>
      <c r="H1834" s="0" t="s">
        <v>33</v>
      </c>
      <c r="I1834" s="16" t="n">
        <v>0.809</v>
      </c>
      <c r="J1834" s="0" t="str">
        <f aca="false">E1834&amp;F1834</f>
        <v>RFJD</v>
      </c>
      <c r="K1834" s="0" t="n">
        <f aca="false">VLOOKUP(J:J,PGVSS!E:F,2,FALSE())</f>
        <v>0.3</v>
      </c>
      <c r="L1834" s="17" t="n">
        <f aca="false">VLOOKUP(J:J,PGVSS!G:H,2,FALSE())</f>
        <v>0.65</v>
      </c>
      <c r="M1834" s="0" t="n">
        <f aca="false">ROUND((+I1834*L1834),4)</f>
        <v>0.5259</v>
      </c>
    </row>
    <row r="1835" customFormat="false" ht="12.5" hidden="false" customHeight="false" outlineLevel="0" collapsed="false">
      <c r="A1835" s="0" t="s">
        <v>5049</v>
      </c>
      <c r="B1835" s="20" t="s">
        <v>27</v>
      </c>
      <c r="C1835" s="0" t="s">
        <v>5050</v>
      </c>
      <c r="D1835" s="0" t="s">
        <v>4877</v>
      </c>
      <c r="E1835" s="0" t="s">
        <v>2412</v>
      </c>
      <c r="F1835" s="0" t="s">
        <v>4868</v>
      </c>
      <c r="G1835" s="0" t="s">
        <v>32</v>
      </c>
      <c r="H1835" s="0" t="s">
        <v>33</v>
      </c>
      <c r="I1835" s="16" t="n">
        <v>0.824</v>
      </c>
      <c r="J1835" s="0" t="str">
        <f aca="false">E1835&amp;F1835</f>
        <v>RFJD</v>
      </c>
      <c r="K1835" s="0" t="n">
        <f aca="false">VLOOKUP(J:J,PGVSS!E:F,2,FALSE())</f>
        <v>0.3</v>
      </c>
      <c r="L1835" s="17" t="n">
        <f aca="false">VLOOKUP(J:J,PGVSS!G:H,2,FALSE())</f>
        <v>0.65</v>
      </c>
      <c r="M1835" s="0" t="n">
        <f aca="false">ROUND((+I1835*L1835),4)</f>
        <v>0.5356</v>
      </c>
    </row>
    <row r="1836" customFormat="false" ht="12.5" hidden="false" customHeight="false" outlineLevel="0" collapsed="false">
      <c r="A1836" s="0" t="s">
        <v>5051</v>
      </c>
      <c r="B1836" s="20" t="s">
        <v>27</v>
      </c>
      <c r="C1836" s="0" t="s">
        <v>5052</v>
      </c>
      <c r="D1836" s="0" t="s">
        <v>4883</v>
      </c>
      <c r="E1836" s="0" t="s">
        <v>2412</v>
      </c>
      <c r="F1836" s="0" t="s">
        <v>4868</v>
      </c>
      <c r="G1836" s="0" t="s">
        <v>32</v>
      </c>
      <c r="H1836" s="0" t="s">
        <v>33</v>
      </c>
      <c r="I1836" s="16" t="n">
        <v>0.856</v>
      </c>
      <c r="J1836" s="0" t="str">
        <f aca="false">E1836&amp;F1836</f>
        <v>RFJD</v>
      </c>
      <c r="K1836" s="0" t="n">
        <f aca="false">VLOOKUP(J:J,PGVSS!E:F,2,FALSE())</f>
        <v>0.3</v>
      </c>
      <c r="L1836" s="17" t="n">
        <f aca="false">VLOOKUP(J:J,PGVSS!G:H,2,FALSE())</f>
        <v>0.65</v>
      </c>
      <c r="M1836" s="0" t="n">
        <f aca="false">ROUND((+I1836*L1836),4)</f>
        <v>0.5564</v>
      </c>
    </row>
    <row r="1837" customFormat="false" ht="12.5" hidden="false" customHeight="false" outlineLevel="0" collapsed="false">
      <c r="A1837" s="0" t="s">
        <v>5053</v>
      </c>
      <c r="B1837" s="20" t="s">
        <v>27</v>
      </c>
      <c r="C1837" s="0" t="s">
        <v>5054</v>
      </c>
      <c r="D1837" s="0" t="s">
        <v>5055</v>
      </c>
      <c r="E1837" s="0" t="s">
        <v>2412</v>
      </c>
      <c r="F1837" s="0" t="s">
        <v>5056</v>
      </c>
      <c r="G1837" s="0" t="s">
        <v>32</v>
      </c>
      <c r="H1837" s="0" t="s">
        <v>33</v>
      </c>
      <c r="I1837" s="16" t="n">
        <v>2.054</v>
      </c>
      <c r="J1837" s="0" t="str">
        <f aca="false">E1837&amp;F1837</f>
        <v>RFJE</v>
      </c>
      <c r="K1837" s="0" t="n">
        <f aca="false">VLOOKUP(J:J,PGVSS!E:F,2,FALSE())</f>
        <v>0.4</v>
      </c>
      <c r="L1837" s="17" t="n">
        <f aca="false">VLOOKUP(J:J,PGVSS!G:H,2,FALSE())</f>
        <v>0.87</v>
      </c>
      <c r="M1837" s="0" t="n">
        <f aca="false">ROUND((+I1837*L1837),4)</f>
        <v>1.787</v>
      </c>
    </row>
    <row r="1838" customFormat="false" ht="12.5" hidden="false" customHeight="false" outlineLevel="0" collapsed="false">
      <c r="A1838" s="0" t="s">
        <v>5057</v>
      </c>
      <c r="B1838" s="20" t="s">
        <v>27</v>
      </c>
      <c r="C1838" s="0" t="s">
        <v>5058</v>
      </c>
      <c r="D1838" s="0" t="s">
        <v>5059</v>
      </c>
      <c r="E1838" s="0" t="s">
        <v>2412</v>
      </c>
      <c r="F1838" s="0" t="s">
        <v>5056</v>
      </c>
      <c r="G1838" s="0" t="s">
        <v>32</v>
      </c>
      <c r="H1838" s="0" t="s">
        <v>33</v>
      </c>
      <c r="I1838" s="16" t="n">
        <v>1.336</v>
      </c>
      <c r="J1838" s="0" t="str">
        <f aca="false">E1838&amp;F1838</f>
        <v>RFJE</v>
      </c>
      <c r="K1838" s="0" t="n">
        <f aca="false">VLOOKUP(J:J,PGVSS!E:F,2,FALSE())</f>
        <v>0.4</v>
      </c>
      <c r="L1838" s="17" t="n">
        <f aca="false">VLOOKUP(J:J,PGVSS!G:H,2,FALSE())</f>
        <v>0.87</v>
      </c>
      <c r="M1838" s="0" t="n">
        <f aca="false">ROUND((+I1838*L1838),4)</f>
        <v>1.1623</v>
      </c>
    </row>
    <row r="1839" customFormat="false" ht="12.5" hidden="false" customHeight="false" outlineLevel="0" collapsed="false">
      <c r="A1839" s="0" t="s">
        <v>5060</v>
      </c>
      <c r="B1839" s="20" t="s">
        <v>27</v>
      </c>
      <c r="C1839" s="0" t="s">
        <v>5061</v>
      </c>
      <c r="D1839" s="0" t="s">
        <v>5062</v>
      </c>
      <c r="E1839" s="0" t="s">
        <v>2412</v>
      </c>
      <c r="F1839" s="0" t="s">
        <v>5056</v>
      </c>
      <c r="G1839" s="0" t="s">
        <v>32</v>
      </c>
      <c r="H1839" s="0" t="s">
        <v>33</v>
      </c>
      <c r="I1839" s="16" t="n">
        <v>1.402</v>
      </c>
      <c r="J1839" s="0" t="str">
        <f aca="false">E1839&amp;F1839</f>
        <v>RFJE</v>
      </c>
      <c r="K1839" s="0" t="n">
        <f aca="false">VLOOKUP(J:J,PGVSS!E:F,2,FALSE())</f>
        <v>0.4</v>
      </c>
      <c r="L1839" s="17" t="n">
        <f aca="false">VLOOKUP(J:J,PGVSS!G:H,2,FALSE())</f>
        <v>0.87</v>
      </c>
      <c r="M1839" s="0" t="n">
        <f aca="false">ROUND((+I1839*L1839),4)</f>
        <v>1.2197</v>
      </c>
    </row>
    <row r="1840" customFormat="false" ht="12.5" hidden="false" customHeight="false" outlineLevel="0" collapsed="false">
      <c r="A1840" s="0" t="s">
        <v>5063</v>
      </c>
      <c r="B1840" s="20" t="s">
        <v>27</v>
      </c>
      <c r="C1840" s="0" t="s">
        <v>5064</v>
      </c>
      <c r="D1840" s="0" t="s">
        <v>5065</v>
      </c>
      <c r="E1840" s="0" t="s">
        <v>2412</v>
      </c>
      <c r="F1840" s="0" t="s">
        <v>5056</v>
      </c>
      <c r="G1840" s="0" t="s">
        <v>32</v>
      </c>
      <c r="H1840" s="0" t="s">
        <v>33</v>
      </c>
      <c r="I1840" s="16" t="n">
        <v>2.133</v>
      </c>
      <c r="J1840" s="0" t="str">
        <f aca="false">E1840&amp;F1840</f>
        <v>RFJE</v>
      </c>
      <c r="K1840" s="0" t="n">
        <f aca="false">VLOOKUP(J:J,PGVSS!E:F,2,FALSE())</f>
        <v>0.4</v>
      </c>
      <c r="L1840" s="17" t="n">
        <f aca="false">VLOOKUP(J:J,PGVSS!G:H,2,FALSE())</f>
        <v>0.87</v>
      </c>
      <c r="M1840" s="0" t="n">
        <f aca="false">ROUND((+I1840*L1840),4)</f>
        <v>1.8557</v>
      </c>
    </row>
    <row r="1841" customFormat="false" ht="12.5" hidden="false" customHeight="false" outlineLevel="0" collapsed="false">
      <c r="A1841" s="0" t="s">
        <v>5066</v>
      </c>
      <c r="B1841" s="20" t="s">
        <v>27</v>
      </c>
      <c r="C1841" s="0" t="s">
        <v>5067</v>
      </c>
      <c r="D1841" s="0" t="s">
        <v>5068</v>
      </c>
      <c r="E1841" s="0" t="s">
        <v>2412</v>
      </c>
      <c r="F1841" s="0" t="s">
        <v>5056</v>
      </c>
      <c r="G1841" s="0" t="s">
        <v>32</v>
      </c>
      <c r="H1841" s="0" t="s">
        <v>33</v>
      </c>
      <c r="I1841" s="16" t="n">
        <v>1.637</v>
      </c>
      <c r="J1841" s="0" t="str">
        <f aca="false">E1841&amp;F1841</f>
        <v>RFJE</v>
      </c>
      <c r="K1841" s="0" t="n">
        <f aca="false">VLOOKUP(J:J,PGVSS!E:F,2,FALSE())</f>
        <v>0.4</v>
      </c>
      <c r="L1841" s="17" t="n">
        <f aca="false">VLOOKUP(J:J,PGVSS!G:H,2,FALSE())</f>
        <v>0.87</v>
      </c>
      <c r="M1841" s="0" t="n">
        <f aca="false">ROUND((+I1841*L1841),4)</f>
        <v>1.4242</v>
      </c>
    </row>
    <row r="1842" customFormat="false" ht="12.5" hidden="false" customHeight="false" outlineLevel="0" collapsed="false">
      <c r="A1842" s="0" t="s">
        <v>5069</v>
      </c>
      <c r="B1842" s="20" t="s">
        <v>183</v>
      </c>
      <c r="C1842" s="0" t="s">
        <v>5070</v>
      </c>
      <c r="D1842" s="0" t="s">
        <v>5071</v>
      </c>
      <c r="E1842" s="0" t="s">
        <v>2412</v>
      </c>
      <c r="F1842" s="0" t="s">
        <v>5056</v>
      </c>
      <c r="G1842" s="0" t="s">
        <v>32</v>
      </c>
      <c r="H1842" s="0" t="s">
        <v>186</v>
      </c>
      <c r="I1842" s="16" t="n">
        <v>1</v>
      </c>
      <c r="J1842" s="0" t="str">
        <f aca="false">E1842&amp;F1842</f>
        <v>RFJE</v>
      </c>
      <c r="K1842" s="0" t="n">
        <f aca="false">VLOOKUP(J:J,PGVSS!E:F,2,FALSE())</f>
        <v>0.4</v>
      </c>
      <c r="L1842" s="17" t="n">
        <f aca="false">VLOOKUP(J:J,PGVSS!G:H,2,FALSE())</f>
        <v>0.87</v>
      </c>
      <c r="M1842" s="0" t="n">
        <f aca="false">ROUND((+I1842*L1842),4)</f>
        <v>0.87</v>
      </c>
    </row>
    <row r="1843" customFormat="false" ht="12.5" hidden="false" customHeight="false" outlineLevel="0" collapsed="false">
      <c r="A1843" s="0" t="s">
        <v>5072</v>
      </c>
      <c r="B1843" s="20" t="s">
        <v>27</v>
      </c>
      <c r="C1843" s="0" t="s">
        <v>5073</v>
      </c>
      <c r="D1843" s="0" t="s">
        <v>5074</v>
      </c>
      <c r="E1843" s="0" t="s">
        <v>2412</v>
      </c>
      <c r="F1843" s="0" t="s">
        <v>30</v>
      </c>
      <c r="G1843" s="0" t="s">
        <v>32</v>
      </c>
      <c r="H1843" s="0" t="s">
        <v>33</v>
      </c>
      <c r="I1843" s="16" t="n">
        <v>0.241</v>
      </c>
      <c r="J1843" s="0" t="str">
        <f aca="false">E1843&amp;F1843</f>
        <v>RFLA</v>
      </c>
      <c r="K1843" s="0" t="n">
        <f aca="false">VLOOKUP(J:J,PGVSS!E:F,2,FALSE())</f>
        <v>0.15</v>
      </c>
      <c r="L1843" s="17" t="n">
        <f aca="false">VLOOKUP(J:J,PGVSS!G:H,2,FALSE())</f>
        <v>0.33</v>
      </c>
      <c r="M1843" s="0" t="n">
        <f aca="false">ROUND((+I1843*L1843),4)</f>
        <v>0.0795</v>
      </c>
    </row>
    <row r="1844" customFormat="false" ht="12.5" hidden="false" customHeight="false" outlineLevel="0" collapsed="false">
      <c r="A1844" s="0" t="s">
        <v>5075</v>
      </c>
      <c r="B1844" s="20" t="s">
        <v>27</v>
      </c>
      <c r="C1844" s="0" t="s">
        <v>5076</v>
      </c>
      <c r="D1844" s="0" t="s">
        <v>5077</v>
      </c>
      <c r="E1844" s="0" t="s">
        <v>2412</v>
      </c>
      <c r="F1844" s="0" t="s">
        <v>30</v>
      </c>
      <c r="G1844" s="0" t="s">
        <v>32</v>
      </c>
      <c r="H1844" s="0" t="s">
        <v>33</v>
      </c>
      <c r="I1844" s="16" t="n">
        <v>0.204</v>
      </c>
      <c r="J1844" s="0" t="str">
        <f aca="false">E1844&amp;F1844</f>
        <v>RFLA</v>
      </c>
      <c r="K1844" s="0" t="n">
        <f aca="false">VLOOKUP(J:J,PGVSS!E:F,2,FALSE())</f>
        <v>0.15</v>
      </c>
      <c r="L1844" s="17" t="n">
        <f aca="false">VLOOKUP(J:J,PGVSS!G:H,2,FALSE())</f>
        <v>0.33</v>
      </c>
      <c r="M1844" s="0" t="n">
        <f aca="false">ROUND((+I1844*L1844),4)</f>
        <v>0.0673</v>
      </c>
    </row>
    <row r="1845" customFormat="false" ht="12.5" hidden="false" customHeight="false" outlineLevel="0" collapsed="false">
      <c r="A1845" s="0" t="s">
        <v>5078</v>
      </c>
      <c r="B1845" s="20" t="s">
        <v>27</v>
      </c>
      <c r="C1845" s="0" t="s">
        <v>5079</v>
      </c>
      <c r="D1845" s="0" t="s">
        <v>5080</v>
      </c>
      <c r="E1845" s="0" t="s">
        <v>2412</v>
      </c>
      <c r="F1845" s="0" t="s">
        <v>30</v>
      </c>
      <c r="G1845" s="0" t="s">
        <v>32</v>
      </c>
      <c r="H1845" s="0" t="s">
        <v>33</v>
      </c>
      <c r="I1845" s="16" t="n">
        <v>0.172</v>
      </c>
      <c r="J1845" s="0" t="str">
        <f aca="false">E1845&amp;F1845</f>
        <v>RFLA</v>
      </c>
      <c r="K1845" s="0" t="n">
        <f aca="false">VLOOKUP(J:J,PGVSS!E:F,2,FALSE())</f>
        <v>0.15</v>
      </c>
      <c r="L1845" s="17" t="n">
        <f aca="false">VLOOKUP(J:J,PGVSS!G:H,2,FALSE())</f>
        <v>0.33</v>
      </c>
      <c r="M1845" s="0" t="n">
        <f aca="false">ROUND((+I1845*L1845),4)</f>
        <v>0.0568</v>
      </c>
    </row>
    <row r="1846" customFormat="false" ht="12.5" hidden="false" customHeight="false" outlineLevel="0" collapsed="false">
      <c r="A1846" s="0" t="s">
        <v>5081</v>
      </c>
      <c r="B1846" s="20" t="s">
        <v>27</v>
      </c>
      <c r="C1846" s="0" t="s">
        <v>5082</v>
      </c>
      <c r="D1846" s="0" t="s">
        <v>5083</v>
      </c>
      <c r="E1846" s="0" t="s">
        <v>2412</v>
      </c>
      <c r="F1846" s="0" t="s">
        <v>30</v>
      </c>
      <c r="G1846" s="0" t="s">
        <v>32</v>
      </c>
      <c r="H1846" s="0" t="s">
        <v>33</v>
      </c>
      <c r="I1846" s="16" t="n">
        <v>0.166</v>
      </c>
      <c r="J1846" s="0" t="str">
        <f aca="false">E1846&amp;F1846</f>
        <v>RFLA</v>
      </c>
      <c r="K1846" s="0" t="n">
        <f aca="false">VLOOKUP(J:J,PGVSS!E:F,2,FALSE())</f>
        <v>0.15</v>
      </c>
      <c r="L1846" s="17" t="n">
        <f aca="false">VLOOKUP(J:J,PGVSS!G:H,2,FALSE())</f>
        <v>0.33</v>
      </c>
      <c r="M1846" s="0" t="n">
        <f aca="false">ROUND((+I1846*L1846),4)</f>
        <v>0.0548</v>
      </c>
    </row>
    <row r="1847" customFormat="false" ht="12.5" hidden="false" customHeight="false" outlineLevel="0" collapsed="false">
      <c r="A1847" s="0" t="s">
        <v>5084</v>
      </c>
      <c r="B1847" s="20" t="s">
        <v>178</v>
      </c>
      <c r="C1847" s="0" t="s">
        <v>5085</v>
      </c>
      <c r="D1847" s="0" t="s">
        <v>5086</v>
      </c>
      <c r="E1847" s="0" t="s">
        <v>2412</v>
      </c>
      <c r="F1847" s="0" t="s">
        <v>30</v>
      </c>
      <c r="G1847" s="0" t="s">
        <v>32</v>
      </c>
      <c r="H1847" s="0" t="s">
        <v>33</v>
      </c>
      <c r="I1847" s="16" t="n">
        <v>0.209</v>
      </c>
      <c r="J1847" s="0" t="str">
        <f aca="false">E1847&amp;F1847</f>
        <v>RFLA</v>
      </c>
      <c r="K1847" s="0" t="n">
        <f aca="false">VLOOKUP(J:J,PGVSS!E:F,2,FALSE())</f>
        <v>0.15</v>
      </c>
      <c r="L1847" s="17" t="n">
        <f aca="false">VLOOKUP(J:J,PGVSS!G:H,2,FALSE())</f>
        <v>0.33</v>
      </c>
      <c r="M1847" s="0" t="n">
        <f aca="false">ROUND((+I1847*L1847),4)</f>
        <v>0.069</v>
      </c>
    </row>
    <row r="1848" customFormat="false" ht="12.5" hidden="false" customHeight="false" outlineLevel="0" collapsed="false">
      <c r="A1848" s="0" t="s">
        <v>5084</v>
      </c>
      <c r="B1848" s="20" t="s">
        <v>1591</v>
      </c>
      <c r="C1848" s="0" t="s">
        <v>5087</v>
      </c>
      <c r="D1848" s="0" t="s">
        <v>5088</v>
      </c>
      <c r="E1848" s="0" t="s">
        <v>2412</v>
      </c>
      <c r="F1848" s="0" t="s">
        <v>30</v>
      </c>
      <c r="G1848" s="0" t="s">
        <v>32</v>
      </c>
      <c r="H1848" s="0" t="s">
        <v>33</v>
      </c>
      <c r="I1848" s="16" t="n">
        <v>0.162</v>
      </c>
      <c r="J1848" s="0" t="str">
        <f aca="false">E1848&amp;F1848</f>
        <v>RFLA</v>
      </c>
      <c r="K1848" s="0" t="n">
        <f aca="false">VLOOKUP(J:J,PGVSS!E:F,2,FALSE())</f>
        <v>0.15</v>
      </c>
      <c r="L1848" s="17" t="n">
        <f aca="false">VLOOKUP(J:J,PGVSS!G:H,2,FALSE())</f>
        <v>0.33</v>
      </c>
      <c r="M1848" s="0" t="n">
        <f aca="false">ROUND((+I1848*L1848),4)</f>
        <v>0.0535</v>
      </c>
    </row>
    <row r="1849" customFormat="false" ht="12.5" hidden="false" customHeight="false" outlineLevel="0" collapsed="false">
      <c r="A1849" s="0" t="s">
        <v>5084</v>
      </c>
      <c r="B1849" s="20" t="s">
        <v>183</v>
      </c>
      <c r="C1849" s="0" t="s">
        <v>5089</v>
      </c>
      <c r="D1849" s="0" t="s">
        <v>5090</v>
      </c>
      <c r="E1849" s="0" t="s">
        <v>2412</v>
      </c>
      <c r="F1849" s="0" t="s">
        <v>30</v>
      </c>
      <c r="G1849" s="0" t="s">
        <v>32</v>
      </c>
      <c r="H1849" s="0" t="s">
        <v>186</v>
      </c>
      <c r="I1849" s="16" t="n">
        <v>0</v>
      </c>
      <c r="J1849" s="0" t="str">
        <f aca="false">E1849&amp;F1849</f>
        <v>RFLA</v>
      </c>
      <c r="K1849" s="0" t="n">
        <f aca="false">VLOOKUP(J:J,PGVSS!E:F,2,FALSE())</f>
        <v>0.15</v>
      </c>
      <c r="L1849" s="17" t="n">
        <f aca="false">VLOOKUP(J:J,PGVSS!G:H,2,FALSE())</f>
        <v>0.33</v>
      </c>
      <c r="M1849" s="0" t="n">
        <f aca="false">ROUND((+I1849*L1849),4)</f>
        <v>0</v>
      </c>
    </row>
    <row r="1850" customFormat="false" ht="12.5" hidden="false" customHeight="false" outlineLevel="0" collapsed="false">
      <c r="A1850" s="0" t="s">
        <v>5091</v>
      </c>
      <c r="B1850" s="20" t="s">
        <v>27</v>
      </c>
      <c r="C1850" s="0" t="s">
        <v>5092</v>
      </c>
      <c r="D1850" s="0" t="s">
        <v>5093</v>
      </c>
      <c r="E1850" s="0" t="s">
        <v>2412</v>
      </c>
      <c r="F1850" s="0" t="s">
        <v>5094</v>
      </c>
      <c r="G1850" s="0" t="s">
        <v>32</v>
      </c>
      <c r="H1850" s="0" t="s">
        <v>33</v>
      </c>
      <c r="I1850" s="16" t="n">
        <v>0.532</v>
      </c>
      <c r="J1850" s="0" t="str">
        <f aca="false">E1850&amp;F1850</f>
        <v>RFLB</v>
      </c>
      <c r="K1850" s="0" t="n">
        <f aca="false">VLOOKUP(J:J,PGVSS!E:F,2,FALSE())</f>
        <v>0.2</v>
      </c>
      <c r="L1850" s="17" t="n">
        <f aca="false">VLOOKUP(J:J,PGVSS!G:H,2,FALSE())</f>
        <v>0.43</v>
      </c>
      <c r="M1850" s="0" t="n">
        <f aca="false">ROUND((+I1850*L1850),4)</f>
        <v>0.2288</v>
      </c>
    </row>
    <row r="1851" customFormat="false" ht="12.5" hidden="false" customHeight="false" outlineLevel="0" collapsed="false">
      <c r="A1851" s="0" t="s">
        <v>5095</v>
      </c>
      <c r="B1851" s="20" t="s">
        <v>183</v>
      </c>
      <c r="C1851" s="0" t="s">
        <v>5096</v>
      </c>
      <c r="D1851" s="0" t="s">
        <v>5097</v>
      </c>
      <c r="E1851" s="0" t="s">
        <v>2412</v>
      </c>
      <c r="F1851" s="0" t="s">
        <v>5094</v>
      </c>
      <c r="G1851" s="0" t="s">
        <v>32</v>
      </c>
      <c r="H1851" s="0" t="s">
        <v>186</v>
      </c>
      <c r="I1851" s="16" t="n">
        <v>0</v>
      </c>
      <c r="J1851" s="0" t="str">
        <f aca="false">E1851&amp;F1851</f>
        <v>RFLB</v>
      </c>
      <c r="K1851" s="0" t="n">
        <f aca="false">VLOOKUP(J:J,PGVSS!E:F,2,FALSE())</f>
        <v>0.2</v>
      </c>
      <c r="L1851" s="17" t="n">
        <f aca="false">VLOOKUP(J:J,PGVSS!G:H,2,FALSE())</f>
        <v>0.43</v>
      </c>
      <c r="M1851" s="0" t="n">
        <f aca="false">ROUND((+I1851*L1851),4)</f>
        <v>0</v>
      </c>
    </row>
    <row r="1852" customFormat="false" ht="12.5" hidden="false" customHeight="false" outlineLevel="0" collapsed="false">
      <c r="A1852" s="0" t="s">
        <v>5098</v>
      </c>
      <c r="B1852" s="20" t="s">
        <v>27</v>
      </c>
      <c r="C1852" s="0" t="s">
        <v>5099</v>
      </c>
      <c r="D1852" s="0" t="s">
        <v>5100</v>
      </c>
      <c r="E1852" s="0" t="s">
        <v>2412</v>
      </c>
      <c r="F1852" s="0" t="s">
        <v>5101</v>
      </c>
      <c r="G1852" s="0" t="s">
        <v>32</v>
      </c>
      <c r="H1852" s="0" t="s">
        <v>33</v>
      </c>
      <c r="I1852" s="16" t="n">
        <v>0.814</v>
      </c>
      <c r="J1852" s="0" t="str">
        <f aca="false">E1852&amp;F1852</f>
        <v>RFLC</v>
      </c>
      <c r="K1852" s="0" t="n">
        <f aca="false">VLOOKUP(J:J,PGVSS!E:F,2,FALSE())</f>
        <v>0.3</v>
      </c>
      <c r="L1852" s="17" t="n">
        <f aca="false">VLOOKUP(J:J,PGVSS!G:H,2,FALSE())</f>
        <v>0.65</v>
      </c>
      <c r="M1852" s="0" t="n">
        <f aca="false">ROUND((+I1852*L1852),4)</f>
        <v>0.5291</v>
      </c>
    </row>
    <row r="1853" customFormat="false" ht="12.5" hidden="false" customHeight="false" outlineLevel="0" collapsed="false">
      <c r="A1853" s="0" t="s">
        <v>5102</v>
      </c>
      <c r="B1853" s="20" t="s">
        <v>27</v>
      </c>
      <c r="C1853" s="0" t="s">
        <v>5103</v>
      </c>
      <c r="D1853" s="0" t="s">
        <v>5104</v>
      </c>
      <c r="E1853" s="0" t="s">
        <v>2412</v>
      </c>
      <c r="F1853" s="0" t="s">
        <v>5101</v>
      </c>
      <c r="G1853" s="0" t="s">
        <v>32</v>
      </c>
      <c r="H1853" s="0" t="s">
        <v>33</v>
      </c>
      <c r="I1853" s="16" t="n">
        <v>0.451</v>
      </c>
      <c r="J1853" s="0" t="str">
        <f aca="false">E1853&amp;F1853</f>
        <v>RFLC</v>
      </c>
      <c r="K1853" s="0" t="n">
        <f aca="false">VLOOKUP(J:J,PGVSS!E:F,2,FALSE())</f>
        <v>0.3</v>
      </c>
      <c r="L1853" s="17" t="n">
        <f aca="false">VLOOKUP(J:J,PGVSS!G:H,2,FALSE())</f>
        <v>0.65</v>
      </c>
      <c r="M1853" s="0" t="n">
        <f aca="false">ROUND((+I1853*L1853),4)</f>
        <v>0.2932</v>
      </c>
    </row>
    <row r="1854" customFormat="false" ht="12.5" hidden="false" customHeight="false" outlineLevel="0" collapsed="false">
      <c r="A1854" s="0" t="s">
        <v>5105</v>
      </c>
      <c r="B1854" s="20" t="s">
        <v>27</v>
      </c>
      <c r="C1854" s="0" t="s">
        <v>5106</v>
      </c>
      <c r="D1854" s="0" t="s">
        <v>5107</v>
      </c>
      <c r="E1854" s="0" t="s">
        <v>2412</v>
      </c>
      <c r="F1854" s="0" t="s">
        <v>5101</v>
      </c>
      <c r="G1854" s="0" t="s">
        <v>32</v>
      </c>
      <c r="H1854" s="0" t="s">
        <v>33</v>
      </c>
      <c r="I1854" s="16" t="n">
        <v>0.814</v>
      </c>
      <c r="J1854" s="0" t="str">
        <f aca="false">E1854&amp;F1854</f>
        <v>RFLC</v>
      </c>
      <c r="K1854" s="0" t="n">
        <f aca="false">VLOOKUP(J:J,PGVSS!E:F,2,FALSE())</f>
        <v>0.3</v>
      </c>
      <c r="L1854" s="17" t="n">
        <f aca="false">VLOOKUP(J:J,PGVSS!G:H,2,FALSE())</f>
        <v>0.65</v>
      </c>
      <c r="M1854" s="0" t="n">
        <f aca="false">ROUND((+I1854*L1854),4)</f>
        <v>0.5291</v>
      </c>
    </row>
    <row r="1855" customFormat="false" ht="12.5" hidden="false" customHeight="false" outlineLevel="0" collapsed="false">
      <c r="A1855" s="0" t="s">
        <v>5108</v>
      </c>
      <c r="B1855" s="20" t="s">
        <v>27</v>
      </c>
      <c r="C1855" s="0" t="s">
        <v>5109</v>
      </c>
      <c r="D1855" s="0" t="s">
        <v>5110</v>
      </c>
      <c r="E1855" s="0" t="s">
        <v>2412</v>
      </c>
      <c r="F1855" s="0" t="s">
        <v>5101</v>
      </c>
      <c r="G1855" s="0" t="s">
        <v>32</v>
      </c>
      <c r="H1855" s="0" t="s">
        <v>33</v>
      </c>
      <c r="I1855" s="16" t="n">
        <v>0.856</v>
      </c>
      <c r="J1855" s="0" t="str">
        <f aca="false">E1855&amp;F1855</f>
        <v>RFLC</v>
      </c>
      <c r="K1855" s="0" t="n">
        <f aca="false">VLOOKUP(J:J,PGVSS!E:F,2,FALSE())</f>
        <v>0.3</v>
      </c>
      <c r="L1855" s="17" t="n">
        <f aca="false">VLOOKUP(J:J,PGVSS!G:H,2,FALSE())</f>
        <v>0.65</v>
      </c>
      <c r="M1855" s="0" t="n">
        <f aca="false">ROUND((+I1855*L1855),4)</f>
        <v>0.5564</v>
      </c>
    </row>
    <row r="1856" customFormat="false" ht="12.5" hidden="false" customHeight="false" outlineLevel="0" collapsed="false">
      <c r="A1856" s="0" t="s">
        <v>5111</v>
      </c>
      <c r="B1856" s="20" t="s">
        <v>27</v>
      </c>
      <c r="C1856" s="0" t="s">
        <v>5112</v>
      </c>
      <c r="D1856" s="0" t="s">
        <v>5113</v>
      </c>
      <c r="E1856" s="0" t="s">
        <v>2412</v>
      </c>
      <c r="F1856" s="0" t="s">
        <v>5101</v>
      </c>
      <c r="G1856" s="0" t="s">
        <v>32</v>
      </c>
      <c r="H1856" s="0" t="s">
        <v>33</v>
      </c>
      <c r="I1856" s="16" t="n">
        <v>0.824</v>
      </c>
      <c r="J1856" s="0" t="str">
        <f aca="false">E1856&amp;F1856</f>
        <v>RFLC</v>
      </c>
      <c r="K1856" s="0" t="n">
        <f aca="false">VLOOKUP(J:J,PGVSS!E:F,2,FALSE())</f>
        <v>0.3</v>
      </c>
      <c r="L1856" s="17" t="n">
        <f aca="false">VLOOKUP(J:J,PGVSS!G:H,2,FALSE())</f>
        <v>0.65</v>
      </c>
      <c r="M1856" s="0" t="n">
        <f aca="false">ROUND((+I1856*L1856),4)</f>
        <v>0.5356</v>
      </c>
    </row>
    <row r="1857" customFormat="false" ht="12.5" hidden="false" customHeight="false" outlineLevel="0" collapsed="false">
      <c r="A1857" s="0" t="s">
        <v>5114</v>
      </c>
      <c r="B1857" s="20" t="s">
        <v>27</v>
      </c>
      <c r="C1857" s="0" t="s">
        <v>5115</v>
      </c>
      <c r="D1857" s="0" t="s">
        <v>5116</v>
      </c>
      <c r="E1857" s="0" t="s">
        <v>2412</v>
      </c>
      <c r="F1857" s="0" t="s">
        <v>5101</v>
      </c>
      <c r="G1857" s="0" t="s">
        <v>32</v>
      </c>
      <c r="H1857" s="0" t="s">
        <v>33</v>
      </c>
      <c r="I1857" s="16" t="n">
        <v>0.358</v>
      </c>
      <c r="J1857" s="0" t="str">
        <f aca="false">E1857&amp;F1857</f>
        <v>RFLC</v>
      </c>
      <c r="K1857" s="0" t="n">
        <f aca="false">VLOOKUP(J:J,PGVSS!E:F,2,FALSE())</f>
        <v>0.3</v>
      </c>
      <c r="L1857" s="17" t="n">
        <f aca="false">VLOOKUP(J:J,PGVSS!G:H,2,FALSE())</f>
        <v>0.65</v>
      </c>
      <c r="M1857" s="0" t="n">
        <f aca="false">ROUND((+I1857*L1857),4)</f>
        <v>0.2327</v>
      </c>
    </row>
    <row r="1858" customFormat="false" ht="12.5" hidden="false" customHeight="false" outlineLevel="0" collapsed="false">
      <c r="A1858" s="0" t="s">
        <v>5117</v>
      </c>
      <c r="B1858" s="20" t="s">
        <v>27</v>
      </c>
      <c r="C1858" s="0" t="s">
        <v>5118</v>
      </c>
      <c r="D1858" s="0" t="s">
        <v>5119</v>
      </c>
      <c r="E1858" s="0" t="s">
        <v>2412</v>
      </c>
      <c r="F1858" s="0" t="s">
        <v>5101</v>
      </c>
      <c r="G1858" s="0" t="s">
        <v>32</v>
      </c>
      <c r="H1858" s="0" t="s">
        <v>33</v>
      </c>
      <c r="I1858" s="16" t="n">
        <v>0.438</v>
      </c>
      <c r="J1858" s="0" t="str">
        <f aca="false">E1858&amp;F1858</f>
        <v>RFLC</v>
      </c>
      <c r="K1858" s="0" t="n">
        <f aca="false">VLOOKUP(J:J,PGVSS!E:F,2,FALSE())</f>
        <v>0.3</v>
      </c>
      <c r="L1858" s="17" t="n">
        <f aca="false">VLOOKUP(J:J,PGVSS!G:H,2,FALSE())</f>
        <v>0.65</v>
      </c>
      <c r="M1858" s="0" t="n">
        <f aca="false">ROUND((+I1858*L1858),4)</f>
        <v>0.2847</v>
      </c>
    </row>
    <row r="1859" customFormat="false" ht="12.5" hidden="false" customHeight="false" outlineLevel="0" collapsed="false">
      <c r="A1859" s="0" t="s">
        <v>5120</v>
      </c>
      <c r="B1859" s="20" t="s">
        <v>27</v>
      </c>
      <c r="C1859" s="0" t="s">
        <v>5121</v>
      </c>
      <c r="D1859" s="0" t="s">
        <v>5122</v>
      </c>
      <c r="E1859" s="0" t="s">
        <v>2412</v>
      </c>
      <c r="F1859" s="0" t="s">
        <v>5101</v>
      </c>
      <c r="G1859" s="0" t="s">
        <v>32</v>
      </c>
      <c r="H1859" s="0" t="s">
        <v>33</v>
      </c>
      <c r="I1859" s="16" t="n">
        <v>0.508</v>
      </c>
      <c r="J1859" s="0" t="str">
        <f aca="false">E1859&amp;F1859</f>
        <v>RFLC</v>
      </c>
      <c r="K1859" s="0" t="n">
        <f aca="false">VLOOKUP(J:J,PGVSS!E:F,2,FALSE())</f>
        <v>0.3</v>
      </c>
      <c r="L1859" s="17" t="n">
        <f aca="false">VLOOKUP(J:J,PGVSS!G:H,2,FALSE())</f>
        <v>0.65</v>
      </c>
      <c r="M1859" s="0" t="n">
        <f aca="false">ROUND((+I1859*L1859),4)</f>
        <v>0.3302</v>
      </c>
    </row>
    <row r="1860" customFormat="false" ht="12.5" hidden="false" customHeight="false" outlineLevel="0" collapsed="false">
      <c r="A1860" s="0" t="s">
        <v>5123</v>
      </c>
      <c r="B1860" s="20" t="s">
        <v>27</v>
      </c>
      <c r="C1860" s="0" t="s">
        <v>5124</v>
      </c>
      <c r="D1860" s="0" t="s">
        <v>5125</v>
      </c>
      <c r="E1860" s="0" t="s">
        <v>2412</v>
      </c>
      <c r="F1860" s="0" t="s">
        <v>5101</v>
      </c>
      <c r="G1860" s="0" t="s">
        <v>32</v>
      </c>
      <c r="H1860" s="0" t="s">
        <v>33</v>
      </c>
      <c r="I1860" s="16" t="n">
        <v>0.375</v>
      </c>
      <c r="J1860" s="0" t="str">
        <f aca="false">E1860&amp;F1860</f>
        <v>RFLC</v>
      </c>
      <c r="K1860" s="0" t="n">
        <f aca="false">VLOOKUP(J:J,PGVSS!E:F,2,FALSE())</f>
        <v>0.3</v>
      </c>
      <c r="L1860" s="17" t="n">
        <f aca="false">VLOOKUP(J:J,PGVSS!G:H,2,FALSE())</f>
        <v>0.65</v>
      </c>
      <c r="M1860" s="0" t="n">
        <f aca="false">ROUND((+I1860*L1860),4)</f>
        <v>0.2438</v>
      </c>
    </row>
    <row r="1861" customFormat="false" ht="12.5" hidden="false" customHeight="false" outlineLevel="0" collapsed="false">
      <c r="A1861" s="0" t="s">
        <v>5126</v>
      </c>
      <c r="B1861" s="20" t="s">
        <v>27</v>
      </c>
      <c r="C1861" s="0" t="s">
        <v>5127</v>
      </c>
      <c r="D1861" s="0" t="s">
        <v>5128</v>
      </c>
      <c r="E1861" s="0" t="s">
        <v>2412</v>
      </c>
      <c r="F1861" s="0" t="s">
        <v>5101</v>
      </c>
      <c r="G1861" s="0" t="s">
        <v>32</v>
      </c>
      <c r="H1861" s="0" t="s">
        <v>33</v>
      </c>
      <c r="I1861" s="16" t="n">
        <v>0.46</v>
      </c>
      <c r="J1861" s="0" t="str">
        <f aca="false">E1861&amp;F1861</f>
        <v>RFLC</v>
      </c>
      <c r="K1861" s="0" t="n">
        <f aca="false">VLOOKUP(J:J,PGVSS!E:F,2,FALSE())</f>
        <v>0.3</v>
      </c>
      <c r="L1861" s="17" t="n">
        <f aca="false">VLOOKUP(J:J,PGVSS!G:H,2,FALSE())</f>
        <v>0.65</v>
      </c>
      <c r="M1861" s="0" t="n">
        <f aca="false">ROUND((+I1861*L1861),4)</f>
        <v>0.299</v>
      </c>
    </row>
    <row r="1862" customFormat="false" ht="12.5" hidden="false" customHeight="false" outlineLevel="0" collapsed="false">
      <c r="A1862" s="0" t="s">
        <v>5129</v>
      </c>
      <c r="B1862" s="20" t="s">
        <v>27</v>
      </c>
      <c r="C1862" s="0" t="s">
        <v>5130</v>
      </c>
      <c r="D1862" s="0" t="s">
        <v>5131</v>
      </c>
      <c r="E1862" s="0" t="s">
        <v>2412</v>
      </c>
      <c r="F1862" s="0" t="s">
        <v>5101</v>
      </c>
      <c r="G1862" s="0" t="s">
        <v>32</v>
      </c>
      <c r="H1862" s="0" t="s">
        <v>33</v>
      </c>
      <c r="I1862" s="16" t="n">
        <v>0.503</v>
      </c>
      <c r="J1862" s="0" t="str">
        <f aca="false">E1862&amp;F1862</f>
        <v>RFLC</v>
      </c>
      <c r="K1862" s="0" t="n">
        <f aca="false">VLOOKUP(J:J,PGVSS!E:F,2,FALSE())</f>
        <v>0.3</v>
      </c>
      <c r="L1862" s="17" t="n">
        <f aca="false">VLOOKUP(J:J,PGVSS!G:H,2,FALSE())</f>
        <v>0.65</v>
      </c>
      <c r="M1862" s="0" t="n">
        <f aca="false">ROUND((+I1862*L1862),4)</f>
        <v>0.327</v>
      </c>
    </row>
    <row r="1863" customFormat="false" ht="12.5" hidden="false" customHeight="false" outlineLevel="0" collapsed="false">
      <c r="A1863" s="0" t="s">
        <v>5132</v>
      </c>
      <c r="B1863" s="20" t="s">
        <v>27</v>
      </c>
      <c r="C1863" s="0" t="s">
        <v>5133</v>
      </c>
      <c r="D1863" s="0" t="s">
        <v>5134</v>
      </c>
      <c r="E1863" s="0" t="s">
        <v>2412</v>
      </c>
      <c r="F1863" s="0" t="s">
        <v>5101</v>
      </c>
      <c r="G1863" s="0" t="s">
        <v>32</v>
      </c>
      <c r="H1863" s="0" t="s">
        <v>33</v>
      </c>
      <c r="I1863" s="16" t="n">
        <v>0.605</v>
      </c>
      <c r="J1863" s="0" t="str">
        <f aca="false">E1863&amp;F1863</f>
        <v>RFLC</v>
      </c>
      <c r="K1863" s="0" t="n">
        <f aca="false">VLOOKUP(J:J,PGVSS!E:F,2,FALSE())</f>
        <v>0.3</v>
      </c>
      <c r="L1863" s="17" t="n">
        <f aca="false">VLOOKUP(J:J,PGVSS!G:H,2,FALSE())</f>
        <v>0.65</v>
      </c>
      <c r="M1863" s="0" t="n">
        <f aca="false">ROUND((+I1863*L1863),4)</f>
        <v>0.3933</v>
      </c>
    </row>
    <row r="1864" customFormat="false" ht="12.5" hidden="false" customHeight="false" outlineLevel="0" collapsed="false">
      <c r="A1864" s="0" t="s">
        <v>5135</v>
      </c>
      <c r="B1864" s="20" t="s">
        <v>27</v>
      </c>
      <c r="C1864" s="0" t="s">
        <v>5136</v>
      </c>
      <c r="D1864" s="0" t="s">
        <v>5107</v>
      </c>
      <c r="E1864" s="0" t="s">
        <v>2412</v>
      </c>
      <c r="F1864" s="0" t="s">
        <v>5101</v>
      </c>
      <c r="G1864" s="0" t="s">
        <v>32</v>
      </c>
      <c r="H1864" s="0" t="s">
        <v>33</v>
      </c>
      <c r="I1864" s="16" t="n">
        <v>0.814</v>
      </c>
      <c r="J1864" s="0" t="str">
        <f aca="false">E1864&amp;F1864</f>
        <v>RFLC</v>
      </c>
      <c r="K1864" s="0" t="n">
        <f aca="false">VLOOKUP(J:J,PGVSS!E:F,2,FALSE())</f>
        <v>0.3</v>
      </c>
      <c r="L1864" s="17" t="n">
        <f aca="false">VLOOKUP(J:J,PGVSS!G:H,2,FALSE())</f>
        <v>0.65</v>
      </c>
      <c r="M1864" s="0" t="n">
        <f aca="false">ROUND((+I1864*L1864),4)</f>
        <v>0.5291</v>
      </c>
    </row>
    <row r="1865" customFormat="false" ht="12.5" hidden="false" customHeight="false" outlineLevel="0" collapsed="false">
      <c r="A1865" s="0" t="s">
        <v>5137</v>
      </c>
      <c r="B1865" s="20" t="s">
        <v>27</v>
      </c>
      <c r="C1865" s="0" t="s">
        <v>5138</v>
      </c>
      <c r="D1865" s="0" t="s">
        <v>5113</v>
      </c>
      <c r="E1865" s="0" t="s">
        <v>2412</v>
      </c>
      <c r="F1865" s="0" t="s">
        <v>5101</v>
      </c>
      <c r="G1865" s="0" t="s">
        <v>32</v>
      </c>
      <c r="H1865" s="0" t="s">
        <v>33</v>
      </c>
      <c r="I1865" s="16" t="n">
        <v>0.824</v>
      </c>
      <c r="J1865" s="0" t="str">
        <f aca="false">E1865&amp;F1865</f>
        <v>RFLC</v>
      </c>
      <c r="K1865" s="0" t="n">
        <f aca="false">VLOOKUP(J:J,PGVSS!E:F,2,FALSE())</f>
        <v>0.3</v>
      </c>
      <c r="L1865" s="17" t="n">
        <f aca="false">VLOOKUP(J:J,PGVSS!G:H,2,FALSE())</f>
        <v>0.65</v>
      </c>
      <c r="M1865" s="0" t="n">
        <f aca="false">ROUND((+I1865*L1865),4)</f>
        <v>0.5356</v>
      </c>
    </row>
    <row r="1866" customFormat="false" ht="12.5" hidden="false" customHeight="false" outlineLevel="0" collapsed="false">
      <c r="A1866" s="0" t="s">
        <v>5139</v>
      </c>
      <c r="B1866" s="20" t="s">
        <v>27</v>
      </c>
      <c r="C1866" s="0" t="s">
        <v>5140</v>
      </c>
      <c r="D1866" s="0" t="s">
        <v>5141</v>
      </c>
      <c r="E1866" s="0" t="s">
        <v>2412</v>
      </c>
      <c r="F1866" s="0" t="s">
        <v>5101</v>
      </c>
      <c r="G1866" s="0" t="s">
        <v>32</v>
      </c>
      <c r="H1866" s="0" t="s">
        <v>33</v>
      </c>
      <c r="I1866" s="16" t="n">
        <v>0.492</v>
      </c>
      <c r="J1866" s="0" t="str">
        <f aca="false">E1866&amp;F1866</f>
        <v>RFLC</v>
      </c>
      <c r="K1866" s="0" t="n">
        <f aca="false">VLOOKUP(J:J,PGVSS!E:F,2,FALSE())</f>
        <v>0.3</v>
      </c>
      <c r="L1866" s="17" t="n">
        <f aca="false">VLOOKUP(J:J,PGVSS!G:H,2,FALSE())</f>
        <v>0.65</v>
      </c>
      <c r="M1866" s="0" t="n">
        <f aca="false">ROUND((+I1866*L1866),4)</f>
        <v>0.3198</v>
      </c>
    </row>
    <row r="1867" customFormat="false" ht="12.5" hidden="false" customHeight="false" outlineLevel="0" collapsed="false">
      <c r="A1867" s="0" t="s">
        <v>5142</v>
      </c>
      <c r="B1867" s="20" t="s">
        <v>178</v>
      </c>
      <c r="C1867" s="0" t="s">
        <v>5143</v>
      </c>
      <c r="D1867" s="0" t="s">
        <v>5144</v>
      </c>
      <c r="E1867" s="0" t="s">
        <v>2412</v>
      </c>
      <c r="F1867" s="0" t="s">
        <v>5101</v>
      </c>
      <c r="G1867" s="0" t="s">
        <v>32</v>
      </c>
      <c r="H1867" s="0" t="s">
        <v>33</v>
      </c>
      <c r="I1867" s="16" t="n">
        <v>0.368</v>
      </c>
      <c r="J1867" s="0" t="str">
        <f aca="false">E1867&amp;F1867</f>
        <v>RFLC</v>
      </c>
      <c r="K1867" s="0" t="n">
        <f aca="false">VLOOKUP(J:J,PGVSS!E:F,2,FALSE())</f>
        <v>0.3</v>
      </c>
      <c r="L1867" s="17" t="n">
        <f aca="false">VLOOKUP(J:J,PGVSS!G:H,2,FALSE())</f>
        <v>0.65</v>
      </c>
      <c r="M1867" s="0" t="n">
        <f aca="false">ROUND((+I1867*L1867),4)</f>
        <v>0.2392</v>
      </c>
    </row>
    <row r="1868" customFormat="false" ht="12.5" hidden="false" customHeight="false" outlineLevel="0" collapsed="false">
      <c r="A1868" s="0" t="s">
        <v>5142</v>
      </c>
      <c r="B1868" s="20" t="s">
        <v>1591</v>
      </c>
      <c r="C1868" s="0" t="s">
        <v>5145</v>
      </c>
      <c r="D1868" s="0" t="s">
        <v>5146</v>
      </c>
      <c r="E1868" s="0" t="s">
        <v>2412</v>
      </c>
      <c r="F1868" s="0" t="s">
        <v>5101</v>
      </c>
      <c r="G1868" s="0" t="s">
        <v>32</v>
      </c>
      <c r="H1868" s="0" t="s">
        <v>33</v>
      </c>
      <c r="I1868" s="16" t="n">
        <v>0.532</v>
      </c>
      <c r="J1868" s="0" t="str">
        <f aca="false">E1868&amp;F1868</f>
        <v>RFLC</v>
      </c>
      <c r="K1868" s="0" t="n">
        <f aca="false">VLOOKUP(J:J,PGVSS!E:F,2,FALSE())</f>
        <v>0.3</v>
      </c>
      <c r="L1868" s="17" t="n">
        <f aca="false">VLOOKUP(J:J,PGVSS!G:H,2,FALSE())</f>
        <v>0.65</v>
      </c>
      <c r="M1868" s="0" t="n">
        <f aca="false">ROUND((+I1868*L1868),4)</f>
        <v>0.3458</v>
      </c>
    </row>
    <row r="1869" customFormat="false" ht="12.5" hidden="false" customHeight="false" outlineLevel="0" collapsed="false">
      <c r="A1869" s="0" t="s">
        <v>5142</v>
      </c>
      <c r="B1869" s="20" t="s">
        <v>183</v>
      </c>
      <c r="C1869" s="0" t="s">
        <v>5147</v>
      </c>
      <c r="D1869" s="0" t="s">
        <v>5148</v>
      </c>
      <c r="E1869" s="0" t="s">
        <v>2412</v>
      </c>
      <c r="F1869" s="0" t="s">
        <v>5101</v>
      </c>
      <c r="G1869" s="0" t="s">
        <v>32</v>
      </c>
      <c r="H1869" s="0" t="s">
        <v>186</v>
      </c>
      <c r="I1869" s="16" t="n">
        <v>0</v>
      </c>
      <c r="J1869" s="0" t="str">
        <f aca="false">E1869&amp;F1869</f>
        <v>RFLC</v>
      </c>
      <c r="K1869" s="0" t="n">
        <f aca="false">VLOOKUP(J:J,PGVSS!E:F,2,FALSE())</f>
        <v>0.3</v>
      </c>
      <c r="L1869" s="17" t="n">
        <f aca="false">VLOOKUP(J:J,PGVSS!G:H,2,FALSE())</f>
        <v>0.65</v>
      </c>
      <c r="M1869" s="0" t="n">
        <f aca="false">ROUND((+I1869*L1869),4)</f>
        <v>0</v>
      </c>
    </row>
    <row r="1870" customFormat="false" ht="12.5" hidden="false" customHeight="false" outlineLevel="0" collapsed="false">
      <c r="A1870" s="0" t="s">
        <v>5149</v>
      </c>
      <c r="B1870" s="20" t="s">
        <v>27</v>
      </c>
      <c r="C1870" s="0" t="s">
        <v>5150</v>
      </c>
      <c r="D1870" s="0" t="s">
        <v>5151</v>
      </c>
      <c r="E1870" s="0" t="s">
        <v>2412</v>
      </c>
      <c r="F1870" s="0" t="s">
        <v>5101</v>
      </c>
      <c r="G1870" s="0" t="s">
        <v>32</v>
      </c>
      <c r="H1870" s="0" t="s">
        <v>33</v>
      </c>
      <c r="I1870" s="16" t="n">
        <v>0.368</v>
      </c>
      <c r="J1870" s="0" t="str">
        <f aca="false">E1870&amp;F1870</f>
        <v>RFLC</v>
      </c>
      <c r="K1870" s="0" t="n">
        <f aca="false">VLOOKUP(J:J,PGVSS!E:F,2,FALSE())</f>
        <v>0.3</v>
      </c>
      <c r="L1870" s="17" t="n">
        <f aca="false">VLOOKUP(J:J,PGVSS!G:H,2,FALSE())</f>
        <v>0.65</v>
      </c>
      <c r="M1870" s="0" t="n">
        <f aca="false">ROUND((+I1870*L1870),4)</f>
        <v>0.2392</v>
      </c>
    </row>
    <row r="1871" customFormat="false" ht="12.5" hidden="false" customHeight="false" outlineLevel="0" collapsed="false">
      <c r="A1871" s="0" t="s">
        <v>5152</v>
      </c>
      <c r="B1871" s="20" t="s">
        <v>27</v>
      </c>
      <c r="C1871" s="0" t="s">
        <v>5153</v>
      </c>
      <c r="D1871" s="0" t="s">
        <v>5154</v>
      </c>
      <c r="E1871" s="0" t="s">
        <v>2412</v>
      </c>
      <c r="F1871" s="0" t="s">
        <v>5101</v>
      </c>
      <c r="G1871" s="0" t="s">
        <v>32</v>
      </c>
      <c r="H1871" s="0" t="s">
        <v>33</v>
      </c>
      <c r="I1871" s="16" t="n">
        <v>0.454</v>
      </c>
      <c r="J1871" s="0" t="str">
        <f aca="false">E1871&amp;F1871</f>
        <v>RFLC</v>
      </c>
      <c r="K1871" s="0" t="n">
        <f aca="false">VLOOKUP(J:J,PGVSS!E:F,2,FALSE())</f>
        <v>0.3</v>
      </c>
      <c r="L1871" s="17" t="n">
        <f aca="false">VLOOKUP(J:J,PGVSS!G:H,2,FALSE())</f>
        <v>0.65</v>
      </c>
      <c r="M1871" s="0" t="n">
        <f aca="false">ROUND((+I1871*L1871),4)</f>
        <v>0.2951</v>
      </c>
    </row>
    <row r="1872" customFormat="false" ht="12.5" hidden="false" customHeight="false" outlineLevel="0" collapsed="false">
      <c r="A1872" s="0" t="s">
        <v>5155</v>
      </c>
      <c r="B1872" s="20" t="s">
        <v>27</v>
      </c>
      <c r="C1872" s="0" t="s">
        <v>5156</v>
      </c>
      <c r="D1872" s="0" t="s">
        <v>5157</v>
      </c>
      <c r="E1872" s="0" t="s">
        <v>2412</v>
      </c>
      <c r="F1872" s="0" t="s">
        <v>5158</v>
      </c>
      <c r="G1872" s="0" t="s">
        <v>32</v>
      </c>
      <c r="H1872" s="0" t="s">
        <v>33</v>
      </c>
      <c r="I1872" s="16" t="n">
        <v>0.241</v>
      </c>
      <c r="J1872" s="0" t="str">
        <f aca="false">E1872&amp;F1872</f>
        <v>RFLE</v>
      </c>
      <c r="K1872" s="0" t="n">
        <f aca="false">VLOOKUP(J:J,PGVSS!E:F,2,FALSE())</f>
        <v>0.15</v>
      </c>
      <c r="L1872" s="17" t="n">
        <f aca="false">VLOOKUP(J:J,PGVSS!G:H,2,FALSE())</f>
        <v>0.33</v>
      </c>
      <c r="M1872" s="0" t="n">
        <f aca="false">ROUND((+I1872*L1872),4)</f>
        <v>0.0795</v>
      </c>
    </row>
    <row r="1873" customFormat="false" ht="12.5" hidden="false" customHeight="false" outlineLevel="0" collapsed="false">
      <c r="A1873" s="0" t="s">
        <v>5159</v>
      </c>
      <c r="B1873" s="20" t="s">
        <v>27</v>
      </c>
      <c r="C1873" s="0" t="s">
        <v>5160</v>
      </c>
      <c r="D1873" s="0" t="s">
        <v>5161</v>
      </c>
      <c r="E1873" s="0" t="s">
        <v>2412</v>
      </c>
      <c r="F1873" s="0" t="s">
        <v>5158</v>
      </c>
      <c r="G1873" s="0" t="s">
        <v>32</v>
      </c>
      <c r="H1873" s="0" t="s">
        <v>33</v>
      </c>
      <c r="I1873" s="16" t="n">
        <v>0.204</v>
      </c>
      <c r="J1873" s="0" t="str">
        <f aca="false">E1873&amp;F1873</f>
        <v>RFLE</v>
      </c>
      <c r="K1873" s="0" t="n">
        <f aca="false">VLOOKUP(J:J,PGVSS!E:F,2,FALSE())</f>
        <v>0.15</v>
      </c>
      <c r="L1873" s="17" t="n">
        <f aca="false">VLOOKUP(J:J,PGVSS!G:H,2,FALSE())</f>
        <v>0.33</v>
      </c>
      <c r="M1873" s="0" t="n">
        <f aca="false">ROUND((+I1873*L1873),4)</f>
        <v>0.0673</v>
      </c>
    </row>
    <row r="1874" customFormat="false" ht="12.5" hidden="false" customHeight="false" outlineLevel="0" collapsed="false">
      <c r="A1874" s="0" t="s">
        <v>5162</v>
      </c>
      <c r="B1874" s="20" t="s">
        <v>27</v>
      </c>
      <c r="C1874" s="0" t="s">
        <v>5163</v>
      </c>
      <c r="D1874" s="0" t="s">
        <v>5164</v>
      </c>
      <c r="E1874" s="0" t="s">
        <v>2412</v>
      </c>
      <c r="F1874" s="0" t="s">
        <v>5158</v>
      </c>
      <c r="G1874" s="0" t="s">
        <v>32</v>
      </c>
      <c r="H1874" s="0" t="s">
        <v>33</v>
      </c>
      <c r="I1874" s="16" t="n">
        <v>0.166</v>
      </c>
      <c r="J1874" s="0" t="str">
        <f aca="false">E1874&amp;F1874</f>
        <v>RFLE</v>
      </c>
      <c r="K1874" s="0" t="n">
        <f aca="false">VLOOKUP(J:J,PGVSS!E:F,2,FALSE())</f>
        <v>0.15</v>
      </c>
      <c r="L1874" s="17" t="n">
        <f aca="false">VLOOKUP(J:J,PGVSS!G:H,2,FALSE())</f>
        <v>0.33</v>
      </c>
      <c r="M1874" s="0" t="n">
        <f aca="false">ROUND((+I1874*L1874),4)</f>
        <v>0.0548</v>
      </c>
    </row>
    <row r="1875" customFormat="false" ht="12.5" hidden="false" customHeight="false" outlineLevel="0" collapsed="false">
      <c r="A1875" s="0" t="s">
        <v>5165</v>
      </c>
      <c r="B1875" s="20" t="s">
        <v>27</v>
      </c>
      <c r="C1875" s="0" t="s">
        <v>5166</v>
      </c>
      <c r="D1875" s="0" t="s">
        <v>5167</v>
      </c>
      <c r="E1875" s="0" t="s">
        <v>2412</v>
      </c>
      <c r="F1875" s="0" t="s">
        <v>5158</v>
      </c>
      <c r="G1875" s="0" t="s">
        <v>32</v>
      </c>
      <c r="H1875" s="0" t="s">
        <v>33</v>
      </c>
      <c r="I1875" s="16" t="n">
        <v>0.209</v>
      </c>
      <c r="J1875" s="0" t="str">
        <f aca="false">E1875&amp;F1875</f>
        <v>RFLE</v>
      </c>
      <c r="K1875" s="0" t="n">
        <f aca="false">VLOOKUP(J:J,PGVSS!E:F,2,FALSE())</f>
        <v>0.15</v>
      </c>
      <c r="L1875" s="17" t="n">
        <f aca="false">VLOOKUP(J:J,PGVSS!G:H,2,FALSE())</f>
        <v>0.33</v>
      </c>
      <c r="M1875" s="0" t="n">
        <f aca="false">ROUND((+I1875*L1875),4)</f>
        <v>0.069</v>
      </c>
    </row>
    <row r="1876" customFormat="false" ht="12.5" hidden="false" customHeight="false" outlineLevel="0" collapsed="false">
      <c r="A1876" s="0" t="s">
        <v>5168</v>
      </c>
      <c r="B1876" s="20" t="s">
        <v>178</v>
      </c>
      <c r="C1876" s="0" t="s">
        <v>5169</v>
      </c>
      <c r="D1876" s="0" t="s">
        <v>5170</v>
      </c>
      <c r="E1876" s="0" t="s">
        <v>2412</v>
      </c>
      <c r="F1876" s="0" t="s">
        <v>5158</v>
      </c>
      <c r="G1876" s="0" t="s">
        <v>32</v>
      </c>
      <c r="H1876" s="0" t="s">
        <v>33</v>
      </c>
      <c r="I1876" s="16" t="n">
        <v>0.162</v>
      </c>
      <c r="J1876" s="0" t="str">
        <f aca="false">E1876&amp;F1876</f>
        <v>RFLE</v>
      </c>
      <c r="K1876" s="0" t="n">
        <f aca="false">VLOOKUP(J:J,PGVSS!E:F,2,FALSE())</f>
        <v>0.15</v>
      </c>
      <c r="L1876" s="17" t="n">
        <f aca="false">VLOOKUP(J:J,PGVSS!G:H,2,FALSE())</f>
        <v>0.33</v>
      </c>
      <c r="M1876" s="0" t="n">
        <f aca="false">ROUND((+I1876*L1876),4)</f>
        <v>0.0535</v>
      </c>
    </row>
    <row r="1877" customFormat="false" ht="12.5" hidden="false" customHeight="false" outlineLevel="0" collapsed="false">
      <c r="A1877" s="0" t="s">
        <v>5168</v>
      </c>
      <c r="B1877" s="20" t="s">
        <v>1591</v>
      </c>
      <c r="C1877" s="0" t="s">
        <v>5171</v>
      </c>
      <c r="D1877" s="0" t="s">
        <v>5172</v>
      </c>
      <c r="E1877" s="0" t="s">
        <v>2412</v>
      </c>
      <c r="F1877" s="0" t="s">
        <v>5158</v>
      </c>
      <c r="G1877" s="0" t="s">
        <v>32</v>
      </c>
      <c r="H1877" s="0" t="s">
        <v>33</v>
      </c>
      <c r="I1877" s="16" t="n">
        <v>0.171</v>
      </c>
      <c r="J1877" s="0" t="str">
        <f aca="false">E1877&amp;F1877</f>
        <v>RFLE</v>
      </c>
      <c r="K1877" s="0" t="n">
        <f aca="false">VLOOKUP(J:J,PGVSS!E:F,2,FALSE())</f>
        <v>0.15</v>
      </c>
      <c r="L1877" s="17" t="n">
        <f aca="false">VLOOKUP(J:J,PGVSS!G:H,2,FALSE())</f>
        <v>0.33</v>
      </c>
      <c r="M1877" s="0" t="n">
        <f aca="false">ROUND((+I1877*L1877),4)</f>
        <v>0.0564</v>
      </c>
    </row>
    <row r="1878" customFormat="false" ht="12.5" hidden="false" customHeight="false" outlineLevel="0" collapsed="false">
      <c r="A1878" s="0" t="s">
        <v>5168</v>
      </c>
      <c r="B1878" s="20" t="s">
        <v>1621</v>
      </c>
      <c r="C1878" s="0" t="s">
        <v>5173</v>
      </c>
      <c r="D1878" s="0" t="s">
        <v>5174</v>
      </c>
      <c r="E1878" s="0" t="s">
        <v>2412</v>
      </c>
      <c r="F1878" s="0" t="s">
        <v>5158</v>
      </c>
      <c r="G1878" s="0" t="s">
        <v>32</v>
      </c>
      <c r="H1878" s="0" t="s">
        <v>33</v>
      </c>
      <c r="I1878" s="16" t="n">
        <v>0.153</v>
      </c>
      <c r="J1878" s="0" t="str">
        <f aca="false">E1878&amp;F1878</f>
        <v>RFLE</v>
      </c>
      <c r="K1878" s="0" t="n">
        <f aca="false">VLOOKUP(J:J,PGVSS!E:F,2,FALSE())</f>
        <v>0.15</v>
      </c>
      <c r="L1878" s="17" t="n">
        <f aca="false">VLOOKUP(J:J,PGVSS!G:H,2,FALSE())</f>
        <v>0.33</v>
      </c>
      <c r="M1878" s="0" t="n">
        <f aca="false">ROUND((+I1878*L1878),4)</f>
        <v>0.0505</v>
      </c>
    </row>
    <row r="1879" customFormat="false" ht="12.5" hidden="false" customHeight="false" outlineLevel="0" collapsed="false">
      <c r="A1879" s="0" t="s">
        <v>5168</v>
      </c>
      <c r="B1879" s="20" t="s">
        <v>183</v>
      </c>
      <c r="C1879" s="0" t="s">
        <v>5175</v>
      </c>
      <c r="D1879" s="0" t="s">
        <v>5176</v>
      </c>
      <c r="E1879" s="0" t="s">
        <v>2412</v>
      </c>
      <c r="F1879" s="0" t="s">
        <v>5158</v>
      </c>
      <c r="G1879" s="0" t="s">
        <v>32</v>
      </c>
      <c r="H1879" s="0" t="s">
        <v>186</v>
      </c>
      <c r="I1879" s="16" t="n">
        <v>0</v>
      </c>
      <c r="J1879" s="0" t="str">
        <f aca="false">E1879&amp;F1879</f>
        <v>RFLE</v>
      </c>
      <c r="K1879" s="0" t="n">
        <f aca="false">VLOOKUP(J:J,PGVSS!E:F,2,FALSE())</f>
        <v>0.15</v>
      </c>
      <c r="L1879" s="17" t="n">
        <f aca="false">VLOOKUP(J:J,PGVSS!G:H,2,FALSE())</f>
        <v>0.33</v>
      </c>
      <c r="M1879" s="0" t="n">
        <f aca="false">ROUND((+I1879*L1879),4)</f>
        <v>0</v>
      </c>
    </row>
    <row r="1880" customFormat="false" ht="12.5" hidden="false" customHeight="false" outlineLevel="0" collapsed="false">
      <c r="A1880" s="0" t="s">
        <v>5177</v>
      </c>
      <c r="B1880" s="20" t="s">
        <v>27</v>
      </c>
      <c r="C1880" s="0" t="s">
        <v>5178</v>
      </c>
      <c r="D1880" s="0" t="s">
        <v>5179</v>
      </c>
      <c r="E1880" s="0" t="s">
        <v>2412</v>
      </c>
      <c r="F1880" s="0" t="s">
        <v>33</v>
      </c>
      <c r="G1880" s="0" t="s">
        <v>32</v>
      </c>
      <c r="H1880" s="0" t="s">
        <v>33</v>
      </c>
      <c r="I1880" s="16" t="n">
        <v>0.241</v>
      </c>
      <c r="J1880" s="0" t="str">
        <f aca="false">E1880&amp;F1880</f>
        <v>RFLF</v>
      </c>
      <c r="K1880" s="0" t="n">
        <f aca="false">VLOOKUP(J:J,PGVSS!E:F,2,FALSE())</f>
        <v>0.2</v>
      </c>
      <c r="L1880" s="17" t="n">
        <f aca="false">VLOOKUP(J:J,PGVSS!G:H,2,FALSE())</f>
        <v>0.43</v>
      </c>
      <c r="M1880" s="0" t="n">
        <f aca="false">ROUND((+I1880*L1880),4)</f>
        <v>0.1036</v>
      </c>
    </row>
    <row r="1881" customFormat="false" ht="12.5" hidden="false" customHeight="false" outlineLevel="0" collapsed="false">
      <c r="A1881" s="0" t="s">
        <v>5180</v>
      </c>
      <c r="B1881" s="20" t="s">
        <v>27</v>
      </c>
      <c r="C1881" s="0" t="s">
        <v>5181</v>
      </c>
      <c r="D1881" s="0" t="s">
        <v>5182</v>
      </c>
      <c r="E1881" s="0" t="s">
        <v>2412</v>
      </c>
      <c r="F1881" s="0" t="s">
        <v>33</v>
      </c>
      <c r="G1881" s="0" t="s">
        <v>32</v>
      </c>
      <c r="H1881" s="0" t="s">
        <v>33</v>
      </c>
      <c r="I1881" s="16" t="n">
        <v>0.204</v>
      </c>
      <c r="J1881" s="0" t="str">
        <f aca="false">E1881&amp;F1881</f>
        <v>RFLF</v>
      </c>
      <c r="K1881" s="0" t="n">
        <f aca="false">VLOOKUP(J:J,PGVSS!E:F,2,FALSE())</f>
        <v>0.2</v>
      </c>
      <c r="L1881" s="17" t="n">
        <f aca="false">VLOOKUP(J:J,PGVSS!G:H,2,FALSE())</f>
        <v>0.43</v>
      </c>
      <c r="M1881" s="0" t="n">
        <f aca="false">ROUND((+I1881*L1881),4)</f>
        <v>0.0877</v>
      </c>
    </row>
    <row r="1882" customFormat="false" ht="12.5" hidden="false" customHeight="false" outlineLevel="0" collapsed="false">
      <c r="A1882" s="0" t="s">
        <v>5183</v>
      </c>
      <c r="B1882" s="20" t="s">
        <v>178</v>
      </c>
      <c r="C1882" s="0" t="s">
        <v>5184</v>
      </c>
      <c r="D1882" s="0" t="s">
        <v>5185</v>
      </c>
      <c r="E1882" s="0" t="s">
        <v>2412</v>
      </c>
      <c r="F1882" s="0" t="s">
        <v>33</v>
      </c>
      <c r="G1882" s="0" t="s">
        <v>32</v>
      </c>
      <c r="H1882" s="0" t="s">
        <v>33</v>
      </c>
      <c r="I1882" s="16" t="n">
        <v>0.209</v>
      </c>
      <c r="J1882" s="0" t="str">
        <f aca="false">E1882&amp;F1882</f>
        <v>RFLF</v>
      </c>
      <c r="K1882" s="0" t="n">
        <f aca="false">VLOOKUP(J:J,PGVSS!E:F,2,FALSE())</f>
        <v>0.2</v>
      </c>
      <c r="L1882" s="17" t="n">
        <f aca="false">VLOOKUP(J:J,PGVSS!G:H,2,FALSE())</f>
        <v>0.43</v>
      </c>
      <c r="M1882" s="0" t="n">
        <f aca="false">ROUND((+I1882*L1882),4)</f>
        <v>0.0899</v>
      </c>
    </row>
    <row r="1883" customFormat="false" ht="12.5" hidden="false" customHeight="false" outlineLevel="0" collapsed="false">
      <c r="A1883" s="0" t="s">
        <v>5183</v>
      </c>
      <c r="B1883" s="20" t="s">
        <v>1591</v>
      </c>
      <c r="C1883" s="0" t="s">
        <v>5186</v>
      </c>
      <c r="D1883" s="0" t="s">
        <v>5187</v>
      </c>
      <c r="E1883" s="0" t="s">
        <v>2412</v>
      </c>
      <c r="F1883" s="0" t="s">
        <v>33</v>
      </c>
      <c r="G1883" s="0" t="s">
        <v>32</v>
      </c>
      <c r="H1883" s="0" t="s">
        <v>33</v>
      </c>
      <c r="I1883" s="16" t="n">
        <v>0.166</v>
      </c>
      <c r="J1883" s="0" t="str">
        <f aca="false">E1883&amp;F1883</f>
        <v>RFLF</v>
      </c>
      <c r="K1883" s="0" t="n">
        <f aca="false">VLOOKUP(J:J,PGVSS!E:F,2,FALSE())</f>
        <v>0.2</v>
      </c>
      <c r="L1883" s="17" t="n">
        <f aca="false">VLOOKUP(J:J,PGVSS!G:H,2,FALSE())</f>
        <v>0.43</v>
      </c>
      <c r="M1883" s="0" t="n">
        <f aca="false">ROUND((+I1883*L1883),4)</f>
        <v>0.0714</v>
      </c>
    </row>
    <row r="1884" customFormat="false" ht="12.5" hidden="false" customHeight="false" outlineLevel="0" collapsed="false">
      <c r="A1884" s="0" t="s">
        <v>5183</v>
      </c>
      <c r="B1884" s="20" t="s">
        <v>183</v>
      </c>
      <c r="C1884" s="0" t="s">
        <v>5188</v>
      </c>
      <c r="D1884" s="0" t="s">
        <v>5189</v>
      </c>
      <c r="E1884" s="0" t="s">
        <v>2412</v>
      </c>
      <c r="F1884" s="0" t="s">
        <v>33</v>
      </c>
      <c r="G1884" s="0" t="s">
        <v>32</v>
      </c>
      <c r="H1884" s="0" t="s">
        <v>186</v>
      </c>
      <c r="I1884" s="16" t="n">
        <v>0</v>
      </c>
      <c r="J1884" s="0" t="str">
        <f aca="false">E1884&amp;F1884</f>
        <v>RFLF</v>
      </c>
      <c r="K1884" s="0" t="n">
        <f aca="false">VLOOKUP(J:J,PGVSS!E:F,2,FALSE())</f>
        <v>0.2</v>
      </c>
      <c r="L1884" s="17" t="n">
        <f aca="false">VLOOKUP(J:J,PGVSS!G:H,2,FALSE())</f>
        <v>0.43</v>
      </c>
      <c r="M1884" s="0" t="n">
        <f aca="false">ROUND((+I1884*L1884),4)</f>
        <v>0</v>
      </c>
    </row>
    <row r="1885" customFormat="false" ht="12.5" hidden="false" customHeight="false" outlineLevel="0" collapsed="false">
      <c r="A1885" s="0" t="s">
        <v>5190</v>
      </c>
      <c r="B1885" s="20" t="s">
        <v>27</v>
      </c>
      <c r="C1885" s="0" t="s">
        <v>5191</v>
      </c>
      <c r="D1885" s="0" t="s">
        <v>5192</v>
      </c>
      <c r="E1885" s="0" t="s">
        <v>2412</v>
      </c>
      <c r="F1885" s="0" t="s">
        <v>5193</v>
      </c>
      <c r="G1885" s="0" t="s">
        <v>32</v>
      </c>
      <c r="H1885" s="0" t="s">
        <v>33</v>
      </c>
      <c r="I1885" s="16" t="n">
        <v>0.204</v>
      </c>
      <c r="J1885" s="0" t="str">
        <f aca="false">E1885&amp;F1885</f>
        <v>RFLP</v>
      </c>
      <c r="K1885" s="0" t="n">
        <f aca="false">VLOOKUP(J:J,PGVSS!E:F,2,FALSE())</f>
        <v>0.15</v>
      </c>
      <c r="L1885" s="17" t="n">
        <f aca="false">VLOOKUP(J:J,PGVSS!G:H,2,FALSE())</f>
        <v>0.33</v>
      </c>
      <c r="M1885" s="0" t="n">
        <f aca="false">ROUND((+I1885*L1885),4)</f>
        <v>0.0673</v>
      </c>
    </row>
    <row r="1886" customFormat="false" ht="12.5" hidden="false" customHeight="false" outlineLevel="0" collapsed="false">
      <c r="A1886" s="0" t="s">
        <v>5194</v>
      </c>
      <c r="B1886" s="20" t="s">
        <v>1615</v>
      </c>
      <c r="C1886" s="0" t="s">
        <v>5195</v>
      </c>
      <c r="D1886" s="0" t="s">
        <v>5196</v>
      </c>
      <c r="E1886" s="0" t="s">
        <v>2412</v>
      </c>
      <c r="F1886" s="0" t="s">
        <v>5193</v>
      </c>
      <c r="G1886" s="0" t="s">
        <v>32</v>
      </c>
      <c r="H1886" s="0" t="s">
        <v>33</v>
      </c>
      <c r="I1886" s="16" t="n">
        <v>0.181</v>
      </c>
      <c r="J1886" s="0" t="str">
        <f aca="false">E1886&amp;F1886</f>
        <v>RFLP</v>
      </c>
      <c r="K1886" s="0" t="n">
        <f aca="false">VLOOKUP(J:J,PGVSS!E:F,2,FALSE())</f>
        <v>0.15</v>
      </c>
      <c r="L1886" s="17" t="n">
        <f aca="false">VLOOKUP(J:J,PGVSS!G:H,2,FALSE())</f>
        <v>0.33</v>
      </c>
      <c r="M1886" s="0" t="n">
        <f aca="false">ROUND((+I1886*L1886),4)</f>
        <v>0.0597</v>
      </c>
    </row>
    <row r="1887" customFormat="false" ht="12.5" hidden="false" customHeight="false" outlineLevel="0" collapsed="false">
      <c r="A1887" s="0" t="s">
        <v>5194</v>
      </c>
      <c r="B1887" s="20" t="s">
        <v>183</v>
      </c>
      <c r="C1887" s="0" t="s">
        <v>5197</v>
      </c>
      <c r="D1887" s="0" t="s">
        <v>5198</v>
      </c>
      <c r="E1887" s="0" t="s">
        <v>2412</v>
      </c>
      <c r="F1887" s="0" t="s">
        <v>5193</v>
      </c>
      <c r="G1887" s="0" t="s">
        <v>32</v>
      </c>
      <c r="H1887" s="0" t="s">
        <v>186</v>
      </c>
      <c r="I1887" s="16" t="n">
        <v>1</v>
      </c>
      <c r="J1887" s="0" t="str">
        <f aca="false">E1887&amp;F1887</f>
        <v>RFLP</v>
      </c>
      <c r="K1887" s="0" t="n">
        <f aca="false">VLOOKUP(J:J,PGVSS!E:F,2,FALSE())</f>
        <v>0.15</v>
      </c>
      <c r="L1887" s="17" t="n">
        <f aca="false">VLOOKUP(J:J,PGVSS!G:H,2,FALSE())</f>
        <v>0.33</v>
      </c>
      <c r="M1887" s="0" t="n">
        <f aca="false">ROUND((+I1887*L1887),4)</f>
        <v>0.33</v>
      </c>
    </row>
    <row r="1888" customFormat="false" ht="12.5" hidden="false" customHeight="false" outlineLevel="0" collapsed="false">
      <c r="A1888" s="0" t="s">
        <v>5199</v>
      </c>
      <c r="B1888" s="20" t="s">
        <v>27</v>
      </c>
      <c r="C1888" s="0" t="s">
        <v>5200</v>
      </c>
      <c r="D1888" s="0" t="s">
        <v>5201</v>
      </c>
      <c r="E1888" s="0" t="s">
        <v>2412</v>
      </c>
      <c r="F1888" s="0" t="s">
        <v>5193</v>
      </c>
      <c r="G1888" s="0" t="s">
        <v>32</v>
      </c>
      <c r="H1888" s="0" t="s">
        <v>33</v>
      </c>
      <c r="I1888" s="16" t="n">
        <v>0.241</v>
      </c>
      <c r="J1888" s="0" t="str">
        <f aca="false">E1888&amp;F1888</f>
        <v>RFLP</v>
      </c>
      <c r="K1888" s="0" t="n">
        <f aca="false">VLOOKUP(J:J,PGVSS!E:F,2,FALSE())</f>
        <v>0.15</v>
      </c>
      <c r="L1888" s="17" t="n">
        <f aca="false">VLOOKUP(J:J,PGVSS!G:H,2,FALSE())</f>
        <v>0.33</v>
      </c>
      <c r="M1888" s="0" t="n">
        <f aca="false">ROUND((+I1888*L1888),4)</f>
        <v>0.0795</v>
      </c>
    </row>
    <row r="1889" customFormat="false" ht="12.5" hidden="false" customHeight="false" outlineLevel="0" collapsed="false">
      <c r="A1889" s="0" t="s">
        <v>5202</v>
      </c>
      <c r="B1889" s="20" t="s">
        <v>27</v>
      </c>
      <c r="C1889" s="0" t="s">
        <v>5203</v>
      </c>
      <c r="D1889" s="0" t="s">
        <v>5204</v>
      </c>
      <c r="E1889" s="0" t="s">
        <v>2412</v>
      </c>
      <c r="F1889" s="0" t="s">
        <v>5205</v>
      </c>
      <c r="G1889" s="0" t="s">
        <v>32</v>
      </c>
      <c r="H1889" s="0" t="s">
        <v>33</v>
      </c>
      <c r="I1889" s="16" t="n">
        <v>0.824</v>
      </c>
      <c r="J1889" s="0" t="str">
        <f aca="false">E1889&amp;F1889</f>
        <v>RFLR</v>
      </c>
      <c r="K1889" s="0" t="n">
        <f aca="false">VLOOKUP(J:J,PGVSS!E:F,2,FALSE())</f>
        <v>0.3</v>
      </c>
      <c r="L1889" s="17" t="n">
        <f aca="false">VLOOKUP(J:J,PGVSS!G:H,2,FALSE())</f>
        <v>0.65</v>
      </c>
      <c r="M1889" s="0" t="n">
        <f aca="false">ROUND((+I1889*L1889),4)</f>
        <v>0.5356</v>
      </c>
    </row>
    <row r="1890" customFormat="false" ht="12.5" hidden="false" customHeight="false" outlineLevel="0" collapsed="false">
      <c r="A1890" s="0" t="s">
        <v>5206</v>
      </c>
      <c r="B1890" s="20" t="s">
        <v>27</v>
      </c>
      <c r="C1890" s="0" t="s">
        <v>5207</v>
      </c>
      <c r="D1890" s="0" t="s">
        <v>5208</v>
      </c>
      <c r="E1890" s="0" t="s">
        <v>2412</v>
      </c>
      <c r="F1890" s="0" t="s">
        <v>5205</v>
      </c>
      <c r="G1890" s="0" t="s">
        <v>32</v>
      </c>
      <c r="H1890" s="0" t="s">
        <v>33</v>
      </c>
      <c r="I1890" s="16" t="n">
        <v>0.593</v>
      </c>
      <c r="J1890" s="0" t="str">
        <f aca="false">E1890&amp;F1890</f>
        <v>RFLR</v>
      </c>
      <c r="K1890" s="0" t="n">
        <f aca="false">VLOOKUP(J:J,PGVSS!E:F,2,FALSE())</f>
        <v>0.3</v>
      </c>
      <c r="L1890" s="17" t="n">
        <f aca="false">VLOOKUP(J:J,PGVSS!G:H,2,FALSE())</f>
        <v>0.65</v>
      </c>
      <c r="M1890" s="0" t="n">
        <f aca="false">ROUND((+I1890*L1890),4)</f>
        <v>0.3855</v>
      </c>
    </row>
    <row r="1891" customFormat="false" ht="12.5" hidden="false" customHeight="false" outlineLevel="0" collapsed="false">
      <c r="A1891" s="0" t="s">
        <v>5209</v>
      </c>
      <c r="B1891" s="20" t="s">
        <v>178</v>
      </c>
      <c r="C1891" s="0" t="s">
        <v>5210</v>
      </c>
      <c r="D1891" s="0" t="s">
        <v>5211</v>
      </c>
      <c r="E1891" s="0" t="s">
        <v>2412</v>
      </c>
      <c r="F1891" s="0" t="s">
        <v>5205</v>
      </c>
      <c r="G1891" s="0" t="s">
        <v>32</v>
      </c>
      <c r="H1891" s="0" t="s">
        <v>33</v>
      </c>
      <c r="I1891" s="16" t="n">
        <v>0.145</v>
      </c>
      <c r="J1891" s="0" t="str">
        <f aca="false">E1891&amp;F1891</f>
        <v>RFLR</v>
      </c>
      <c r="K1891" s="0" t="n">
        <f aca="false">VLOOKUP(J:J,PGVSS!E:F,2,FALSE())</f>
        <v>0.3</v>
      </c>
      <c r="L1891" s="17" t="n">
        <f aca="false">VLOOKUP(J:J,PGVSS!G:H,2,FALSE())</f>
        <v>0.65</v>
      </c>
      <c r="M1891" s="0" t="n">
        <f aca="false">ROUND((+I1891*L1891),4)</f>
        <v>0.0943</v>
      </c>
    </row>
    <row r="1892" customFormat="false" ht="12.5" hidden="false" customHeight="false" outlineLevel="0" collapsed="false">
      <c r="A1892" s="0" t="s">
        <v>5209</v>
      </c>
      <c r="B1892" s="20" t="s">
        <v>1600</v>
      </c>
      <c r="C1892" s="0" t="s">
        <v>5212</v>
      </c>
      <c r="D1892" s="0" t="s">
        <v>5213</v>
      </c>
      <c r="E1892" s="0" t="s">
        <v>2412</v>
      </c>
      <c r="F1892" s="0" t="s">
        <v>5205</v>
      </c>
      <c r="G1892" s="0" t="s">
        <v>32</v>
      </c>
      <c r="H1892" s="0" t="s">
        <v>33</v>
      </c>
      <c r="I1892" s="16" t="n">
        <v>0.58</v>
      </c>
      <c r="J1892" s="0" t="str">
        <f aca="false">E1892&amp;F1892</f>
        <v>RFLR</v>
      </c>
      <c r="K1892" s="0" t="n">
        <f aca="false">VLOOKUP(J:J,PGVSS!E:F,2,FALSE())</f>
        <v>0.3</v>
      </c>
      <c r="L1892" s="17" t="n">
        <f aca="false">VLOOKUP(J:J,PGVSS!G:H,2,FALSE())</f>
        <v>0.65</v>
      </c>
      <c r="M1892" s="0" t="n">
        <f aca="false">ROUND((+I1892*L1892),4)</f>
        <v>0.377</v>
      </c>
    </row>
    <row r="1893" customFormat="false" ht="12.5" hidden="false" customHeight="false" outlineLevel="0" collapsed="false">
      <c r="A1893" s="0" t="s">
        <v>5209</v>
      </c>
      <c r="B1893" s="20" t="s">
        <v>183</v>
      </c>
      <c r="C1893" s="0" t="s">
        <v>5214</v>
      </c>
      <c r="D1893" s="0" t="s">
        <v>5215</v>
      </c>
      <c r="E1893" s="0" t="s">
        <v>2412</v>
      </c>
      <c r="F1893" s="0" t="s">
        <v>5205</v>
      </c>
      <c r="G1893" s="0" t="s">
        <v>32</v>
      </c>
      <c r="H1893" s="0" t="s">
        <v>186</v>
      </c>
      <c r="I1893" s="16" t="n">
        <v>1</v>
      </c>
      <c r="J1893" s="0" t="str">
        <f aca="false">E1893&amp;F1893</f>
        <v>RFLR</v>
      </c>
      <c r="K1893" s="0" t="n">
        <f aca="false">VLOOKUP(J:J,PGVSS!E:F,2,FALSE())</f>
        <v>0.3</v>
      </c>
      <c r="L1893" s="17" t="n">
        <f aca="false">VLOOKUP(J:J,PGVSS!G:H,2,FALSE())</f>
        <v>0.65</v>
      </c>
      <c r="M1893" s="0" t="n">
        <f aca="false">ROUND((+I1893*L1893),4)</f>
        <v>0.65</v>
      </c>
    </row>
    <row r="1894" customFormat="false" ht="12.5" hidden="false" customHeight="false" outlineLevel="0" collapsed="false">
      <c r="A1894" s="0" t="s">
        <v>5216</v>
      </c>
      <c r="B1894" s="20" t="s">
        <v>27</v>
      </c>
      <c r="C1894" s="0" t="s">
        <v>5217</v>
      </c>
      <c r="D1894" s="0" t="s">
        <v>5218</v>
      </c>
      <c r="E1894" s="0" t="s">
        <v>2412</v>
      </c>
      <c r="F1894" s="0" t="s">
        <v>5205</v>
      </c>
      <c r="G1894" s="0" t="s">
        <v>32</v>
      </c>
      <c r="H1894" s="0" t="s">
        <v>33</v>
      </c>
      <c r="I1894" s="16" t="n">
        <v>0.809</v>
      </c>
      <c r="J1894" s="0" t="str">
        <f aca="false">E1894&amp;F1894</f>
        <v>RFLR</v>
      </c>
      <c r="K1894" s="0" t="n">
        <f aca="false">VLOOKUP(J:J,PGVSS!E:F,2,FALSE())</f>
        <v>0.3</v>
      </c>
      <c r="L1894" s="17" t="n">
        <f aca="false">VLOOKUP(J:J,PGVSS!G:H,2,FALSE())</f>
        <v>0.65</v>
      </c>
      <c r="M1894" s="0" t="n">
        <f aca="false">ROUND((+I1894*L1894),4)</f>
        <v>0.5259</v>
      </c>
    </row>
    <row r="1895" customFormat="false" ht="12.5" hidden="false" customHeight="false" outlineLevel="0" collapsed="false">
      <c r="A1895" s="0" t="s">
        <v>5219</v>
      </c>
      <c r="B1895" s="20" t="s">
        <v>27</v>
      </c>
      <c r="C1895" s="0" t="s">
        <v>5220</v>
      </c>
      <c r="D1895" s="0" t="s">
        <v>5221</v>
      </c>
      <c r="E1895" s="0" t="s">
        <v>2412</v>
      </c>
      <c r="F1895" s="0" t="s">
        <v>5205</v>
      </c>
      <c r="G1895" s="0" t="s">
        <v>32</v>
      </c>
      <c r="H1895" s="0" t="s">
        <v>33</v>
      </c>
      <c r="I1895" s="16" t="n">
        <v>0.221</v>
      </c>
      <c r="J1895" s="0" t="str">
        <f aca="false">E1895&amp;F1895</f>
        <v>RFLR</v>
      </c>
      <c r="K1895" s="0" t="n">
        <f aca="false">VLOOKUP(J:J,PGVSS!E:F,2,FALSE())</f>
        <v>0.3</v>
      </c>
      <c r="L1895" s="17" t="n">
        <f aca="false">VLOOKUP(J:J,PGVSS!G:H,2,FALSE())</f>
        <v>0.65</v>
      </c>
      <c r="M1895" s="0" t="n">
        <f aca="false">ROUND((+I1895*L1895),4)</f>
        <v>0.1437</v>
      </c>
    </row>
    <row r="1896" customFormat="false" ht="12.5" hidden="false" customHeight="false" outlineLevel="0" collapsed="false">
      <c r="A1896" s="0" t="s">
        <v>5222</v>
      </c>
      <c r="B1896" s="20" t="s">
        <v>27</v>
      </c>
      <c r="C1896" s="0" t="s">
        <v>5223</v>
      </c>
      <c r="D1896" s="0" t="s">
        <v>5224</v>
      </c>
      <c r="E1896" s="0" t="s">
        <v>2412</v>
      </c>
      <c r="F1896" s="0" t="s">
        <v>5205</v>
      </c>
      <c r="G1896" s="0" t="s">
        <v>32</v>
      </c>
      <c r="H1896" s="0" t="s">
        <v>33</v>
      </c>
      <c r="I1896" s="16" t="n">
        <v>0.438</v>
      </c>
      <c r="J1896" s="0" t="str">
        <f aca="false">E1896&amp;F1896</f>
        <v>RFLR</v>
      </c>
      <c r="K1896" s="0" t="n">
        <f aca="false">VLOOKUP(J:J,PGVSS!E:F,2,FALSE())</f>
        <v>0.3</v>
      </c>
      <c r="L1896" s="17" t="n">
        <f aca="false">VLOOKUP(J:J,PGVSS!G:H,2,FALSE())</f>
        <v>0.65</v>
      </c>
      <c r="M1896" s="0" t="n">
        <f aca="false">ROUND((+I1896*L1896),4)</f>
        <v>0.2847</v>
      </c>
    </row>
    <row r="1897" customFormat="false" ht="12.5" hidden="false" customHeight="false" outlineLevel="0" collapsed="false">
      <c r="A1897" s="0" t="s">
        <v>5225</v>
      </c>
      <c r="B1897" s="20" t="s">
        <v>27</v>
      </c>
      <c r="C1897" s="0" t="s">
        <v>5226</v>
      </c>
      <c r="D1897" s="0" t="s">
        <v>5227</v>
      </c>
      <c r="E1897" s="0" t="s">
        <v>2412</v>
      </c>
      <c r="F1897" s="0" t="s">
        <v>5205</v>
      </c>
      <c r="G1897" s="0" t="s">
        <v>32</v>
      </c>
      <c r="H1897" s="0" t="s">
        <v>33</v>
      </c>
      <c r="I1897" s="16" t="n">
        <v>0.809</v>
      </c>
      <c r="J1897" s="0" t="str">
        <f aca="false">E1897&amp;F1897</f>
        <v>RFLR</v>
      </c>
      <c r="K1897" s="0" t="n">
        <f aca="false">VLOOKUP(J:J,PGVSS!E:F,2,FALSE())</f>
        <v>0.3</v>
      </c>
      <c r="L1897" s="17" t="n">
        <f aca="false">VLOOKUP(J:J,PGVSS!G:H,2,FALSE())</f>
        <v>0.65</v>
      </c>
      <c r="M1897" s="0" t="n">
        <f aca="false">ROUND((+I1897*L1897),4)</f>
        <v>0.5259</v>
      </c>
    </row>
    <row r="1898" customFormat="false" ht="12.5" hidden="false" customHeight="false" outlineLevel="0" collapsed="false">
      <c r="A1898" s="0" t="s">
        <v>5228</v>
      </c>
      <c r="B1898" s="20" t="s">
        <v>27</v>
      </c>
      <c r="C1898" s="0" t="s">
        <v>5229</v>
      </c>
      <c r="D1898" s="0" t="s">
        <v>5230</v>
      </c>
      <c r="E1898" s="0" t="s">
        <v>2412</v>
      </c>
      <c r="F1898" s="0" t="s">
        <v>5205</v>
      </c>
      <c r="G1898" s="0" t="s">
        <v>32</v>
      </c>
      <c r="H1898" s="0" t="s">
        <v>33</v>
      </c>
      <c r="I1898" s="16" t="n">
        <v>0.605</v>
      </c>
      <c r="J1898" s="0" t="str">
        <f aca="false">E1898&amp;F1898</f>
        <v>RFLR</v>
      </c>
      <c r="K1898" s="0" t="n">
        <f aca="false">VLOOKUP(J:J,PGVSS!E:F,2,FALSE())</f>
        <v>0.3</v>
      </c>
      <c r="L1898" s="17" t="n">
        <f aca="false">VLOOKUP(J:J,PGVSS!G:H,2,FALSE())</f>
        <v>0.65</v>
      </c>
      <c r="M1898" s="0" t="n">
        <f aca="false">ROUND((+I1898*L1898),4)</f>
        <v>0.3933</v>
      </c>
    </row>
    <row r="1899" customFormat="false" ht="12.5" hidden="false" customHeight="false" outlineLevel="0" collapsed="false">
      <c r="A1899" s="0" t="s">
        <v>5231</v>
      </c>
      <c r="B1899" s="20" t="s">
        <v>27</v>
      </c>
      <c r="C1899" s="0" t="s">
        <v>5232</v>
      </c>
      <c r="D1899" s="0" t="s">
        <v>5233</v>
      </c>
      <c r="E1899" s="0" t="s">
        <v>2412</v>
      </c>
      <c r="F1899" s="0" t="s">
        <v>5205</v>
      </c>
      <c r="G1899" s="0" t="s">
        <v>32</v>
      </c>
      <c r="H1899" s="0" t="s">
        <v>33</v>
      </c>
      <c r="I1899" s="16" t="n">
        <v>0.605</v>
      </c>
      <c r="J1899" s="0" t="str">
        <f aca="false">E1899&amp;F1899</f>
        <v>RFLR</v>
      </c>
      <c r="K1899" s="0" t="n">
        <f aca="false">VLOOKUP(J:J,PGVSS!E:F,2,FALSE())</f>
        <v>0.3</v>
      </c>
      <c r="L1899" s="17" t="n">
        <f aca="false">VLOOKUP(J:J,PGVSS!G:H,2,FALSE())</f>
        <v>0.65</v>
      </c>
      <c r="M1899" s="0" t="n">
        <f aca="false">ROUND((+I1899*L1899),4)</f>
        <v>0.3933</v>
      </c>
    </row>
    <row r="1900" customFormat="false" ht="12.5" hidden="false" customHeight="false" outlineLevel="0" collapsed="false">
      <c r="A1900" s="0" t="s">
        <v>5234</v>
      </c>
      <c r="B1900" s="20" t="s">
        <v>27</v>
      </c>
      <c r="C1900" s="0" t="s">
        <v>5235</v>
      </c>
      <c r="D1900" s="0" t="s">
        <v>5236</v>
      </c>
      <c r="E1900" s="0" t="s">
        <v>2412</v>
      </c>
      <c r="F1900" s="0" t="s">
        <v>5205</v>
      </c>
      <c r="G1900" s="0" t="s">
        <v>32</v>
      </c>
      <c r="H1900" s="0" t="s">
        <v>33</v>
      </c>
      <c r="I1900" s="16" t="n">
        <v>0.824</v>
      </c>
      <c r="J1900" s="0" t="str">
        <f aca="false">E1900&amp;F1900</f>
        <v>RFLR</v>
      </c>
      <c r="K1900" s="0" t="n">
        <f aca="false">VLOOKUP(J:J,PGVSS!E:F,2,FALSE())</f>
        <v>0.3</v>
      </c>
      <c r="L1900" s="17" t="n">
        <f aca="false">VLOOKUP(J:J,PGVSS!G:H,2,FALSE())</f>
        <v>0.65</v>
      </c>
      <c r="M1900" s="0" t="n">
        <f aca="false">ROUND((+I1900*L1900),4)</f>
        <v>0.5356</v>
      </c>
    </row>
    <row r="1901" customFormat="false" ht="12.5" hidden="false" customHeight="false" outlineLevel="0" collapsed="false">
      <c r="A1901" s="0" t="s">
        <v>5237</v>
      </c>
      <c r="B1901" s="20" t="s">
        <v>27</v>
      </c>
      <c r="C1901" s="0" t="s">
        <v>5238</v>
      </c>
      <c r="D1901" s="0" t="s">
        <v>5239</v>
      </c>
      <c r="E1901" s="0" t="s">
        <v>2412</v>
      </c>
      <c r="F1901" s="0" t="s">
        <v>5205</v>
      </c>
      <c r="G1901" s="0" t="s">
        <v>32</v>
      </c>
      <c r="H1901" s="0" t="s">
        <v>33</v>
      </c>
      <c r="I1901" s="16" t="n">
        <v>0.816</v>
      </c>
      <c r="J1901" s="0" t="str">
        <f aca="false">E1901&amp;F1901</f>
        <v>RFLR</v>
      </c>
      <c r="K1901" s="0" t="n">
        <f aca="false">VLOOKUP(J:J,PGVSS!E:F,2,FALSE())</f>
        <v>0.3</v>
      </c>
      <c r="L1901" s="17" t="n">
        <f aca="false">VLOOKUP(J:J,PGVSS!G:H,2,FALSE())</f>
        <v>0.65</v>
      </c>
      <c r="M1901" s="0" t="n">
        <f aca="false">ROUND((+I1901*L1901),4)</f>
        <v>0.5304</v>
      </c>
    </row>
    <row r="1902" customFormat="false" ht="12.5" hidden="false" customHeight="false" outlineLevel="0" collapsed="false">
      <c r="A1902" s="0" t="s">
        <v>5240</v>
      </c>
      <c r="B1902" s="20" t="s">
        <v>27</v>
      </c>
      <c r="C1902" s="0" t="s">
        <v>5241</v>
      </c>
      <c r="D1902" s="0" t="s">
        <v>5242</v>
      </c>
      <c r="E1902" s="0" t="s">
        <v>2412</v>
      </c>
      <c r="F1902" s="0" t="s">
        <v>5205</v>
      </c>
      <c r="G1902" s="0" t="s">
        <v>32</v>
      </c>
      <c r="H1902" s="0" t="s">
        <v>33</v>
      </c>
      <c r="I1902" s="16" t="n">
        <v>0.824</v>
      </c>
      <c r="J1902" s="0" t="str">
        <f aca="false">E1902&amp;F1902</f>
        <v>RFLR</v>
      </c>
      <c r="K1902" s="0" t="n">
        <f aca="false">VLOOKUP(J:J,PGVSS!E:F,2,FALSE())</f>
        <v>0.3</v>
      </c>
      <c r="L1902" s="17" t="n">
        <f aca="false">VLOOKUP(J:J,PGVSS!G:H,2,FALSE())</f>
        <v>0.65</v>
      </c>
      <c r="M1902" s="0" t="n">
        <f aca="false">ROUND((+I1902*L1902),4)</f>
        <v>0.5356</v>
      </c>
    </row>
    <row r="1903" customFormat="false" ht="12.5" hidden="false" customHeight="false" outlineLevel="0" collapsed="false">
      <c r="A1903" s="0" t="s">
        <v>5243</v>
      </c>
      <c r="B1903" s="20" t="s">
        <v>27</v>
      </c>
      <c r="C1903" s="0" t="s">
        <v>5244</v>
      </c>
      <c r="D1903" s="0" t="s">
        <v>5245</v>
      </c>
      <c r="E1903" s="0" t="s">
        <v>2412</v>
      </c>
      <c r="F1903" s="0" t="s">
        <v>5205</v>
      </c>
      <c r="G1903" s="0" t="s">
        <v>32</v>
      </c>
      <c r="H1903" s="0" t="s">
        <v>33</v>
      </c>
      <c r="I1903" s="16" t="n">
        <v>0.46</v>
      </c>
      <c r="J1903" s="0" t="str">
        <f aca="false">E1903&amp;F1903</f>
        <v>RFLR</v>
      </c>
      <c r="K1903" s="0" t="n">
        <f aca="false">VLOOKUP(J:J,PGVSS!E:F,2,FALSE())</f>
        <v>0.3</v>
      </c>
      <c r="L1903" s="17" t="n">
        <f aca="false">VLOOKUP(J:J,PGVSS!G:H,2,FALSE())</f>
        <v>0.65</v>
      </c>
      <c r="M1903" s="0" t="n">
        <f aca="false">ROUND((+I1903*L1903),4)</f>
        <v>0.299</v>
      </c>
    </row>
    <row r="1904" customFormat="false" ht="12.5" hidden="false" customHeight="false" outlineLevel="0" collapsed="false">
      <c r="A1904" s="0" t="s">
        <v>5246</v>
      </c>
      <c r="B1904" s="20" t="s">
        <v>27</v>
      </c>
      <c r="C1904" s="0" t="s">
        <v>5247</v>
      </c>
      <c r="D1904" s="0" t="s">
        <v>5248</v>
      </c>
      <c r="E1904" s="0" t="s">
        <v>2412</v>
      </c>
      <c r="F1904" s="0" t="s">
        <v>5205</v>
      </c>
      <c r="G1904" s="0" t="s">
        <v>32</v>
      </c>
      <c r="H1904" s="0" t="s">
        <v>33</v>
      </c>
      <c r="I1904" s="16" t="n">
        <v>0.46</v>
      </c>
      <c r="J1904" s="0" t="str">
        <f aca="false">E1904&amp;F1904</f>
        <v>RFLR</v>
      </c>
      <c r="K1904" s="0" t="n">
        <f aca="false">VLOOKUP(J:J,PGVSS!E:F,2,FALSE())</f>
        <v>0.3</v>
      </c>
      <c r="L1904" s="17" t="n">
        <f aca="false">VLOOKUP(J:J,PGVSS!G:H,2,FALSE())</f>
        <v>0.65</v>
      </c>
      <c r="M1904" s="0" t="n">
        <f aca="false">ROUND((+I1904*L1904),4)</f>
        <v>0.299</v>
      </c>
    </row>
    <row r="1905" customFormat="false" ht="12.5" hidden="false" customHeight="false" outlineLevel="0" collapsed="false">
      <c r="A1905" s="0" t="s">
        <v>5249</v>
      </c>
      <c r="B1905" s="20" t="s">
        <v>27</v>
      </c>
      <c r="C1905" s="0" t="s">
        <v>5250</v>
      </c>
      <c r="D1905" s="0" t="s">
        <v>5251</v>
      </c>
      <c r="E1905" s="0" t="s">
        <v>2412</v>
      </c>
      <c r="F1905" s="0" t="s">
        <v>5205</v>
      </c>
      <c r="G1905" s="0" t="s">
        <v>32</v>
      </c>
      <c r="H1905" s="0" t="s">
        <v>33</v>
      </c>
      <c r="I1905" s="16" t="n">
        <v>0.451</v>
      </c>
      <c r="J1905" s="0" t="str">
        <f aca="false">E1905&amp;F1905</f>
        <v>RFLR</v>
      </c>
      <c r="K1905" s="0" t="n">
        <f aca="false">VLOOKUP(J:J,PGVSS!E:F,2,FALSE())</f>
        <v>0.3</v>
      </c>
      <c r="L1905" s="17" t="n">
        <f aca="false">VLOOKUP(J:J,PGVSS!G:H,2,FALSE())</f>
        <v>0.65</v>
      </c>
      <c r="M1905" s="0" t="n">
        <f aca="false">ROUND((+I1905*L1905),4)</f>
        <v>0.2932</v>
      </c>
    </row>
    <row r="1906" customFormat="false" ht="12.5" hidden="false" customHeight="false" outlineLevel="0" collapsed="false">
      <c r="A1906" s="0" t="s">
        <v>5252</v>
      </c>
      <c r="B1906" s="20" t="s">
        <v>27</v>
      </c>
      <c r="C1906" s="0" t="s">
        <v>5253</v>
      </c>
      <c r="D1906" s="0" t="s">
        <v>5254</v>
      </c>
      <c r="E1906" s="0" t="s">
        <v>2412</v>
      </c>
      <c r="F1906" s="0" t="s">
        <v>5205</v>
      </c>
      <c r="G1906" s="0" t="s">
        <v>32</v>
      </c>
      <c r="H1906" s="0" t="s">
        <v>33</v>
      </c>
      <c r="I1906" s="16" t="n">
        <v>0.824</v>
      </c>
      <c r="J1906" s="0" t="str">
        <f aca="false">E1906&amp;F1906</f>
        <v>RFLR</v>
      </c>
      <c r="K1906" s="0" t="n">
        <f aca="false">VLOOKUP(J:J,PGVSS!E:F,2,FALSE())</f>
        <v>0.3</v>
      </c>
      <c r="L1906" s="17" t="n">
        <f aca="false">VLOOKUP(J:J,PGVSS!G:H,2,FALSE())</f>
        <v>0.65</v>
      </c>
      <c r="M1906" s="0" t="n">
        <f aca="false">ROUND((+I1906*L1906),4)</f>
        <v>0.5356</v>
      </c>
    </row>
    <row r="1907" customFormat="false" ht="12.5" hidden="false" customHeight="false" outlineLevel="0" collapsed="false">
      <c r="A1907" s="0" t="s">
        <v>5255</v>
      </c>
      <c r="B1907" s="20" t="s">
        <v>27</v>
      </c>
      <c r="C1907" s="0" t="s">
        <v>5256</v>
      </c>
      <c r="D1907" s="0" t="s">
        <v>5257</v>
      </c>
      <c r="E1907" s="0" t="s">
        <v>2412</v>
      </c>
      <c r="F1907" s="0" t="s">
        <v>5205</v>
      </c>
      <c r="G1907" s="0" t="s">
        <v>32</v>
      </c>
      <c r="H1907" s="0" t="s">
        <v>33</v>
      </c>
      <c r="I1907" s="16" t="n">
        <v>0.824</v>
      </c>
      <c r="J1907" s="0" t="str">
        <f aca="false">E1907&amp;F1907</f>
        <v>RFLR</v>
      </c>
      <c r="K1907" s="0" t="n">
        <f aca="false">VLOOKUP(J:J,PGVSS!E:F,2,FALSE())</f>
        <v>0.3</v>
      </c>
      <c r="L1907" s="17" t="n">
        <f aca="false">VLOOKUP(J:J,PGVSS!G:H,2,FALSE())</f>
        <v>0.65</v>
      </c>
      <c r="M1907" s="0" t="n">
        <f aca="false">ROUND((+I1907*L1907),4)</f>
        <v>0.5356</v>
      </c>
    </row>
    <row r="1908" customFormat="false" ht="12.5" hidden="false" customHeight="false" outlineLevel="0" collapsed="false">
      <c r="A1908" s="0" t="s">
        <v>5258</v>
      </c>
      <c r="B1908" s="20" t="s">
        <v>27</v>
      </c>
      <c r="C1908" s="0" t="s">
        <v>5259</v>
      </c>
      <c r="D1908" s="0" t="s">
        <v>5260</v>
      </c>
      <c r="E1908" s="0" t="s">
        <v>2412</v>
      </c>
      <c r="F1908" s="0" t="s">
        <v>5205</v>
      </c>
      <c r="G1908" s="0" t="s">
        <v>32</v>
      </c>
      <c r="H1908" s="0" t="s">
        <v>33</v>
      </c>
      <c r="I1908" s="16" t="n">
        <v>0.814</v>
      </c>
      <c r="J1908" s="0" t="str">
        <f aca="false">E1908&amp;F1908</f>
        <v>RFLR</v>
      </c>
      <c r="K1908" s="0" t="n">
        <f aca="false">VLOOKUP(J:J,PGVSS!E:F,2,FALSE())</f>
        <v>0.3</v>
      </c>
      <c r="L1908" s="17" t="n">
        <f aca="false">VLOOKUP(J:J,PGVSS!G:H,2,FALSE())</f>
        <v>0.65</v>
      </c>
      <c r="M1908" s="0" t="n">
        <f aca="false">ROUND((+I1908*L1908),4)</f>
        <v>0.5291</v>
      </c>
    </row>
    <row r="1909" customFormat="false" ht="12.5" hidden="false" customHeight="false" outlineLevel="0" collapsed="false">
      <c r="A1909" s="0" t="s">
        <v>5261</v>
      </c>
      <c r="B1909" s="20" t="s">
        <v>27</v>
      </c>
      <c r="C1909" s="0" t="s">
        <v>5262</v>
      </c>
      <c r="D1909" s="0" t="s">
        <v>5263</v>
      </c>
      <c r="E1909" s="0" t="s">
        <v>2412</v>
      </c>
      <c r="F1909" s="0" t="s">
        <v>5205</v>
      </c>
      <c r="G1909" s="0" t="s">
        <v>32</v>
      </c>
      <c r="H1909" s="0" t="s">
        <v>33</v>
      </c>
      <c r="I1909" s="16" t="n">
        <v>0.843</v>
      </c>
      <c r="J1909" s="0" t="str">
        <f aca="false">E1909&amp;F1909</f>
        <v>RFLR</v>
      </c>
      <c r="K1909" s="0" t="n">
        <f aca="false">VLOOKUP(J:J,PGVSS!E:F,2,FALSE())</f>
        <v>0.3</v>
      </c>
      <c r="L1909" s="17" t="n">
        <f aca="false">VLOOKUP(J:J,PGVSS!G:H,2,FALSE())</f>
        <v>0.65</v>
      </c>
      <c r="M1909" s="0" t="n">
        <f aca="false">ROUND((+I1909*L1909),4)</f>
        <v>0.548</v>
      </c>
    </row>
    <row r="1910" customFormat="false" ht="12.5" hidden="false" customHeight="false" outlineLevel="0" collapsed="false">
      <c r="A1910" s="0" t="s">
        <v>5264</v>
      </c>
      <c r="B1910" s="20" t="s">
        <v>27</v>
      </c>
      <c r="C1910" s="0" t="s">
        <v>5265</v>
      </c>
      <c r="D1910" s="0" t="s">
        <v>5266</v>
      </c>
      <c r="E1910" s="0" t="s">
        <v>2412</v>
      </c>
      <c r="F1910" s="0" t="s">
        <v>5205</v>
      </c>
      <c r="G1910" s="0" t="s">
        <v>32</v>
      </c>
      <c r="H1910" s="0" t="s">
        <v>33</v>
      </c>
      <c r="I1910" s="16" t="n">
        <v>0.646</v>
      </c>
      <c r="J1910" s="0" t="str">
        <f aca="false">E1910&amp;F1910</f>
        <v>RFLR</v>
      </c>
      <c r="K1910" s="0" t="n">
        <f aca="false">VLOOKUP(J:J,PGVSS!E:F,2,FALSE())</f>
        <v>0.3</v>
      </c>
      <c r="L1910" s="17" t="n">
        <f aca="false">VLOOKUP(J:J,PGVSS!G:H,2,FALSE())</f>
        <v>0.65</v>
      </c>
      <c r="M1910" s="0" t="n">
        <f aca="false">ROUND((+I1910*L1910),4)</f>
        <v>0.4199</v>
      </c>
    </row>
    <row r="1911" customFormat="false" ht="12.5" hidden="false" customHeight="false" outlineLevel="0" collapsed="false">
      <c r="A1911" s="0" t="s">
        <v>5267</v>
      </c>
      <c r="B1911" s="20" t="s">
        <v>27</v>
      </c>
      <c r="C1911" s="0" t="s">
        <v>5268</v>
      </c>
      <c r="D1911" s="0" t="s">
        <v>5269</v>
      </c>
      <c r="E1911" s="0" t="s">
        <v>2412</v>
      </c>
      <c r="F1911" s="0" t="s">
        <v>5205</v>
      </c>
      <c r="G1911" s="0" t="s">
        <v>32</v>
      </c>
      <c r="H1911" s="0" t="s">
        <v>33</v>
      </c>
      <c r="I1911" s="16" t="n">
        <v>0.832</v>
      </c>
      <c r="J1911" s="0" t="str">
        <f aca="false">E1911&amp;F1911</f>
        <v>RFLR</v>
      </c>
      <c r="K1911" s="0" t="n">
        <f aca="false">VLOOKUP(J:J,PGVSS!E:F,2,FALSE())</f>
        <v>0.3</v>
      </c>
      <c r="L1911" s="17" t="n">
        <f aca="false">VLOOKUP(J:J,PGVSS!G:H,2,FALSE())</f>
        <v>0.65</v>
      </c>
      <c r="M1911" s="0" t="n">
        <f aca="false">ROUND((+I1911*L1911),4)</f>
        <v>0.5408</v>
      </c>
    </row>
    <row r="1912" customFormat="false" ht="12.5" hidden="false" customHeight="false" outlineLevel="0" collapsed="false">
      <c r="A1912" s="0" t="s">
        <v>5270</v>
      </c>
      <c r="B1912" s="20" t="s">
        <v>27</v>
      </c>
      <c r="C1912" s="0" t="s">
        <v>5271</v>
      </c>
      <c r="D1912" s="0" t="s">
        <v>5272</v>
      </c>
      <c r="E1912" s="0" t="s">
        <v>5273</v>
      </c>
      <c r="F1912" s="0" t="s">
        <v>5274</v>
      </c>
      <c r="G1912" s="0" t="s">
        <v>32</v>
      </c>
      <c r="H1912" s="0" t="s">
        <v>33</v>
      </c>
      <c r="I1912" s="16" t="n">
        <v>23.955</v>
      </c>
      <c r="J1912" s="0" t="str">
        <f aca="false">E1912&amp;F1912</f>
        <v>RHBP</v>
      </c>
      <c r="K1912" s="0" t="str">
        <f aca="false">VLOOKUP(J:J,PGVSS!E:F,2,FALSE())</f>
        <v>Setprint</v>
      </c>
      <c r="L1912" s="17" t="n">
        <f aca="false">VLOOKUP(J:J,PGVSS!G:H,2,FALSE())</f>
        <v>2.31</v>
      </c>
      <c r="M1912" s="0" t="n">
        <f aca="false">ROUND((+I1912*L1912),4)</f>
        <v>55.3361</v>
      </c>
    </row>
    <row r="1913" customFormat="false" ht="12.5" hidden="false" customHeight="false" outlineLevel="0" collapsed="false">
      <c r="A1913" s="0" t="s">
        <v>5275</v>
      </c>
      <c r="B1913" s="20" t="s">
        <v>27</v>
      </c>
      <c r="C1913" s="0" t="s">
        <v>5276</v>
      </c>
      <c r="D1913" s="0" t="s">
        <v>5277</v>
      </c>
      <c r="E1913" s="0" t="s">
        <v>5273</v>
      </c>
      <c r="F1913" s="0" t="s">
        <v>5274</v>
      </c>
      <c r="G1913" s="0" t="s">
        <v>32</v>
      </c>
      <c r="H1913" s="0" t="s">
        <v>33</v>
      </c>
      <c r="I1913" s="16" t="n">
        <v>24</v>
      </c>
      <c r="J1913" s="0" t="str">
        <f aca="false">E1913&amp;F1913</f>
        <v>RHBP</v>
      </c>
      <c r="K1913" s="0" t="str">
        <f aca="false">VLOOKUP(J:J,PGVSS!E:F,2,FALSE())</f>
        <v>Setprint</v>
      </c>
      <c r="L1913" s="17" t="n">
        <f aca="false">VLOOKUP(J:J,PGVSS!G:H,2,FALSE())</f>
        <v>2.31</v>
      </c>
      <c r="M1913" s="0" t="n">
        <f aca="false">ROUND((+I1913*L1913),4)</f>
        <v>55.44</v>
      </c>
    </row>
    <row r="1914" customFormat="false" ht="12.5" hidden="false" customHeight="false" outlineLevel="0" collapsed="false">
      <c r="A1914" s="0" t="s">
        <v>5278</v>
      </c>
      <c r="B1914" s="20" t="s">
        <v>27</v>
      </c>
      <c r="C1914" s="0" t="s">
        <v>5279</v>
      </c>
      <c r="D1914" s="0" t="s">
        <v>5280</v>
      </c>
      <c r="E1914" s="0" t="s">
        <v>5273</v>
      </c>
      <c r="F1914" s="0" t="s">
        <v>5274</v>
      </c>
      <c r="G1914" s="0" t="s">
        <v>32</v>
      </c>
      <c r="H1914" s="0" t="s">
        <v>33</v>
      </c>
      <c r="I1914" s="16" t="n">
        <v>26.988</v>
      </c>
      <c r="J1914" s="0" t="str">
        <f aca="false">E1914&amp;F1914</f>
        <v>RHBP</v>
      </c>
      <c r="K1914" s="0" t="str">
        <f aca="false">VLOOKUP(J:J,PGVSS!E:F,2,FALSE())</f>
        <v>Setprint</v>
      </c>
      <c r="L1914" s="17" t="n">
        <f aca="false">VLOOKUP(J:J,PGVSS!G:H,2,FALSE())</f>
        <v>2.31</v>
      </c>
      <c r="M1914" s="0" t="n">
        <f aca="false">ROUND((+I1914*L1914),4)</f>
        <v>62.3423</v>
      </c>
    </row>
    <row r="1915" customFormat="false" ht="12.5" hidden="false" customHeight="false" outlineLevel="0" collapsed="false">
      <c r="A1915" s="0" t="s">
        <v>5281</v>
      </c>
      <c r="B1915" s="20" t="s">
        <v>27</v>
      </c>
      <c r="C1915" s="0" t="s">
        <v>5282</v>
      </c>
      <c r="D1915" s="0" t="s">
        <v>5283</v>
      </c>
      <c r="E1915" s="0" t="s">
        <v>5273</v>
      </c>
      <c r="F1915" s="0" t="s">
        <v>5274</v>
      </c>
      <c r="G1915" s="0" t="s">
        <v>32</v>
      </c>
      <c r="H1915" s="0" t="s">
        <v>33</v>
      </c>
      <c r="I1915" s="16" t="n">
        <v>18.6</v>
      </c>
      <c r="J1915" s="0" t="str">
        <f aca="false">E1915&amp;F1915</f>
        <v>RHBP</v>
      </c>
      <c r="K1915" s="0" t="str">
        <f aca="false">VLOOKUP(J:J,PGVSS!E:F,2,FALSE())</f>
        <v>Setprint</v>
      </c>
      <c r="L1915" s="17" t="n">
        <f aca="false">VLOOKUP(J:J,PGVSS!G:H,2,FALSE())</f>
        <v>2.31</v>
      </c>
      <c r="M1915" s="0" t="n">
        <f aca="false">ROUND((+I1915*L1915),4)</f>
        <v>42.966</v>
      </c>
    </row>
    <row r="1916" customFormat="false" ht="12.5" hidden="false" customHeight="false" outlineLevel="0" collapsed="false">
      <c r="A1916" s="0" t="s">
        <v>5284</v>
      </c>
      <c r="B1916" s="20" t="s">
        <v>27</v>
      </c>
      <c r="C1916" s="0" t="s">
        <v>5285</v>
      </c>
      <c r="D1916" s="0" t="s">
        <v>5286</v>
      </c>
      <c r="E1916" s="0" t="s">
        <v>5273</v>
      </c>
      <c r="F1916" s="0" t="s">
        <v>5274</v>
      </c>
      <c r="G1916" s="0" t="s">
        <v>32</v>
      </c>
      <c r="H1916" s="0" t="s">
        <v>33</v>
      </c>
      <c r="I1916" s="16" t="n">
        <v>21.336</v>
      </c>
      <c r="J1916" s="0" t="str">
        <f aca="false">E1916&amp;F1916</f>
        <v>RHBP</v>
      </c>
      <c r="K1916" s="0" t="str">
        <f aca="false">VLOOKUP(J:J,PGVSS!E:F,2,FALSE())</f>
        <v>Setprint</v>
      </c>
      <c r="L1916" s="17" t="n">
        <f aca="false">VLOOKUP(J:J,PGVSS!G:H,2,FALSE())</f>
        <v>2.31</v>
      </c>
      <c r="M1916" s="0" t="n">
        <f aca="false">ROUND((+I1916*L1916),4)</f>
        <v>49.2862</v>
      </c>
    </row>
    <row r="1917" customFormat="false" ht="12.5" hidden="false" customHeight="false" outlineLevel="0" collapsed="false">
      <c r="A1917" s="0" t="s">
        <v>5287</v>
      </c>
      <c r="B1917" s="20" t="s">
        <v>27</v>
      </c>
      <c r="C1917" s="0" t="s">
        <v>5288</v>
      </c>
      <c r="D1917" s="0" t="s">
        <v>5289</v>
      </c>
      <c r="E1917" s="0" t="s">
        <v>5273</v>
      </c>
      <c r="F1917" s="0" t="s">
        <v>5274</v>
      </c>
      <c r="G1917" s="0" t="s">
        <v>32</v>
      </c>
      <c r="H1917" s="0" t="s">
        <v>33</v>
      </c>
      <c r="I1917" s="16" t="n">
        <v>27.624</v>
      </c>
      <c r="J1917" s="0" t="str">
        <f aca="false">E1917&amp;F1917</f>
        <v>RHBP</v>
      </c>
      <c r="K1917" s="0" t="str">
        <f aca="false">VLOOKUP(J:J,PGVSS!E:F,2,FALSE())</f>
        <v>Setprint</v>
      </c>
      <c r="L1917" s="17" t="n">
        <f aca="false">VLOOKUP(J:J,PGVSS!G:H,2,FALSE())</f>
        <v>2.31</v>
      </c>
      <c r="M1917" s="0" t="n">
        <f aca="false">ROUND((+I1917*L1917),4)</f>
        <v>63.8114</v>
      </c>
    </row>
    <row r="1918" customFormat="false" ht="12.5" hidden="false" customHeight="false" outlineLevel="0" collapsed="false">
      <c r="A1918" s="0" t="s">
        <v>5290</v>
      </c>
      <c r="B1918" s="20" t="s">
        <v>27</v>
      </c>
      <c r="C1918" s="0" t="s">
        <v>5291</v>
      </c>
      <c r="D1918" s="0" t="s">
        <v>5292</v>
      </c>
      <c r="E1918" s="0" t="s">
        <v>5273</v>
      </c>
      <c r="F1918" s="0" t="s">
        <v>5293</v>
      </c>
      <c r="G1918" s="0" t="s">
        <v>32</v>
      </c>
      <c r="H1918" s="0" t="s">
        <v>33</v>
      </c>
      <c r="I1918" s="16" t="n">
        <v>38.59</v>
      </c>
      <c r="J1918" s="0" t="str">
        <f aca="false">E1918&amp;F1918</f>
        <v>RHBY</v>
      </c>
      <c r="K1918" s="0" t="str">
        <f aca="false">VLOOKUP(J:J,PGVSS!E:F,2,FALSE())</f>
        <v>Setprint</v>
      </c>
      <c r="L1918" s="17" t="n">
        <f aca="false">VLOOKUP(J:J,PGVSS!G:H,2,FALSE())</f>
        <v>2.31</v>
      </c>
      <c r="M1918" s="0" t="n">
        <f aca="false">ROUND((+I1918*L1918),4)</f>
        <v>89.1429</v>
      </c>
    </row>
    <row r="1919" customFormat="false" ht="12.5" hidden="false" customHeight="false" outlineLevel="0" collapsed="false">
      <c r="A1919" s="0" t="s">
        <v>5294</v>
      </c>
      <c r="B1919" s="20" t="s">
        <v>27</v>
      </c>
      <c r="C1919" s="0" t="s">
        <v>5295</v>
      </c>
      <c r="D1919" s="0" t="s">
        <v>5296</v>
      </c>
      <c r="E1919" s="0" t="s">
        <v>5273</v>
      </c>
      <c r="F1919" s="0" t="s">
        <v>5293</v>
      </c>
      <c r="G1919" s="0" t="s">
        <v>32</v>
      </c>
      <c r="H1919" s="0" t="s">
        <v>33</v>
      </c>
      <c r="I1919" s="16" t="n">
        <v>31.45</v>
      </c>
      <c r="J1919" s="0" t="str">
        <f aca="false">E1919&amp;F1919</f>
        <v>RHBY</v>
      </c>
      <c r="K1919" s="0" t="str">
        <f aca="false">VLOOKUP(J:J,PGVSS!E:F,2,FALSE())</f>
        <v>Setprint</v>
      </c>
      <c r="L1919" s="17" t="n">
        <f aca="false">VLOOKUP(J:J,PGVSS!G:H,2,FALSE())</f>
        <v>2.31</v>
      </c>
      <c r="M1919" s="0" t="n">
        <f aca="false">ROUND((+I1919*L1919),4)</f>
        <v>72.6495</v>
      </c>
    </row>
    <row r="1920" customFormat="false" ht="12.5" hidden="false" customHeight="false" outlineLevel="0" collapsed="false">
      <c r="A1920" s="0" t="s">
        <v>5297</v>
      </c>
      <c r="B1920" s="20" t="s">
        <v>27</v>
      </c>
      <c r="C1920" s="0" t="s">
        <v>5298</v>
      </c>
      <c r="D1920" s="0" t="s">
        <v>5299</v>
      </c>
      <c r="E1920" s="0" t="s">
        <v>5273</v>
      </c>
      <c r="F1920" s="0" t="s">
        <v>5293</v>
      </c>
      <c r="G1920" s="0" t="s">
        <v>32</v>
      </c>
      <c r="H1920" s="0" t="s">
        <v>33</v>
      </c>
      <c r="I1920" s="16" t="n">
        <v>34.34</v>
      </c>
      <c r="J1920" s="0" t="str">
        <f aca="false">E1920&amp;F1920</f>
        <v>RHBY</v>
      </c>
      <c r="K1920" s="0" t="str">
        <f aca="false">VLOOKUP(J:J,PGVSS!E:F,2,FALSE())</f>
        <v>Setprint</v>
      </c>
      <c r="L1920" s="17" t="n">
        <f aca="false">VLOOKUP(J:J,PGVSS!G:H,2,FALSE())</f>
        <v>2.31</v>
      </c>
      <c r="M1920" s="0" t="n">
        <f aca="false">ROUND((+I1920*L1920),4)</f>
        <v>79.3254</v>
      </c>
    </row>
    <row r="1921" customFormat="false" ht="12.5" hidden="false" customHeight="false" outlineLevel="0" collapsed="false">
      <c r="A1921" s="0" t="s">
        <v>5300</v>
      </c>
      <c r="B1921" s="20" t="s">
        <v>27</v>
      </c>
      <c r="C1921" s="0" t="s">
        <v>5301</v>
      </c>
      <c r="D1921" s="0" t="s">
        <v>5302</v>
      </c>
      <c r="E1921" s="0" t="s">
        <v>5273</v>
      </c>
      <c r="F1921" s="0" t="s">
        <v>5293</v>
      </c>
      <c r="G1921" s="0" t="s">
        <v>32</v>
      </c>
      <c r="H1921" s="0" t="s">
        <v>33</v>
      </c>
      <c r="I1921" s="16" t="n">
        <v>16.752</v>
      </c>
      <c r="J1921" s="0" t="str">
        <f aca="false">E1921&amp;F1921</f>
        <v>RHBY</v>
      </c>
      <c r="K1921" s="0" t="str">
        <f aca="false">VLOOKUP(J:J,PGVSS!E:F,2,FALSE())</f>
        <v>Setprint</v>
      </c>
      <c r="L1921" s="17" t="n">
        <f aca="false">VLOOKUP(J:J,PGVSS!G:H,2,FALSE())</f>
        <v>2.31</v>
      </c>
      <c r="M1921" s="0" t="n">
        <f aca="false">ROUND((+I1921*L1921),4)</f>
        <v>38.6971</v>
      </c>
    </row>
    <row r="1922" customFormat="false" ht="12.5" hidden="false" customHeight="false" outlineLevel="0" collapsed="false">
      <c r="A1922" s="0" t="s">
        <v>5303</v>
      </c>
      <c r="B1922" s="20" t="s">
        <v>27</v>
      </c>
      <c r="C1922" s="0" t="s">
        <v>5304</v>
      </c>
      <c r="D1922" s="0" t="s">
        <v>5305</v>
      </c>
      <c r="E1922" s="0" t="s">
        <v>5273</v>
      </c>
      <c r="F1922" s="0" t="s">
        <v>5293</v>
      </c>
      <c r="G1922" s="0" t="s">
        <v>32</v>
      </c>
      <c r="H1922" s="0" t="s">
        <v>33</v>
      </c>
      <c r="I1922" s="16" t="n">
        <v>13.824</v>
      </c>
      <c r="J1922" s="0" t="str">
        <f aca="false">E1922&amp;F1922</f>
        <v>RHBY</v>
      </c>
      <c r="K1922" s="0" t="str">
        <f aca="false">VLOOKUP(J:J,PGVSS!E:F,2,FALSE())</f>
        <v>Setprint</v>
      </c>
      <c r="L1922" s="17" t="n">
        <f aca="false">VLOOKUP(J:J,PGVSS!G:H,2,FALSE())</f>
        <v>2.31</v>
      </c>
      <c r="M1922" s="0" t="n">
        <f aca="false">ROUND((+I1922*L1922),4)</f>
        <v>31.9334</v>
      </c>
    </row>
    <row r="1923" customFormat="false" ht="12.5" hidden="false" customHeight="false" outlineLevel="0" collapsed="false">
      <c r="A1923" s="0" t="s">
        <v>5306</v>
      </c>
      <c r="B1923" s="20" t="s">
        <v>27</v>
      </c>
      <c r="C1923" s="0" t="s">
        <v>5307</v>
      </c>
      <c r="D1923" s="0" t="s">
        <v>5308</v>
      </c>
      <c r="E1923" s="0" t="s">
        <v>5273</v>
      </c>
      <c r="F1923" s="0" t="s">
        <v>5293</v>
      </c>
      <c r="G1923" s="0" t="s">
        <v>32</v>
      </c>
      <c r="H1923" s="0" t="s">
        <v>33</v>
      </c>
      <c r="I1923" s="16" t="n">
        <v>13.922</v>
      </c>
      <c r="J1923" s="0" t="str">
        <f aca="false">E1923&amp;F1923</f>
        <v>RHBY</v>
      </c>
      <c r="K1923" s="0" t="str">
        <f aca="false">VLOOKUP(J:J,PGVSS!E:F,2,FALSE())</f>
        <v>Setprint</v>
      </c>
      <c r="L1923" s="17" t="n">
        <f aca="false">VLOOKUP(J:J,PGVSS!G:H,2,FALSE())</f>
        <v>2.31</v>
      </c>
      <c r="M1923" s="0" t="n">
        <f aca="false">ROUND((+I1923*L1923),4)</f>
        <v>32.1598</v>
      </c>
    </row>
    <row r="1924" customFormat="false" ht="12.5" hidden="false" customHeight="false" outlineLevel="0" collapsed="false">
      <c r="A1924" s="0" t="s">
        <v>5309</v>
      </c>
      <c r="B1924" s="20" t="s">
        <v>27</v>
      </c>
      <c r="C1924" s="0" t="s">
        <v>5310</v>
      </c>
      <c r="D1924" s="0" t="s">
        <v>5311</v>
      </c>
      <c r="E1924" s="0" t="s">
        <v>5273</v>
      </c>
      <c r="F1924" s="0" t="s">
        <v>5293</v>
      </c>
      <c r="G1924" s="0" t="s">
        <v>32</v>
      </c>
      <c r="H1924" s="0" t="s">
        <v>33</v>
      </c>
      <c r="I1924" s="16" t="n">
        <v>20.97</v>
      </c>
      <c r="J1924" s="0" t="str">
        <f aca="false">E1924&amp;F1924</f>
        <v>RHBY</v>
      </c>
      <c r="K1924" s="0" t="str">
        <f aca="false">VLOOKUP(J:J,PGVSS!E:F,2,FALSE())</f>
        <v>Setprint</v>
      </c>
      <c r="L1924" s="17" t="n">
        <f aca="false">VLOOKUP(J:J,PGVSS!G:H,2,FALSE())</f>
        <v>2.31</v>
      </c>
      <c r="M1924" s="0" t="n">
        <f aca="false">ROUND((+I1924*L1924),4)</f>
        <v>48.4407</v>
      </c>
    </row>
    <row r="1925" customFormat="false" ht="12.5" hidden="false" customHeight="false" outlineLevel="0" collapsed="false">
      <c r="A1925" s="0" t="s">
        <v>5312</v>
      </c>
      <c r="B1925" s="20" t="s">
        <v>27</v>
      </c>
      <c r="C1925" s="0" t="s">
        <v>5313</v>
      </c>
      <c r="D1925" s="0" t="s">
        <v>5314</v>
      </c>
      <c r="E1925" s="0" t="s">
        <v>5273</v>
      </c>
      <c r="F1925" s="0" t="s">
        <v>5293</v>
      </c>
      <c r="G1925" s="0" t="s">
        <v>32</v>
      </c>
      <c r="H1925" s="0" t="s">
        <v>33</v>
      </c>
      <c r="I1925" s="16" t="n">
        <v>14.194</v>
      </c>
      <c r="J1925" s="0" t="str">
        <f aca="false">E1925&amp;F1925</f>
        <v>RHBY</v>
      </c>
      <c r="K1925" s="0" t="str">
        <f aca="false">VLOOKUP(J:J,PGVSS!E:F,2,FALSE())</f>
        <v>Setprint</v>
      </c>
      <c r="L1925" s="17" t="n">
        <f aca="false">VLOOKUP(J:J,PGVSS!G:H,2,FALSE())</f>
        <v>2.31</v>
      </c>
      <c r="M1925" s="0" t="n">
        <f aca="false">ROUND((+I1925*L1925),4)</f>
        <v>32.7881</v>
      </c>
    </row>
    <row r="1926" customFormat="false" ht="12.5" hidden="false" customHeight="false" outlineLevel="0" collapsed="false">
      <c r="A1926" s="0" t="s">
        <v>5315</v>
      </c>
      <c r="B1926" s="20" t="s">
        <v>27</v>
      </c>
      <c r="C1926" s="0" t="s">
        <v>5316</v>
      </c>
      <c r="D1926" s="0" t="s">
        <v>5317</v>
      </c>
      <c r="E1926" s="0" t="s">
        <v>5273</v>
      </c>
      <c r="F1926" s="0" t="s">
        <v>5293</v>
      </c>
      <c r="G1926" s="0" t="s">
        <v>32</v>
      </c>
      <c r="H1926" s="0" t="s">
        <v>33</v>
      </c>
      <c r="I1926" s="16" t="n">
        <v>20.37</v>
      </c>
      <c r="J1926" s="0" t="str">
        <f aca="false">E1926&amp;F1926</f>
        <v>RHBY</v>
      </c>
      <c r="K1926" s="0" t="str">
        <f aca="false">VLOOKUP(J:J,PGVSS!E:F,2,FALSE())</f>
        <v>Setprint</v>
      </c>
      <c r="L1926" s="17" t="n">
        <f aca="false">VLOOKUP(J:J,PGVSS!G:H,2,FALSE())</f>
        <v>2.31</v>
      </c>
      <c r="M1926" s="0" t="n">
        <f aca="false">ROUND((+I1926*L1926),4)</f>
        <v>47.0547</v>
      </c>
    </row>
    <row r="1927" customFormat="false" ht="12.5" hidden="false" customHeight="false" outlineLevel="0" collapsed="false">
      <c r="A1927" s="0" t="s">
        <v>5318</v>
      </c>
      <c r="B1927" s="20" t="s">
        <v>27</v>
      </c>
      <c r="C1927" s="0" t="s">
        <v>5319</v>
      </c>
      <c r="D1927" s="0" t="s">
        <v>5320</v>
      </c>
      <c r="E1927" s="0" t="s">
        <v>5273</v>
      </c>
      <c r="F1927" s="0" t="s">
        <v>5293</v>
      </c>
      <c r="G1927" s="0" t="s">
        <v>32</v>
      </c>
      <c r="H1927" s="0" t="s">
        <v>33</v>
      </c>
      <c r="I1927" s="16" t="n">
        <v>29.562</v>
      </c>
      <c r="J1927" s="0" t="str">
        <f aca="false">E1927&amp;F1927</f>
        <v>RHBY</v>
      </c>
      <c r="K1927" s="0" t="str">
        <f aca="false">VLOOKUP(J:J,PGVSS!E:F,2,FALSE())</f>
        <v>Setprint</v>
      </c>
      <c r="L1927" s="17" t="n">
        <f aca="false">VLOOKUP(J:J,PGVSS!G:H,2,FALSE())</f>
        <v>2.31</v>
      </c>
      <c r="M1927" s="0" t="n">
        <f aca="false">ROUND((+I1927*L1927),4)</f>
        <v>68.2882</v>
      </c>
    </row>
    <row r="1928" customFormat="false" ht="12.5" hidden="false" customHeight="false" outlineLevel="0" collapsed="false">
      <c r="A1928" s="0" t="s">
        <v>5321</v>
      </c>
      <c r="B1928" s="20" t="s">
        <v>27</v>
      </c>
      <c r="C1928" s="0" t="s">
        <v>5322</v>
      </c>
      <c r="D1928" s="0" t="s">
        <v>5323</v>
      </c>
      <c r="E1928" s="0" t="s">
        <v>5273</v>
      </c>
      <c r="F1928" s="0" t="s">
        <v>5293</v>
      </c>
      <c r="G1928" s="0" t="s">
        <v>32</v>
      </c>
      <c r="H1928" s="0" t="s">
        <v>33</v>
      </c>
      <c r="I1928" s="16" t="n">
        <v>31.466</v>
      </c>
      <c r="J1928" s="0" t="str">
        <f aca="false">E1928&amp;F1928</f>
        <v>RHBY</v>
      </c>
      <c r="K1928" s="0" t="str">
        <f aca="false">VLOOKUP(J:J,PGVSS!E:F,2,FALSE())</f>
        <v>Setprint</v>
      </c>
      <c r="L1928" s="17" t="n">
        <f aca="false">VLOOKUP(J:J,PGVSS!G:H,2,FALSE())</f>
        <v>2.31</v>
      </c>
      <c r="M1928" s="0" t="n">
        <f aca="false">ROUND((+I1928*L1928),4)</f>
        <v>72.6865</v>
      </c>
    </row>
    <row r="1929" customFormat="false" ht="12.5" hidden="false" customHeight="false" outlineLevel="0" collapsed="false">
      <c r="A1929" s="0" t="s">
        <v>5324</v>
      </c>
      <c r="B1929" s="20" t="s">
        <v>27</v>
      </c>
      <c r="C1929" s="0" t="s">
        <v>5325</v>
      </c>
      <c r="D1929" s="0" t="s">
        <v>5326</v>
      </c>
      <c r="E1929" s="0" t="s">
        <v>5273</v>
      </c>
      <c r="F1929" s="0" t="s">
        <v>5293</v>
      </c>
      <c r="G1929" s="0" t="s">
        <v>32</v>
      </c>
      <c r="H1929" s="0" t="s">
        <v>33</v>
      </c>
      <c r="I1929" s="16" t="n">
        <v>15.471</v>
      </c>
      <c r="J1929" s="0" t="str">
        <f aca="false">E1929&amp;F1929</f>
        <v>RHBY</v>
      </c>
      <c r="K1929" s="0" t="str">
        <f aca="false">VLOOKUP(J:J,PGVSS!E:F,2,FALSE())</f>
        <v>Setprint</v>
      </c>
      <c r="L1929" s="17" t="n">
        <f aca="false">VLOOKUP(J:J,PGVSS!G:H,2,FALSE())</f>
        <v>2.31</v>
      </c>
      <c r="M1929" s="0" t="n">
        <f aca="false">ROUND((+I1929*L1929),4)</f>
        <v>35.738</v>
      </c>
    </row>
    <row r="1930" customFormat="false" ht="12.5" hidden="false" customHeight="false" outlineLevel="0" collapsed="false">
      <c r="A1930" s="0" t="s">
        <v>5327</v>
      </c>
      <c r="B1930" s="20" t="s">
        <v>27</v>
      </c>
      <c r="C1930" s="0" t="s">
        <v>5328</v>
      </c>
      <c r="D1930" s="0" t="s">
        <v>5329</v>
      </c>
      <c r="E1930" s="0" t="s">
        <v>5273</v>
      </c>
      <c r="F1930" s="0" t="s">
        <v>5293</v>
      </c>
      <c r="G1930" s="0" t="s">
        <v>32</v>
      </c>
      <c r="H1930" s="0" t="s">
        <v>33</v>
      </c>
      <c r="I1930" s="16" t="n">
        <v>34.816</v>
      </c>
      <c r="J1930" s="0" t="str">
        <f aca="false">E1930&amp;F1930</f>
        <v>RHBY</v>
      </c>
      <c r="K1930" s="0" t="str">
        <f aca="false">VLOOKUP(J:J,PGVSS!E:F,2,FALSE())</f>
        <v>Setprint</v>
      </c>
      <c r="L1930" s="17" t="n">
        <f aca="false">VLOOKUP(J:J,PGVSS!G:H,2,FALSE())</f>
        <v>2.31</v>
      </c>
      <c r="M1930" s="0" t="n">
        <f aca="false">ROUND((+I1930*L1930),4)</f>
        <v>80.425</v>
      </c>
    </row>
    <row r="1931" customFormat="false" ht="12.5" hidden="false" customHeight="false" outlineLevel="0" collapsed="false">
      <c r="A1931" s="0" t="s">
        <v>5330</v>
      </c>
      <c r="B1931" s="20" t="s">
        <v>27</v>
      </c>
      <c r="C1931" s="0" t="s">
        <v>5331</v>
      </c>
      <c r="D1931" s="0" t="s">
        <v>5332</v>
      </c>
      <c r="E1931" s="0" t="s">
        <v>5273</v>
      </c>
      <c r="F1931" s="0" t="s">
        <v>5293</v>
      </c>
      <c r="G1931" s="0" t="s">
        <v>32</v>
      </c>
      <c r="H1931" s="0" t="s">
        <v>33</v>
      </c>
      <c r="I1931" s="16" t="n">
        <v>16.752</v>
      </c>
      <c r="J1931" s="0" t="str">
        <f aca="false">E1931&amp;F1931</f>
        <v>RHBY</v>
      </c>
      <c r="K1931" s="0" t="str">
        <f aca="false">VLOOKUP(J:J,PGVSS!E:F,2,FALSE())</f>
        <v>Setprint</v>
      </c>
      <c r="L1931" s="17" t="n">
        <f aca="false">VLOOKUP(J:J,PGVSS!G:H,2,FALSE())</f>
        <v>2.31</v>
      </c>
      <c r="M1931" s="0" t="n">
        <f aca="false">ROUND((+I1931*L1931),4)</f>
        <v>38.6971</v>
      </c>
    </row>
    <row r="1932" customFormat="false" ht="12.5" hidden="false" customHeight="false" outlineLevel="0" collapsed="false">
      <c r="A1932" s="0" t="s">
        <v>5333</v>
      </c>
      <c r="B1932" s="20" t="s">
        <v>27</v>
      </c>
      <c r="C1932" s="0" t="s">
        <v>5334</v>
      </c>
      <c r="D1932" s="0" t="s">
        <v>5335</v>
      </c>
      <c r="E1932" s="0" t="s">
        <v>5273</v>
      </c>
      <c r="F1932" s="0" t="s">
        <v>5293</v>
      </c>
      <c r="G1932" s="0" t="s">
        <v>32</v>
      </c>
      <c r="H1932" s="0" t="s">
        <v>33</v>
      </c>
      <c r="I1932" s="16" t="n">
        <v>12.95</v>
      </c>
      <c r="J1932" s="0" t="str">
        <f aca="false">E1932&amp;F1932</f>
        <v>RHBY</v>
      </c>
      <c r="K1932" s="0" t="str">
        <f aca="false">VLOOKUP(J:J,PGVSS!E:F,2,FALSE())</f>
        <v>Setprint</v>
      </c>
      <c r="L1932" s="17" t="n">
        <f aca="false">VLOOKUP(J:J,PGVSS!G:H,2,FALSE())</f>
        <v>2.31</v>
      </c>
      <c r="M1932" s="0" t="n">
        <f aca="false">ROUND((+I1932*L1932),4)</f>
        <v>29.9145</v>
      </c>
    </row>
    <row r="1933" customFormat="false" ht="12.5" hidden="false" customHeight="false" outlineLevel="0" collapsed="false">
      <c r="A1933" s="0" t="s">
        <v>5336</v>
      </c>
      <c r="B1933" s="20" t="s">
        <v>27</v>
      </c>
      <c r="C1933" s="0" t="s">
        <v>5337</v>
      </c>
      <c r="D1933" s="0" t="s">
        <v>5338</v>
      </c>
      <c r="E1933" s="0" t="s">
        <v>5273</v>
      </c>
      <c r="F1933" s="0" t="s">
        <v>5293</v>
      </c>
      <c r="G1933" s="0" t="s">
        <v>32</v>
      </c>
      <c r="H1933" s="0" t="s">
        <v>33</v>
      </c>
      <c r="I1933" s="16" t="n">
        <v>14</v>
      </c>
      <c r="J1933" s="0" t="str">
        <f aca="false">E1933&amp;F1933</f>
        <v>RHBY</v>
      </c>
      <c r="K1933" s="0" t="str">
        <f aca="false">VLOOKUP(J:J,PGVSS!E:F,2,FALSE())</f>
        <v>Setprint</v>
      </c>
      <c r="L1933" s="17" t="n">
        <f aca="false">VLOOKUP(J:J,PGVSS!G:H,2,FALSE())</f>
        <v>2.31</v>
      </c>
      <c r="M1933" s="0" t="n">
        <f aca="false">ROUND((+I1933*L1933),4)</f>
        <v>32.34</v>
      </c>
    </row>
    <row r="1934" customFormat="false" ht="12.5" hidden="false" customHeight="false" outlineLevel="0" collapsed="false">
      <c r="A1934" s="0" t="s">
        <v>5339</v>
      </c>
      <c r="B1934" s="20" t="s">
        <v>27</v>
      </c>
      <c r="C1934" s="0" t="s">
        <v>5340</v>
      </c>
      <c r="D1934" s="0" t="s">
        <v>5341</v>
      </c>
      <c r="E1934" s="0" t="s">
        <v>5273</v>
      </c>
      <c r="F1934" s="0" t="s">
        <v>5293</v>
      </c>
      <c r="G1934" s="0" t="s">
        <v>32</v>
      </c>
      <c r="H1934" s="0" t="s">
        <v>33</v>
      </c>
      <c r="I1934" s="16" t="n">
        <v>15.89</v>
      </c>
      <c r="J1934" s="0" t="str">
        <f aca="false">E1934&amp;F1934</f>
        <v>RHBY</v>
      </c>
      <c r="K1934" s="0" t="str">
        <f aca="false">VLOOKUP(J:J,PGVSS!E:F,2,FALSE())</f>
        <v>Setprint</v>
      </c>
      <c r="L1934" s="17" t="n">
        <f aca="false">VLOOKUP(J:J,PGVSS!G:H,2,FALSE())</f>
        <v>2.31</v>
      </c>
      <c r="M1934" s="0" t="n">
        <f aca="false">ROUND((+I1934*L1934),4)</f>
        <v>36.7059</v>
      </c>
    </row>
    <row r="1935" customFormat="false" ht="12.5" hidden="false" customHeight="false" outlineLevel="0" collapsed="false">
      <c r="A1935" s="0" t="s">
        <v>5342</v>
      </c>
      <c r="B1935" s="20" t="s">
        <v>27</v>
      </c>
      <c r="C1935" s="0" t="s">
        <v>5343</v>
      </c>
      <c r="D1935" s="0" t="s">
        <v>5344</v>
      </c>
      <c r="E1935" s="0" t="s">
        <v>5273</v>
      </c>
      <c r="F1935" s="0" t="s">
        <v>5293</v>
      </c>
      <c r="G1935" s="0" t="s">
        <v>32</v>
      </c>
      <c r="H1935" s="0" t="s">
        <v>33</v>
      </c>
      <c r="I1935" s="16" t="n">
        <v>16.002</v>
      </c>
      <c r="J1935" s="0" t="str">
        <f aca="false">E1935&amp;F1935</f>
        <v>RHBY</v>
      </c>
      <c r="K1935" s="0" t="str">
        <f aca="false">VLOOKUP(J:J,PGVSS!E:F,2,FALSE())</f>
        <v>Setprint</v>
      </c>
      <c r="L1935" s="17" t="n">
        <f aca="false">VLOOKUP(J:J,PGVSS!G:H,2,FALSE())</f>
        <v>2.31</v>
      </c>
      <c r="M1935" s="0" t="n">
        <f aca="false">ROUND((+I1935*L1935),4)</f>
        <v>36.9646</v>
      </c>
    </row>
    <row r="1936" customFormat="false" ht="12.5" hidden="false" customHeight="false" outlineLevel="0" collapsed="false">
      <c r="A1936" s="0" t="s">
        <v>5345</v>
      </c>
      <c r="B1936" s="20" t="s">
        <v>27</v>
      </c>
      <c r="C1936" s="0" t="s">
        <v>5346</v>
      </c>
      <c r="D1936" s="0" t="s">
        <v>5347</v>
      </c>
      <c r="E1936" s="0" t="s">
        <v>5273</v>
      </c>
      <c r="F1936" s="0" t="s">
        <v>5293</v>
      </c>
      <c r="G1936" s="0" t="s">
        <v>32</v>
      </c>
      <c r="H1936" s="0" t="s">
        <v>33</v>
      </c>
      <c r="I1936" s="16" t="n">
        <v>17.78</v>
      </c>
      <c r="J1936" s="0" t="str">
        <f aca="false">E1936&amp;F1936</f>
        <v>RHBY</v>
      </c>
      <c r="K1936" s="0" t="str">
        <f aca="false">VLOOKUP(J:J,PGVSS!E:F,2,FALSE())</f>
        <v>Setprint</v>
      </c>
      <c r="L1936" s="17" t="n">
        <f aca="false">VLOOKUP(J:J,PGVSS!G:H,2,FALSE())</f>
        <v>2.31</v>
      </c>
      <c r="M1936" s="0" t="n">
        <f aca="false">ROUND((+I1936*L1936),4)</f>
        <v>41.0718</v>
      </c>
    </row>
    <row r="1937" customFormat="false" ht="12.5" hidden="false" customHeight="false" outlineLevel="0" collapsed="false">
      <c r="A1937" s="0" t="s">
        <v>5348</v>
      </c>
      <c r="B1937" s="20" t="s">
        <v>27</v>
      </c>
      <c r="C1937" s="0" t="s">
        <v>5349</v>
      </c>
      <c r="D1937" s="0" t="s">
        <v>5350</v>
      </c>
      <c r="E1937" s="0" t="s">
        <v>5273</v>
      </c>
      <c r="F1937" s="0" t="s">
        <v>5293</v>
      </c>
      <c r="G1937" s="0" t="s">
        <v>32</v>
      </c>
      <c r="H1937" s="0" t="s">
        <v>33</v>
      </c>
      <c r="I1937" s="16" t="n">
        <v>19.25</v>
      </c>
      <c r="J1937" s="0" t="str">
        <f aca="false">E1937&amp;F1937</f>
        <v>RHBY</v>
      </c>
      <c r="K1937" s="0" t="str">
        <f aca="false">VLOOKUP(J:J,PGVSS!E:F,2,FALSE())</f>
        <v>Setprint</v>
      </c>
      <c r="L1937" s="17" t="n">
        <f aca="false">VLOOKUP(J:J,PGVSS!G:H,2,FALSE())</f>
        <v>2.31</v>
      </c>
      <c r="M1937" s="0" t="n">
        <f aca="false">ROUND((+I1937*L1937),4)</f>
        <v>44.4675</v>
      </c>
    </row>
    <row r="1938" customFormat="false" ht="12.5" hidden="false" customHeight="false" outlineLevel="0" collapsed="false">
      <c r="A1938" s="0" t="s">
        <v>5351</v>
      </c>
      <c r="B1938" s="20" t="s">
        <v>27</v>
      </c>
      <c r="C1938" s="0" t="s">
        <v>5352</v>
      </c>
      <c r="D1938" s="0" t="s">
        <v>5353</v>
      </c>
      <c r="E1938" s="0" t="s">
        <v>5273</v>
      </c>
      <c r="F1938" s="0" t="s">
        <v>5293</v>
      </c>
      <c r="G1938" s="0" t="s">
        <v>32</v>
      </c>
      <c r="H1938" s="0" t="s">
        <v>33</v>
      </c>
      <c r="I1938" s="16" t="n">
        <v>21.31</v>
      </c>
      <c r="J1938" s="0" t="str">
        <f aca="false">E1938&amp;F1938</f>
        <v>RHBY</v>
      </c>
      <c r="K1938" s="0" t="str">
        <f aca="false">VLOOKUP(J:J,PGVSS!E:F,2,FALSE())</f>
        <v>Setprint</v>
      </c>
      <c r="L1938" s="17" t="n">
        <f aca="false">VLOOKUP(J:J,PGVSS!G:H,2,FALSE())</f>
        <v>2.31</v>
      </c>
      <c r="M1938" s="0" t="n">
        <f aca="false">ROUND((+I1938*L1938),4)</f>
        <v>49.2261</v>
      </c>
    </row>
    <row r="1939" customFormat="false" ht="12.5" hidden="false" customHeight="false" outlineLevel="0" collapsed="false">
      <c r="A1939" s="0" t="s">
        <v>5354</v>
      </c>
      <c r="B1939" s="20" t="s">
        <v>27</v>
      </c>
      <c r="C1939" s="0" t="s">
        <v>5355</v>
      </c>
      <c r="D1939" s="0" t="s">
        <v>5356</v>
      </c>
      <c r="E1939" s="0" t="s">
        <v>5273</v>
      </c>
      <c r="F1939" s="0" t="s">
        <v>5293</v>
      </c>
      <c r="G1939" s="0" t="s">
        <v>32</v>
      </c>
      <c r="H1939" s="0" t="s">
        <v>33</v>
      </c>
      <c r="I1939" s="16" t="n">
        <v>22.75</v>
      </c>
      <c r="J1939" s="0" t="str">
        <f aca="false">E1939&amp;F1939</f>
        <v>RHBY</v>
      </c>
      <c r="K1939" s="0" t="str">
        <f aca="false">VLOOKUP(J:J,PGVSS!E:F,2,FALSE())</f>
        <v>Setprint</v>
      </c>
      <c r="L1939" s="17" t="n">
        <f aca="false">VLOOKUP(J:J,PGVSS!G:H,2,FALSE())</f>
        <v>2.31</v>
      </c>
      <c r="M1939" s="0" t="n">
        <f aca="false">ROUND((+I1939*L1939),4)</f>
        <v>52.5525</v>
      </c>
    </row>
    <row r="1940" customFormat="false" ht="12.5" hidden="false" customHeight="false" outlineLevel="0" collapsed="false">
      <c r="A1940" s="0" t="s">
        <v>5357</v>
      </c>
      <c r="B1940" s="20" t="s">
        <v>27</v>
      </c>
      <c r="C1940" s="0" t="s">
        <v>5358</v>
      </c>
      <c r="D1940" s="0" t="s">
        <v>5359</v>
      </c>
      <c r="E1940" s="0" t="s">
        <v>5273</v>
      </c>
      <c r="F1940" s="0" t="s">
        <v>5293</v>
      </c>
      <c r="G1940" s="0" t="s">
        <v>32</v>
      </c>
      <c r="H1940" s="0" t="s">
        <v>33</v>
      </c>
      <c r="I1940" s="16" t="n">
        <v>17.78</v>
      </c>
      <c r="J1940" s="0" t="str">
        <f aca="false">E1940&amp;F1940</f>
        <v>RHBY</v>
      </c>
      <c r="K1940" s="0" t="str">
        <f aca="false">VLOOKUP(J:J,PGVSS!E:F,2,FALSE())</f>
        <v>Setprint</v>
      </c>
      <c r="L1940" s="17" t="n">
        <f aca="false">VLOOKUP(J:J,PGVSS!G:H,2,FALSE())</f>
        <v>2.31</v>
      </c>
      <c r="M1940" s="0" t="n">
        <f aca="false">ROUND((+I1940*L1940),4)</f>
        <v>41.0718</v>
      </c>
    </row>
    <row r="1941" customFormat="false" ht="12.5" hidden="false" customHeight="false" outlineLevel="0" collapsed="false">
      <c r="A1941" s="0" t="s">
        <v>5360</v>
      </c>
      <c r="B1941" s="20" t="s">
        <v>27</v>
      </c>
      <c r="C1941" s="0" t="s">
        <v>5361</v>
      </c>
      <c r="D1941" s="0" t="s">
        <v>5362</v>
      </c>
      <c r="E1941" s="0" t="s">
        <v>5273</v>
      </c>
      <c r="F1941" s="0" t="s">
        <v>5293</v>
      </c>
      <c r="G1941" s="0" t="s">
        <v>32</v>
      </c>
      <c r="H1941" s="0" t="s">
        <v>33</v>
      </c>
      <c r="I1941" s="16" t="n">
        <v>19.25</v>
      </c>
      <c r="J1941" s="0" t="str">
        <f aca="false">E1941&amp;F1941</f>
        <v>RHBY</v>
      </c>
      <c r="K1941" s="0" t="str">
        <f aca="false">VLOOKUP(J:J,PGVSS!E:F,2,FALSE())</f>
        <v>Setprint</v>
      </c>
      <c r="L1941" s="17" t="n">
        <f aca="false">VLOOKUP(J:J,PGVSS!G:H,2,FALSE())</f>
        <v>2.31</v>
      </c>
      <c r="M1941" s="0" t="n">
        <f aca="false">ROUND((+I1941*L1941),4)</f>
        <v>44.4675</v>
      </c>
    </row>
    <row r="1942" customFormat="false" ht="12.5" hidden="false" customHeight="false" outlineLevel="0" collapsed="false">
      <c r="A1942" s="0" t="s">
        <v>5363</v>
      </c>
      <c r="B1942" s="20" t="s">
        <v>27</v>
      </c>
      <c r="C1942" s="0" t="s">
        <v>5364</v>
      </c>
      <c r="D1942" s="0" t="s">
        <v>5365</v>
      </c>
      <c r="E1942" s="0" t="s">
        <v>5273</v>
      </c>
      <c r="F1942" s="0" t="s">
        <v>5293</v>
      </c>
      <c r="G1942" s="0" t="s">
        <v>32</v>
      </c>
      <c r="H1942" s="0" t="s">
        <v>33</v>
      </c>
      <c r="I1942" s="16" t="n">
        <v>14</v>
      </c>
      <c r="J1942" s="0" t="str">
        <f aca="false">E1942&amp;F1942</f>
        <v>RHBY</v>
      </c>
      <c r="K1942" s="0" t="str">
        <f aca="false">VLOOKUP(J:J,PGVSS!E:F,2,FALSE())</f>
        <v>Setprint</v>
      </c>
      <c r="L1942" s="17" t="n">
        <f aca="false">VLOOKUP(J:J,PGVSS!G:H,2,FALSE())</f>
        <v>2.31</v>
      </c>
      <c r="M1942" s="0" t="n">
        <f aca="false">ROUND((+I1942*L1942),4)</f>
        <v>32.34</v>
      </c>
    </row>
    <row r="1943" customFormat="false" ht="12.5" hidden="false" customHeight="false" outlineLevel="0" collapsed="false">
      <c r="A1943" s="0" t="s">
        <v>5366</v>
      </c>
      <c r="B1943" s="20" t="s">
        <v>27</v>
      </c>
      <c r="C1943" s="0" t="s">
        <v>5367</v>
      </c>
      <c r="D1943" s="0" t="s">
        <v>5368</v>
      </c>
      <c r="E1943" s="0" t="s">
        <v>5273</v>
      </c>
      <c r="F1943" s="0" t="s">
        <v>5293</v>
      </c>
      <c r="G1943" s="0" t="s">
        <v>32</v>
      </c>
      <c r="H1943" s="0" t="s">
        <v>33</v>
      </c>
      <c r="I1943" s="16" t="n">
        <v>20.97</v>
      </c>
      <c r="J1943" s="0" t="str">
        <f aca="false">E1943&amp;F1943</f>
        <v>RHBY</v>
      </c>
      <c r="K1943" s="0" t="str">
        <f aca="false">VLOOKUP(J:J,PGVSS!E:F,2,FALSE())</f>
        <v>Setprint</v>
      </c>
      <c r="L1943" s="17" t="n">
        <f aca="false">VLOOKUP(J:J,PGVSS!G:H,2,FALSE())</f>
        <v>2.31</v>
      </c>
      <c r="M1943" s="0" t="n">
        <f aca="false">ROUND((+I1943*L1943),4)</f>
        <v>48.4407</v>
      </c>
    </row>
    <row r="1944" customFormat="false" ht="12.5" hidden="false" customHeight="false" outlineLevel="0" collapsed="false">
      <c r="A1944" s="0" t="s">
        <v>5369</v>
      </c>
      <c r="B1944" s="20" t="s">
        <v>27</v>
      </c>
      <c r="C1944" s="0" t="s">
        <v>5370</v>
      </c>
      <c r="D1944" s="0" t="s">
        <v>5371</v>
      </c>
      <c r="E1944" s="0" t="s">
        <v>5273</v>
      </c>
      <c r="F1944" s="0" t="s">
        <v>5293</v>
      </c>
      <c r="G1944" s="0" t="s">
        <v>32</v>
      </c>
      <c r="H1944" s="0" t="s">
        <v>33</v>
      </c>
      <c r="I1944" s="16" t="n">
        <v>19.532</v>
      </c>
      <c r="J1944" s="0" t="str">
        <f aca="false">E1944&amp;F1944</f>
        <v>RHBY</v>
      </c>
      <c r="K1944" s="0" t="str">
        <f aca="false">VLOOKUP(J:J,PGVSS!E:F,2,FALSE())</f>
        <v>Setprint</v>
      </c>
      <c r="L1944" s="17" t="n">
        <f aca="false">VLOOKUP(J:J,PGVSS!G:H,2,FALSE())</f>
        <v>2.31</v>
      </c>
      <c r="M1944" s="0" t="n">
        <f aca="false">ROUND((+I1944*L1944),4)</f>
        <v>45.1189</v>
      </c>
    </row>
    <row r="1945" customFormat="false" ht="12.5" hidden="false" customHeight="false" outlineLevel="0" collapsed="false">
      <c r="A1945" s="0" t="s">
        <v>5372</v>
      </c>
      <c r="B1945" s="20" t="s">
        <v>27</v>
      </c>
      <c r="C1945" s="0" t="s">
        <v>5373</v>
      </c>
      <c r="D1945" s="0" t="s">
        <v>5374</v>
      </c>
      <c r="E1945" s="0" t="s">
        <v>5273</v>
      </c>
      <c r="F1945" s="0" t="s">
        <v>5293</v>
      </c>
      <c r="G1945" s="0" t="s">
        <v>32</v>
      </c>
      <c r="H1945" s="0" t="s">
        <v>33</v>
      </c>
      <c r="I1945" s="16" t="n">
        <v>14.702</v>
      </c>
      <c r="J1945" s="0" t="str">
        <f aca="false">E1945&amp;F1945</f>
        <v>RHBY</v>
      </c>
      <c r="K1945" s="0" t="str">
        <f aca="false">VLOOKUP(J:J,PGVSS!E:F,2,FALSE())</f>
        <v>Setprint</v>
      </c>
      <c r="L1945" s="17" t="n">
        <f aca="false">VLOOKUP(J:J,PGVSS!G:H,2,FALSE())</f>
        <v>2.31</v>
      </c>
      <c r="M1945" s="0" t="n">
        <f aca="false">ROUND((+I1945*L1945),4)</f>
        <v>33.9616</v>
      </c>
    </row>
    <row r="1946" customFormat="false" ht="12.5" hidden="false" customHeight="false" outlineLevel="0" collapsed="false">
      <c r="A1946" s="0" t="s">
        <v>5375</v>
      </c>
      <c r="B1946" s="20" t="s">
        <v>27</v>
      </c>
      <c r="C1946" s="0" t="s">
        <v>5376</v>
      </c>
      <c r="D1946" s="0" t="s">
        <v>5377</v>
      </c>
      <c r="E1946" s="0" t="s">
        <v>5273</v>
      </c>
      <c r="F1946" s="0" t="s">
        <v>5293</v>
      </c>
      <c r="G1946" s="0" t="s">
        <v>32</v>
      </c>
      <c r="H1946" s="0" t="s">
        <v>33</v>
      </c>
      <c r="I1946" s="16" t="n">
        <v>38.862</v>
      </c>
      <c r="J1946" s="0" t="str">
        <f aca="false">E1946&amp;F1946</f>
        <v>RHBY</v>
      </c>
      <c r="K1946" s="0" t="str">
        <f aca="false">VLOOKUP(J:J,PGVSS!E:F,2,FALSE())</f>
        <v>Setprint</v>
      </c>
      <c r="L1946" s="17" t="n">
        <f aca="false">VLOOKUP(J:J,PGVSS!G:H,2,FALSE())</f>
        <v>2.31</v>
      </c>
      <c r="M1946" s="0" t="n">
        <f aca="false">ROUND((+I1946*L1946),4)</f>
        <v>89.7712</v>
      </c>
    </row>
    <row r="1947" customFormat="false" ht="12.5" hidden="false" customHeight="false" outlineLevel="0" collapsed="false">
      <c r="A1947" s="0" t="s">
        <v>5378</v>
      </c>
      <c r="B1947" s="20" t="s">
        <v>27</v>
      </c>
      <c r="C1947" s="0" t="s">
        <v>5379</v>
      </c>
      <c r="D1947" s="0" t="s">
        <v>5380</v>
      </c>
      <c r="E1947" s="0" t="s">
        <v>5273</v>
      </c>
      <c r="F1947" s="0" t="s">
        <v>5293</v>
      </c>
      <c r="G1947" s="0" t="s">
        <v>32</v>
      </c>
      <c r="H1947" s="0" t="s">
        <v>33</v>
      </c>
      <c r="I1947" s="16" t="n">
        <v>19.368</v>
      </c>
      <c r="J1947" s="0" t="str">
        <f aca="false">E1947&amp;F1947</f>
        <v>RHBY</v>
      </c>
      <c r="K1947" s="0" t="str">
        <f aca="false">VLOOKUP(J:J,PGVSS!E:F,2,FALSE())</f>
        <v>Setprint</v>
      </c>
      <c r="L1947" s="17" t="n">
        <f aca="false">VLOOKUP(J:J,PGVSS!G:H,2,FALSE())</f>
        <v>2.31</v>
      </c>
      <c r="M1947" s="0" t="n">
        <f aca="false">ROUND((+I1947*L1947),4)</f>
        <v>44.7401</v>
      </c>
    </row>
    <row r="1948" customFormat="false" ht="12.5" hidden="false" customHeight="false" outlineLevel="0" collapsed="false">
      <c r="A1948" s="0" t="s">
        <v>5381</v>
      </c>
      <c r="B1948" s="20" t="s">
        <v>27</v>
      </c>
      <c r="C1948" s="0" t="s">
        <v>5382</v>
      </c>
      <c r="D1948" s="0" t="s">
        <v>5383</v>
      </c>
      <c r="E1948" s="0" t="s">
        <v>5273</v>
      </c>
      <c r="F1948" s="0" t="s">
        <v>5293</v>
      </c>
      <c r="G1948" s="0" t="s">
        <v>32</v>
      </c>
      <c r="H1948" s="0" t="s">
        <v>33</v>
      </c>
      <c r="I1948" s="16" t="n">
        <v>20.722</v>
      </c>
      <c r="J1948" s="0" t="str">
        <f aca="false">E1948&amp;F1948</f>
        <v>RHBY</v>
      </c>
      <c r="K1948" s="0" t="str">
        <f aca="false">VLOOKUP(J:J,PGVSS!E:F,2,FALSE())</f>
        <v>Setprint</v>
      </c>
      <c r="L1948" s="17" t="n">
        <f aca="false">VLOOKUP(J:J,PGVSS!G:H,2,FALSE())</f>
        <v>2.31</v>
      </c>
      <c r="M1948" s="0" t="n">
        <f aca="false">ROUND((+I1948*L1948),4)</f>
        <v>47.8678</v>
      </c>
    </row>
    <row r="1949" customFormat="false" ht="12.5" hidden="false" customHeight="false" outlineLevel="0" collapsed="false">
      <c r="A1949" s="0" t="s">
        <v>5384</v>
      </c>
      <c r="B1949" s="20" t="s">
        <v>27</v>
      </c>
      <c r="C1949" s="0" t="s">
        <v>5385</v>
      </c>
      <c r="D1949" s="0" t="s">
        <v>5386</v>
      </c>
      <c r="E1949" s="0" t="s">
        <v>5273</v>
      </c>
      <c r="F1949" s="0" t="s">
        <v>5293</v>
      </c>
      <c r="G1949" s="0" t="s">
        <v>32</v>
      </c>
      <c r="H1949" s="0" t="s">
        <v>33</v>
      </c>
      <c r="I1949" s="16" t="n">
        <v>22.57</v>
      </c>
      <c r="J1949" s="0" t="str">
        <f aca="false">E1949&amp;F1949</f>
        <v>RHBY</v>
      </c>
      <c r="K1949" s="0" t="str">
        <f aca="false">VLOOKUP(J:J,PGVSS!E:F,2,FALSE())</f>
        <v>Setprint</v>
      </c>
      <c r="L1949" s="17" t="n">
        <f aca="false">VLOOKUP(J:J,PGVSS!G:H,2,FALSE())</f>
        <v>2.31</v>
      </c>
      <c r="M1949" s="0" t="n">
        <f aca="false">ROUND((+I1949*L1949),4)</f>
        <v>52.1367</v>
      </c>
    </row>
    <row r="1950" customFormat="false" ht="12.5" hidden="false" customHeight="false" outlineLevel="0" collapsed="false">
      <c r="A1950" s="0" t="s">
        <v>5387</v>
      </c>
      <c r="B1950" s="20" t="s">
        <v>27</v>
      </c>
      <c r="C1950" s="0" t="s">
        <v>5388</v>
      </c>
      <c r="D1950" s="0" t="s">
        <v>5389</v>
      </c>
      <c r="E1950" s="0" t="s">
        <v>5273</v>
      </c>
      <c r="F1950" s="0" t="s">
        <v>5293</v>
      </c>
      <c r="G1950" s="0" t="s">
        <v>32</v>
      </c>
      <c r="H1950" s="0" t="s">
        <v>33</v>
      </c>
      <c r="I1950" s="16" t="n">
        <v>24.4</v>
      </c>
      <c r="J1950" s="0" t="str">
        <f aca="false">E1950&amp;F1950</f>
        <v>RHBY</v>
      </c>
      <c r="K1950" s="0" t="str">
        <f aca="false">VLOOKUP(J:J,PGVSS!E:F,2,FALSE())</f>
        <v>Setprint</v>
      </c>
      <c r="L1950" s="17" t="n">
        <f aca="false">VLOOKUP(J:J,PGVSS!G:H,2,FALSE())</f>
        <v>2.31</v>
      </c>
      <c r="M1950" s="0" t="n">
        <f aca="false">ROUND((+I1950*L1950),4)</f>
        <v>56.364</v>
      </c>
    </row>
    <row r="1951" customFormat="false" ht="12.5" hidden="false" customHeight="false" outlineLevel="0" collapsed="false">
      <c r="A1951" s="0" t="s">
        <v>5390</v>
      </c>
      <c r="B1951" s="20" t="s">
        <v>27</v>
      </c>
      <c r="C1951" s="0" t="s">
        <v>5391</v>
      </c>
      <c r="D1951" s="0" t="s">
        <v>5392</v>
      </c>
      <c r="E1951" s="0" t="s">
        <v>5273</v>
      </c>
      <c r="F1951" s="0" t="s">
        <v>5293</v>
      </c>
      <c r="G1951" s="0" t="s">
        <v>32</v>
      </c>
      <c r="H1951" s="0" t="s">
        <v>33</v>
      </c>
      <c r="I1951" s="16" t="n">
        <v>24.644</v>
      </c>
      <c r="J1951" s="0" t="str">
        <f aca="false">E1951&amp;F1951</f>
        <v>RHBY</v>
      </c>
      <c r="K1951" s="0" t="str">
        <f aca="false">VLOOKUP(J:J,PGVSS!E:F,2,FALSE())</f>
        <v>Setprint</v>
      </c>
      <c r="L1951" s="17" t="n">
        <f aca="false">VLOOKUP(J:J,PGVSS!G:H,2,FALSE())</f>
        <v>2.31</v>
      </c>
      <c r="M1951" s="0" t="n">
        <f aca="false">ROUND((+I1951*L1951),4)</f>
        <v>56.9276</v>
      </c>
    </row>
    <row r="1952" customFormat="false" ht="12.5" hidden="false" customHeight="false" outlineLevel="0" collapsed="false">
      <c r="A1952" s="0" t="s">
        <v>5393</v>
      </c>
      <c r="B1952" s="20" t="s">
        <v>27</v>
      </c>
      <c r="C1952" s="0" t="s">
        <v>5394</v>
      </c>
      <c r="D1952" s="0" t="s">
        <v>5395</v>
      </c>
      <c r="E1952" s="0" t="s">
        <v>5273</v>
      </c>
      <c r="F1952" s="0" t="s">
        <v>5293</v>
      </c>
      <c r="G1952" s="0" t="s">
        <v>32</v>
      </c>
      <c r="H1952" s="0" t="s">
        <v>33</v>
      </c>
      <c r="I1952" s="16" t="n">
        <v>24.986</v>
      </c>
      <c r="J1952" s="0" t="str">
        <f aca="false">E1952&amp;F1952</f>
        <v>RHBY</v>
      </c>
      <c r="K1952" s="0" t="str">
        <f aca="false">VLOOKUP(J:J,PGVSS!E:F,2,FALSE())</f>
        <v>Setprint</v>
      </c>
      <c r="L1952" s="17" t="n">
        <f aca="false">VLOOKUP(J:J,PGVSS!G:H,2,FALSE())</f>
        <v>2.31</v>
      </c>
      <c r="M1952" s="0" t="n">
        <f aca="false">ROUND((+I1952*L1952),4)</f>
        <v>57.7177</v>
      </c>
    </row>
    <row r="1953" customFormat="false" ht="12.5" hidden="false" customHeight="false" outlineLevel="0" collapsed="false">
      <c r="A1953" s="0" t="s">
        <v>5396</v>
      </c>
      <c r="B1953" s="20" t="s">
        <v>27</v>
      </c>
      <c r="C1953" s="0" t="s">
        <v>5397</v>
      </c>
      <c r="D1953" s="0" t="s">
        <v>5398</v>
      </c>
      <c r="E1953" s="0" t="s">
        <v>5273</v>
      </c>
      <c r="F1953" s="0" t="s">
        <v>5293</v>
      </c>
      <c r="G1953" s="0" t="s">
        <v>32</v>
      </c>
      <c r="H1953" s="0" t="s">
        <v>33</v>
      </c>
      <c r="I1953" s="16" t="n">
        <v>27.694</v>
      </c>
      <c r="J1953" s="0" t="str">
        <f aca="false">E1953&amp;F1953</f>
        <v>RHBY</v>
      </c>
      <c r="K1953" s="0" t="str">
        <f aca="false">VLOOKUP(J:J,PGVSS!E:F,2,FALSE())</f>
        <v>Setprint</v>
      </c>
      <c r="L1953" s="17" t="n">
        <f aca="false">VLOOKUP(J:J,PGVSS!G:H,2,FALSE())</f>
        <v>2.31</v>
      </c>
      <c r="M1953" s="0" t="n">
        <f aca="false">ROUND((+I1953*L1953),4)</f>
        <v>63.9731</v>
      </c>
    </row>
    <row r="1954" customFormat="false" ht="12.5" hidden="false" customHeight="false" outlineLevel="0" collapsed="false">
      <c r="A1954" s="0" t="s">
        <v>5399</v>
      </c>
      <c r="B1954" s="20" t="s">
        <v>27</v>
      </c>
      <c r="C1954" s="0" t="s">
        <v>5400</v>
      </c>
      <c r="D1954" s="0" t="s">
        <v>5401</v>
      </c>
      <c r="E1954" s="0" t="s">
        <v>5273</v>
      </c>
      <c r="F1954" s="0" t="s">
        <v>5293</v>
      </c>
      <c r="G1954" s="0" t="s">
        <v>32</v>
      </c>
      <c r="H1954" s="0" t="s">
        <v>33</v>
      </c>
      <c r="I1954" s="16" t="n">
        <v>30.988</v>
      </c>
      <c r="J1954" s="0" t="str">
        <f aca="false">E1954&amp;F1954</f>
        <v>RHBY</v>
      </c>
      <c r="K1954" s="0" t="str">
        <f aca="false">VLOOKUP(J:J,PGVSS!E:F,2,FALSE())</f>
        <v>Setprint</v>
      </c>
      <c r="L1954" s="17" t="n">
        <f aca="false">VLOOKUP(J:J,PGVSS!G:H,2,FALSE())</f>
        <v>2.31</v>
      </c>
      <c r="M1954" s="0" t="n">
        <f aca="false">ROUND((+I1954*L1954),4)</f>
        <v>71.5823</v>
      </c>
    </row>
    <row r="1955" customFormat="false" ht="12.5" hidden="false" customHeight="false" outlineLevel="0" collapsed="false">
      <c r="A1955" s="0" t="s">
        <v>5402</v>
      </c>
      <c r="B1955" s="20" t="s">
        <v>27</v>
      </c>
      <c r="C1955" s="0" t="s">
        <v>5403</v>
      </c>
      <c r="D1955" s="0" t="s">
        <v>5404</v>
      </c>
      <c r="E1955" s="0" t="s">
        <v>5273</v>
      </c>
      <c r="F1955" s="0" t="s">
        <v>5293</v>
      </c>
      <c r="G1955" s="0" t="s">
        <v>32</v>
      </c>
      <c r="H1955" s="0" t="s">
        <v>33</v>
      </c>
      <c r="I1955" s="16" t="n">
        <v>13.52</v>
      </c>
      <c r="J1955" s="0" t="str">
        <f aca="false">E1955&amp;F1955</f>
        <v>RHBY</v>
      </c>
      <c r="K1955" s="0" t="str">
        <f aca="false">VLOOKUP(J:J,PGVSS!E:F,2,FALSE())</f>
        <v>Setprint</v>
      </c>
      <c r="L1955" s="17" t="n">
        <f aca="false">VLOOKUP(J:J,PGVSS!G:H,2,FALSE())</f>
        <v>2.31</v>
      </c>
      <c r="M1955" s="0" t="n">
        <f aca="false">ROUND((+I1955*L1955),4)</f>
        <v>31.2312</v>
      </c>
    </row>
    <row r="1956" customFormat="false" ht="12.5" hidden="false" customHeight="false" outlineLevel="0" collapsed="false">
      <c r="A1956" s="0" t="s">
        <v>5405</v>
      </c>
      <c r="B1956" s="20" t="s">
        <v>27</v>
      </c>
      <c r="C1956" s="0" t="s">
        <v>5406</v>
      </c>
      <c r="D1956" s="0" t="s">
        <v>5407</v>
      </c>
      <c r="E1956" s="0" t="s">
        <v>5273</v>
      </c>
      <c r="F1956" s="0" t="s">
        <v>5293</v>
      </c>
      <c r="G1956" s="0" t="s">
        <v>32</v>
      </c>
      <c r="H1956" s="0" t="s">
        <v>33</v>
      </c>
      <c r="I1956" s="16" t="n">
        <v>16</v>
      </c>
      <c r="J1956" s="0" t="str">
        <f aca="false">E1956&amp;F1956</f>
        <v>RHBY</v>
      </c>
      <c r="K1956" s="0" t="str">
        <f aca="false">VLOOKUP(J:J,PGVSS!E:F,2,FALSE())</f>
        <v>Setprint</v>
      </c>
      <c r="L1956" s="17" t="n">
        <f aca="false">VLOOKUP(J:J,PGVSS!G:H,2,FALSE())</f>
        <v>2.31</v>
      </c>
      <c r="M1956" s="0" t="n">
        <f aca="false">ROUND((+I1956*L1956),4)</f>
        <v>36.96</v>
      </c>
    </row>
    <row r="1957" customFormat="false" ht="12.5" hidden="false" customHeight="false" outlineLevel="0" collapsed="false">
      <c r="A1957" s="0" t="s">
        <v>5408</v>
      </c>
      <c r="B1957" s="20" t="s">
        <v>27</v>
      </c>
      <c r="C1957" s="0" t="s">
        <v>5409</v>
      </c>
      <c r="D1957" s="0" t="s">
        <v>5410</v>
      </c>
      <c r="E1957" s="0" t="s">
        <v>5273</v>
      </c>
      <c r="F1957" s="0" t="s">
        <v>5293</v>
      </c>
      <c r="G1957" s="0" t="s">
        <v>32</v>
      </c>
      <c r="H1957" s="0" t="s">
        <v>33</v>
      </c>
      <c r="I1957" s="16" t="n">
        <v>18.288</v>
      </c>
      <c r="J1957" s="0" t="str">
        <f aca="false">E1957&amp;F1957</f>
        <v>RHBY</v>
      </c>
      <c r="K1957" s="0" t="str">
        <f aca="false">VLOOKUP(J:J,PGVSS!E:F,2,FALSE())</f>
        <v>Setprint</v>
      </c>
      <c r="L1957" s="17" t="n">
        <f aca="false">VLOOKUP(J:J,PGVSS!G:H,2,FALSE())</f>
        <v>2.31</v>
      </c>
      <c r="M1957" s="0" t="n">
        <f aca="false">ROUND((+I1957*L1957),4)</f>
        <v>42.2453</v>
      </c>
    </row>
    <row r="1958" customFormat="false" ht="12.5" hidden="false" customHeight="false" outlineLevel="0" collapsed="false">
      <c r="A1958" s="0" t="s">
        <v>5411</v>
      </c>
      <c r="B1958" s="20" t="s">
        <v>27</v>
      </c>
      <c r="C1958" s="0" t="s">
        <v>5412</v>
      </c>
      <c r="D1958" s="0" t="s">
        <v>5413</v>
      </c>
      <c r="E1958" s="0" t="s">
        <v>5273</v>
      </c>
      <c r="F1958" s="0" t="s">
        <v>5293</v>
      </c>
      <c r="G1958" s="0" t="s">
        <v>32</v>
      </c>
      <c r="H1958" s="0" t="s">
        <v>33</v>
      </c>
      <c r="I1958" s="16" t="n">
        <v>20.32</v>
      </c>
      <c r="J1958" s="0" t="str">
        <f aca="false">E1958&amp;F1958</f>
        <v>RHBY</v>
      </c>
      <c r="K1958" s="0" t="str">
        <f aca="false">VLOOKUP(J:J,PGVSS!E:F,2,FALSE())</f>
        <v>Setprint</v>
      </c>
      <c r="L1958" s="17" t="n">
        <f aca="false">VLOOKUP(J:J,PGVSS!G:H,2,FALSE())</f>
        <v>2.31</v>
      </c>
      <c r="M1958" s="0" t="n">
        <f aca="false">ROUND((+I1958*L1958),4)</f>
        <v>46.9392</v>
      </c>
    </row>
    <row r="1959" customFormat="false" ht="12.5" hidden="false" customHeight="false" outlineLevel="0" collapsed="false">
      <c r="A1959" s="0" t="s">
        <v>5414</v>
      </c>
      <c r="B1959" s="20" t="s">
        <v>27</v>
      </c>
      <c r="C1959" s="0" t="s">
        <v>5415</v>
      </c>
      <c r="D1959" s="0" t="s">
        <v>5416</v>
      </c>
      <c r="E1959" s="0" t="s">
        <v>5273</v>
      </c>
      <c r="F1959" s="0" t="s">
        <v>5293</v>
      </c>
      <c r="G1959" s="0" t="s">
        <v>32</v>
      </c>
      <c r="H1959" s="0" t="s">
        <v>33</v>
      </c>
      <c r="I1959" s="16" t="n">
        <v>26</v>
      </c>
      <c r="J1959" s="0" t="str">
        <f aca="false">E1959&amp;F1959</f>
        <v>RHBY</v>
      </c>
      <c r="K1959" s="0" t="str">
        <f aca="false">VLOOKUP(J:J,PGVSS!E:F,2,FALSE())</f>
        <v>Setprint</v>
      </c>
      <c r="L1959" s="17" t="n">
        <f aca="false">VLOOKUP(J:J,PGVSS!G:H,2,FALSE())</f>
        <v>2.31</v>
      </c>
      <c r="M1959" s="0" t="n">
        <f aca="false">ROUND((+I1959*L1959),4)</f>
        <v>60.06</v>
      </c>
    </row>
    <row r="1960" customFormat="false" ht="12.5" hidden="false" customHeight="false" outlineLevel="0" collapsed="false">
      <c r="A1960" s="0" t="s">
        <v>5417</v>
      </c>
      <c r="B1960" s="20" t="s">
        <v>27</v>
      </c>
      <c r="C1960" s="0" t="s">
        <v>5418</v>
      </c>
      <c r="D1960" s="0" t="s">
        <v>5419</v>
      </c>
      <c r="E1960" s="0" t="s">
        <v>5273</v>
      </c>
      <c r="F1960" s="0" t="s">
        <v>5293</v>
      </c>
      <c r="G1960" s="0" t="s">
        <v>32</v>
      </c>
      <c r="H1960" s="0" t="s">
        <v>33</v>
      </c>
      <c r="I1960" s="16" t="n">
        <v>26.416</v>
      </c>
      <c r="J1960" s="0" t="str">
        <f aca="false">E1960&amp;F1960</f>
        <v>RHBY</v>
      </c>
      <c r="K1960" s="0" t="str">
        <f aca="false">VLOOKUP(J:J,PGVSS!E:F,2,FALSE())</f>
        <v>Setprint</v>
      </c>
      <c r="L1960" s="17" t="n">
        <f aca="false">VLOOKUP(J:J,PGVSS!G:H,2,FALSE())</f>
        <v>2.31</v>
      </c>
      <c r="M1960" s="0" t="n">
        <f aca="false">ROUND((+I1960*L1960),4)</f>
        <v>61.021</v>
      </c>
    </row>
    <row r="1961" customFormat="false" ht="12.5" hidden="false" customHeight="false" outlineLevel="0" collapsed="false">
      <c r="A1961" s="0" t="s">
        <v>5420</v>
      </c>
      <c r="B1961" s="20" t="s">
        <v>27</v>
      </c>
      <c r="C1961" s="0" t="s">
        <v>5421</v>
      </c>
      <c r="D1961" s="0" t="s">
        <v>5422</v>
      </c>
      <c r="E1961" s="0" t="s">
        <v>5273</v>
      </c>
      <c r="F1961" s="0" t="s">
        <v>5293</v>
      </c>
      <c r="G1961" s="0" t="s">
        <v>32</v>
      </c>
      <c r="H1961" s="0" t="s">
        <v>33</v>
      </c>
      <c r="I1961" s="16" t="n">
        <v>34</v>
      </c>
      <c r="J1961" s="0" t="str">
        <f aca="false">E1961&amp;F1961</f>
        <v>RHBY</v>
      </c>
      <c r="K1961" s="0" t="str">
        <f aca="false">VLOOKUP(J:J,PGVSS!E:F,2,FALSE())</f>
        <v>Setprint</v>
      </c>
      <c r="L1961" s="17" t="n">
        <f aca="false">VLOOKUP(J:J,PGVSS!G:H,2,FALSE())</f>
        <v>2.31</v>
      </c>
      <c r="M1961" s="0" t="n">
        <f aca="false">ROUND((+I1961*L1961),4)</f>
        <v>78.54</v>
      </c>
    </row>
    <row r="1962" customFormat="false" ht="12.5" hidden="false" customHeight="false" outlineLevel="0" collapsed="false">
      <c r="A1962" s="0" t="s">
        <v>5423</v>
      </c>
      <c r="B1962" s="20" t="s">
        <v>27</v>
      </c>
      <c r="C1962" s="0" t="s">
        <v>5424</v>
      </c>
      <c r="D1962" s="0" t="s">
        <v>5425</v>
      </c>
      <c r="E1962" s="0" t="s">
        <v>5273</v>
      </c>
      <c r="F1962" s="0" t="s">
        <v>5293</v>
      </c>
      <c r="G1962" s="0" t="s">
        <v>32</v>
      </c>
      <c r="H1962" s="0" t="s">
        <v>33</v>
      </c>
      <c r="I1962" s="16" t="n">
        <v>28.875</v>
      </c>
      <c r="J1962" s="0" t="str">
        <f aca="false">E1962&amp;F1962</f>
        <v>RHBY</v>
      </c>
      <c r="K1962" s="0" t="str">
        <f aca="false">VLOOKUP(J:J,PGVSS!E:F,2,FALSE())</f>
        <v>Setprint</v>
      </c>
      <c r="L1962" s="17" t="n">
        <f aca="false">VLOOKUP(J:J,PGVSS!G:H,2,FALSE())</f>
        <v>2.31</v>
      </c>
      <c r="M1962" s="0" t="n">
        <f aca="false">ROUND((+I1962*L1962),4)</f>
        <v>66.7013</v>
      </c>
    </row>
    <row r="1963" customFormat="false" ht="12.5" hidden="false" customHeight="false" outlineLevel="0" collapsed="false">
      <c r="A1963" s="0" t="s">
        <v>5426</v>
      </c>
      <c r="B1963" s="20" t="s">
        <v>27</v>
      </c>
      <c r="C1963" s="0" t="s">
        <v>5427</v>
      </c>
      <c r="D1963" s="0" t="s">
        <v>5428</v>
      </c>
      <c r="E1963" s="0" t="s">
        <v>5273</v>
      </c>
      <c r="F1963" s="0" t="s">
        <v>5293</v>
      </c>
      <c r="G1963" s="0" t="s">
        <v>32</v>
      </c>
      <c r="H1963" s="0" t="s">
        <v>33</v>
      </c>
      <c r="I1963" s="16" t="n">
        <v>28.475</v>
      </c>
      <c r="J1963" s="0" t="str">
        <f aca="false">E1963&amp;F1963</f>
        <v>RHBY</v>
      </c>
      <c r="K1963" s="0" t="str">
        <f aca="false">VLOOKUP(J:J,PGVSS!E:F,2,FALSE())</f>
        <v>Setprint</v>
      </c>
      <c r="L1963" s="17" t="n">
        <f aca="false">VLOOKUP(J:J,PGVSS!G:H,2,FALSE())</f>
        <v>2.31</v>
      </c>
      <c r="M1963" s="0" t="n">
        <f aca="false">ROUND((+I1963*L1963),4)</f>
        <v>65.7773</v>
      </c>
    </row>
    <row r="1964" customFormat="false" ht="12.5" hidden="false" customHeight="false" outlineLevel="0" collapsed="false">
      <c r="A1964" s="0" t="s">
        <v>5429</v>
      </c>
      <c r="B1964" s="20" t="s">
        <v>27</v>
      </c>
      <c r="C1964" s="0" t="s">
        <v>5430</v>
      </c>
      <c r="D1964" s="0" t="s">
        <v>5431</v>
      </c>
      <c r="E1964" s="0" t="s">
        <v>5273</v>
      </c>
      <c r="F1964" s="0" t="s">
        <v>5293</v>
      </c>
      <c r="G1964" s="0" t="s">
        <v>32</v>
      </c>
      <c r="H1964" s="0" t="s">
        <v>33</v>
      </c>
      <c r="I1964" s="16" t="n">
        <v>16.946</v>
      </c>
      <c r="J1964" s="0" t="str">
        <f aca="false">E1964&amp;F1964</f>
        <v>RHBY</v>
      </c>
      <c r="K1964" s="0" t="str">
        <f aca="false">VLOOKUP(J:J,PGVSS!E:F,2,FALSE())</f>
        <v>Setprint</v>
      </c>
      <c r="L1964" s="17" t="n">
        <f aca="false">VLOOKUP(J:J,PGVSS!G:H,2,FALSE())</f>
        <v>2.31</v>
      </c>
      <c r="M1964" s="0" t="n">
        <f aca="false">ROUND((+I1964*L1964),4)</f>
        <v>39.1453</v>
      </c>
    </row>
    <row r="1965" customFormat="false" ht="12.5" hidden="false" customHeight="false" outlineLevel="0" collapsed="false">
      <c r="A1965" s="0" t="s">
        <v>5432</v>
      </c>
      <c r="B1965" s="20" t="s">
        <v>27</v>
      </c>
      <c r="C1965" s="0" t="s">
        <v>5433</v>
      </c>
      <c r="D1965" s="0" t="s">
        <v>5434</v>
      </c>
      <c r="E1965" s="0" t="s">
        <v>5273</v>
      </c>
      <c r="F1965" s="0" t="s">
        <v>5293</v>
      </c>
      <c r="G1965" s="0" t="s">
        <v>32</v>
      </c>
      <c r="H1965" s="0" t="s">
        <v>33</v>
      </c>
      <c r="I1965" s="16" t="n">
        <v>12.177</v>
      </c>
      <c r="J1965" s="0" t="str">
        <f aca="false">E1965&amp;F1965</f>
        <v>RHBY</v>
      </c>
      <c r="K1965" s="0" t="str">
        <f aca="false">VLOOKUP(J:J,PGVSS!E:F,2,FALSE())</f>
        <v>Setprint</v>
      </c>
      <c r="L1965" s="17" t="n">
        <f aca="false">VLOOKUP(J:J,PGVSS!G:H,2,FALSE())</f>
        <v>2.31</v>
      </c>
      <c r="M1965" s="0" t="n">
        <f aca="false">ROUND((+I1965*L1965),4)</f>
        <v>28.1289</v>
      </c>
    </row>
    <row r="1966" customFormat="false" ht="12.5" hidden="false" customHeight="false" outlineLevel="0" collapsed="false">
      <c r="A1966" s="0" t="s">
        <v>5435</v>
      </c>
      <c r="B1966" s="20" t="s">
        <v>27</v>
      </c>
      <c r="C1966" s="0" t="s">
        <v>5436</v>
      </c>
      <c r="D1966" s="0" t="s">
        <v>5437</v>
      </c>
      <c r="E1966" s="0" t="s">
        <v>5273</v>
      </c>
      <c r="F1966" s="0" t="s">
        <v>5293</v>
      </c>
      <c r="G1966" s="0" t="s">
        <v>32</v>
      </c>
      <c r="H1966" s="0" t="s">
        <v>33</v>
      </c>
      <c r="I1966" s="16" t="n">
        <v>18.386</v>
      </c>
      <c r="J1966" s="0" t="str">
        <f aca="false">E1966&amp;F1966</f>
        <v>RHBY</v>
      </c>
      <c r="K1966" s="0" t="str">
        <f aca="false">VLOOKUP(J:J,PGVSS!E:F,2,FALSE())</f>
        <v>Setprint</v>
      </c>
      <c r="L1966" s="17" t="n">
        <f aca="false">VLOOKUP(J:J,PGVSS!G:H,2,FALSE())</f>
        <v>2.31</v>
      </c>
      <c r="M1966" s="0" t="n">
        <f aca="false">ROUND((+I1966*L1966),4)</f>
        <v>42.4717</v>
      </c>
    </row>
    <row r="1967" customFormat="false" ht="12.5" hidden="false" customHeight="false" outlineLevel="0" collapsed="false">
      <c r="A1967" s="0" t="s">
        <v>5438</v>
      </c>
      <c r="B1967" s="20" t="s">
        <v>27</v>
      </c>
      <c r="C1967" s="0" t="s">
        <v>5439</v>
      </c>
      <c r="D1967" s="0" t="s">
        <v>5440</v>
      </c>
      <c r="E1967" s="0" t="s">
        <v>5273</v>
      </c>
      <c r="F1967" s="0" t="s">
        <v>5293</v>
      </c>
      <c r="G1967" s="0" t="s">
        <v>32</v>
      </c>
      <c r="H1967" s="0" t="s">
        <v>33</v>
      </c>
      <c r="I1967" s="16" t="n">
        <v>21.97</v>
      </c>
      <c r="J1967" s="0" t="str">
        <f aca="false">E1967&amp;F1967</f>
        <v>RHBY</v>
      </c>
      <c r="K1967" s="0" t="str">
        <f aca="false">VLOOKUP(J:J,PGVSS!E:F,2,FALSE())</f>
        <v>Setprint</v>
      </c>
      <c r="L1967" s="17" t="n">
        <f aca="false">VLOOKUP(J:J,PGVSS!G:H,2,FALSE())</f>
        <v>2.31</v>
      </c>
      <c r="M1967" s="0" t="n">
        <f aca="false">ROUND((+I1967*L1967),4)</f>
        <v>50.7507</v>
      </c>
    </row>
    <row r="1968" customFormat="false" ht="12.5" hidden="false" customHeight="false" outlineLevel="0" collapsed="false">
      <c r="A1968" s="0" t="s">
        <v>5441</v>
      </c>
      <c r="B1968" s="20" t="s">
        <v>27</v>
      </c>
      <c r="C1968" s="0" t="s">
        <v>5442</v>
      </c>
      <c r="D1968" s="0" t="s">
        <v>5443</v>
      </c>
      <c r="E1968" s="0" t="s">
        <v>5273</v>
      </c>
      <c r="F1968" s="0" t="s">
        <v>5293</v>
      </c>
      <c r="G1968" s="0" t="s">
        <v>32</v>
      </c>
      <c r="H1968" s="0" t="s">
        <v>33</v>
      </c>
      <c r="I1968" s="16" t="n">
        <v>35.275</v>
      </c>
      <c r="J1968" s="0" t="str">
        <f aca="false">E1968&amp;F1968</f>
        <v>RHBY</v>
      </c>
      <c r="K1968" s="0" t="str">
        <f aca="false">VLOOKUP(J:J,PGVSS!E:F,2,FALSE())</f>
        <v>Setprint</v>
      </c>
      <c r="L1968" s="17" t="n">
        <f aca="false">VLOOKUP(J:J,PGVSS!G:H,2,FALSE())</f>
        <v>2.31</v>
      </c>
      <c r="M1968" s="0" t="n">
        <f aca="false">ROUND((+I1968*L1968),4)</f>
        <v>81.4853</v>
      </c>
    </row>
    <row r="1969" customFormat="false" ht="12.5" hidden="false" customHeight="false" outlineLevel="0" collapsed="false">
      <c r="A1969" s="0" t="s">
        <v>5444</v>
      </c>
      <c r="B1969" s="20" t="s">
        <v>27</v>
      </c>
      <c r="C1969" s="0" t="s">
        <v>5445</v>
      </c>
      <c r="D1969" s="0" t="s">
        <v>5446</v>
      </c>
      <c r="E1969" s="0" t="s">
        <v>5447</v>
      </c>
      <c r="F1969" s="0" t="s">
        <v>5448</v>
      </c>
      <c r="G1969" s="0" t="s">
        <v>32</v>
      </c>
      <c r="H1969" s="0" t="s">
        <v>33</v>
      </c>
      <c r="I1969" s="16" t="n">
        <v>0.241</v>
      </c>
      <c r="J1969" s="0" t="str">
        <f aca="false">E1969&amp;F1969</f>
        <v>5HKA</v>
      </c>
      <c r="K1969" s="0" t="n">
        <f aca="false">VLOOKUP(J:J,PGVSS!E:F,2,FALSE())</f>
        <v>0.15</v>
      </c>
      <c r="L1969" s="17" t="n">
        <f aca="false">VLOOKUP(J:J,PGVSS!G:H,2,FALSE())</f>
        <v>0.33</v>
      </c>
      <c r="M1969" s="0" t="n">
        <f aca="false">ROUND((+I1969*L1969),4)</f>
        <v>0.0795</v>
      </c>
    </row>
    <row r="1970" customFormat="false" ht="12.5" hidden="false" customHeight="false" outlineLevel="0" collapsed="false">
      <c r="A1970" s="0" t="s">
        <v>5449</v>
      </c>
      <c r="B1970" s="20" t="s">
        <v>27</v>
      </c>
      <c r="C1970" s="0" t="s">
        <v>5450</v>
      </c>
      <c r="D1970" s="0" t="s">
        <v>5451</v>
      </c>
      <c r="E1970" s="0" t="s">
        <v>5447</v>
      </c>
      <c r="F1970" s="0" t="s">
        <v>5448</v>
      </c>
      <c r="G1970" s="0" t="s">
        <v>32</v>
      </c>
      <c r="H1970" s="0" t="s">
        <v>33</v>
      </c>
      <c r="I1970" s="16" t="n">
        <v>0.167</v>
      </c>
      <c r="J1970" s="0" t="str">
        <f aca="false">E1970&amp;F1970</f>
        <v>5HKA</v>
      </c>
      <c r="K1970" s="0" t="n">
        <f aca="false">VLOOKUP(J:J,PGVSS!E:F,2,FALSE())</f>
        <v>0.15</v>
      </c>
      <c r="L1970" s="17" t="n">
        <f aca="false">VLOOKUP(J:J,PGVSS!G:H,2,FALSE())</f>
        <v>0.33</v>
      </c>
      <c r="M1970" s="0" t="n">
        <f aca="false">ROUND((+I1970*L1970),4)</f>
        <v>0.0551</v>
      </c>
    </row>
    <row r="1971" customFormat="false" ht="12.5" hidden="false" customHeight="false" outlineLevel="0" collapsed="false">
      <c r="A1971" s="0" t="s">
        <v>5452</v>
      </c>
      <c r="B1971" s="20" t="s">
        <v>27</v>
      </c>
      <c r="C1971" s="0" t="s">
        <v>5453</v>
      </c>
      <c r="D1971" s="0" t="s">
        <v>5454</v>
      </c>
      <c r="E1971" s="0" t="s">
        <v>5447</v>
      </c>
      <c r="F1971" s="0" t="s">
        <v>5448</v>
      </c>
      <c r="G1971" s="0" t="s">
        <v>32</v>
      </c>
      <c r="H1971" s="0" t="s">
        <v>33</v>
      </c>
      <c r="I1971" s="16" t="n">
        <v>0.204</v>
      </c>
      <c r="J1971" s="0" t="str">
        <f aca="false">E1971&amp;F1971</f>
        <v>5HKA</v>
      </c>
      <c r="K1971" s="0" t="n">
        <f aca="false">VLOOKUP(J:J,PGVSS!E:F,2,FALSE())</f>
        <v>0.15</v>
      </c>
      <c r="L1971" s="17" t="n">
        <f aca="false">VLOOKUP(J:J,PGVSS!G:H,2,FALSE())</f>
        <v>0.33</v>
      </c>
      <c r="M1971" s="0" t="n">
        <f aca="false">ROUND((+I1971*L1971),4)</f>
        <v>0.0673</v>
      </c>
    </row>
    <row r="1972" customFormat="false" ht="12.5" hidden="false" customHeight="false" outlineLevel="0" collapsed="false">
      <c r="A1972" s="0" t="s">
        <v>5455</v>
      </c>
      <c r="B1972" s="20" t="s">
        <v>27</v>
      </c>
      <c r="C1972" s="0" t="s">
        <v>5456</v>
      </c>
      <c r="D1972" s="0" t="s">
        <v>5457</v>
      </c>
      <c r="E1972" s="0" t="s">
        <v>5447</v>
      </c>
      <c r="F1972" s="0" t="s">
        <v>5448</v>
      </c>
      <c r="G1972" s="0" t="s">
        <v>32</v>
      </c>
      <c r="H1972" s="0" t="s">
        <v>33</v>
      </c>
      <c r="I1972" s="16" t="n">
        <v>0.153</v>
      </c>
      <c r="J1972" s="0" t="str">
        <f aca="false">E1972&amp;F1972</f>
        <v>5HKA</v>
      </c>
      <c r="K1972" s="0" t="n">
        <f aca="false">VLOOKUP(J:J,PGVSS!E:F,2,FALSE())</f>
        <v>0.15</v>
      </c>
      <c r="L1972" s="17" t="n">
        <f aca="false">VLOOKUP(J:J,PGVSS!G:H,2,FALSE())</f>
        <v>0.33</v>
      </c>
      <c r="M1972" s="0" t="n">
        <f aca="false">ROUND((+I1972*L1972),4)</f>
        <v>0.0505</v>
      </c>
    </row>
    <row r="1973" customFormat="false" ht="12.5" hidden="false" customHeight="false" outlineLevel="0" collapsed="false">
      <c r="A1973" s="0" t="s">
        <v>5458</v>
      </c>
      <c r="B1973" s="20" t="s">
        <v>27</v>
      </c>
      <c r="C1973" s="0" t="s">
        <v>5459</v>
      </c>
      <c r="D1973" s="0" t="s">
        <v>5460</v>
      </c>
      <c r="E1973" s="0" t="s">
        <v>5447</v>
      </c>
      <c r="F1973" s="0" t="s">
        <v>5448</v>
      </c>
      <c r="G1973" s="0" t="s">
        <v>32</v>
      </c>
      <c r="H1973" s="0" t="s">
        <v>33</v>
      </c>
      <c r="I1973" s="16" t="n">
        <v>0.209</v>
      </c>
      <c r="J1973" s="0" t="str">
        <f aca="false">E1973&amp;F1973</f>
        <v>5HKA</v>
      </c>
      <c r="K1973" s="0" t="n">
        <f aca="false">VLOOKUP(J:J,PGVSS!E:F,2,FALSE())</f>
        <v>0.15</v>
      </c>
      <c r="L1973" s="17" t="n">
        <f aca="false">VLOOKUP(J:J,PGVSS!G:H,2,FALSE())</f>
        <v>0.33</v>
      </c>
      <c r="M1973" s="0" t="n">
        <f aca="false">ROUND((+I1973*L1973),4)</f>
        <v>0.069</v>
      </c>
    </row>
    <row r="1974" customFormat="false" ht="12.5" hidden="false" customHeight="false" outlineLevel="0" collapsed="false">
      <c r="A1974" s="0" t="s">
        <v>5461</v>
      </c>
      <c r="B1974" s="20" t="s">
        <v>178</v>
      </c>
      <c r="C1974" s="0" t="s">
        <v>5462</v>
      </c>
      <c r="D1974" s="0" t="s">
        <v>5463</v>
      </c>
      <c r="E1974" s="0" t="s">
        <v>5447</v>
      </c>
      <c r="F1974" s="0" t="s">
        <v>5448</v>
      </c>
      <c r="G1974" s="0" t="s">
        <v>32</v>
      </c>
      <c r="H1974" s="0" t="s">
        <v>33</v>
      </c>
      <c r="I1974" s="16" t="n">
        <v>0.206</v>
      </c>
      <c r="J1974" s="0" t="str">
        <f aca="false">E1974&amp;F1974</f>
        <v>5HKA</v>
      </c>
      <c r="K1974" s="0" t="n">
        <f aca="false">VLOOKUP(J:J,PGVSS!E:F,2,FALSE())</f>
        <v>0.15</v>
      </c>
      <c r="L1974" s="17" t="n">
        <f aca="false">VLOOKUP(J:J,PGVSS!G:H,2,FALSE())</f>
        <v>0.33</v>
      </c>
      <c r="M1974" s="0" t="n">
        <f aca="false">ROUND((+I1974*L1974),4)</f>
        <v>0.068</v>
      </c>
    </row>
    <row r="1975" customFormat="false" ht="12.5" hidden="false" customHeight="false" outlineLevel="0" collapsed="false">
      <c r="A1975" s="0" t="s">
        <v>5461</v>
      </c>
      <c r="B1975" s="20" t="s">
        <v>1591</v>
      </c>
      <c r="C1975" s="0" t="s">
        <v>5464</v>
      </c>
      <c r="D1975" s="0" t="s">
        <v>5465</v>
      </c>
      <c r="E1975" s="0" t="s">
        <v>5447</v>
      </c>
      <c r="F1975" s="0" t="s">
        <v>5448</v>
      </c>
      <c r="G1975" s="0" t="s">
        <v>32</v>
      </c>
      <c r="H1975" s="0" t="s">
        <v>33</v>
      </c>
      <c r="I1975" s="16" t="n">
        <v>0.162</v>
      </c>
      <c r="J1975" s="0" t="str">
        <f aca="false">E1975&amp;F1975</f>
        <v>5HKA</v>
      </c>
      <c r="K1975" s="0" t="n">
        <f aca="false">VLOOKUP(J:J,PGVSS!E:F,2,FALSE())</f>
        <v>0.15</v>
      </c>
      <c r="L1975" s="17" t="n">
        <f aca="false">VLOOKUP(J:J,PGVSS!G:H,2,FALSE())</f>
        <v>0.33</v>
      </c>
      <c r="M1975" s="0" t="n">
        <f aca="false">ROUND((+I1975*L1975),4)</f>
        <v>0.0535</v>
      </c>
    </row>
    <row r="1976" customFormat="false" ht="12.5" hidden="false" customHeight="false" outlineLevel="0" collapsed="false">
      <c r="A1976" s="0" t="s">
        <v>5461</v>
      </c>
      <c r="B1976" s="20" t="s">
        <v>1594</v>
      </c>
      <c r="C1976" s="0" t="s">
        <v>5466</v>
      </c>
      <c r="D1976" s="0" t="s">
        <v>5467</v>
      </c>
      <c r="E1976" s="0" t="s">
        <v>5447</v>
      </c>
      <c r="F1976" s="0" t="s">
        <v>5448</v>
      </c>
      <c r="G1976" s="0" t="s">
        <v>32</v>
      </c>
      <c r="H1976" s="0" t="s">
        <v>33</v>
      </c>
      <c r="I1976" s="16" t="n">
        <v>0.177</v>
      </c>
      <c r="J1976" s="0" t="str">
        <f aca="false">E1976&amp;F1976</f>
        <v>5HKA</v>
      </c>
      <c r="K1976" s="0" t="n">
        <f aca="false">VLOOKUP(J:J,PGVSS!E:F,2,FALSE())</f>
        <v>0.15</v>
      </c>
      <c r="L1976" s="17" t="n">
        <f aca="false">VLOOKUP(J:J,PGVSS!G:H,2,FALSE())</f>
        <v>0.33</v>
      </c>
      <c r="M1976" s="0" t="n">
        <f aca="false">ROUND((+I1976*L1976),4)</f>
        <v>0.0584</v>
      </c>
    </row>
    <row r="1977" customFormat="false" ht="12.5" hidden="false" customHeight="false" outlineLevel="0" collapsed="false">
      <c r="A1977" s="0" t="s">
        <v>5461</v>
      </c>
      <c r="B1977" s="20" t="s">
        <v>1597</v>
      </c>
      <c r="C1977" s="0" t="s">
        <v>5468</v>
      </c>
      <c r="D1977" s="0" t="s">
        <v>5469</v>
      </c>
      <c r="E1977" s="0" t="s">
        <v>5447</v>
      </c>
      <c r="F1977" s="0" t="s">
        <v>5448</v>
      </c>
      <c r="G1977" s="0" t="s">
        <v>32</v>
      </c>
      <c r="H1977" s="0" t="s">
        <v>33</v>
      </c>
      <c r="I1977" s="16" t="n">
        <v>0.096</v>
      </c>
      <c r="J1977" s="0" t="str">
        <f aca="false">E1977&amp;F1977</f>
        <v>5HKA</v>
      </c>
      <c r="K1977" s="0" t="n">
        <f aca="false">VLOOKUP(J:J,PGVSS!E:F,2,FALSE())</f>
        <v>0.15</v>
      </c>
      <c r="L1977" s="17" t="n">
        <f aca="false">VLOOKUP(J:J,PGVSS!G:H,2,FALSE())</f>
        <v>0.33</v>
      </c>
      <c r="M1977" s="0" t="n">
        <f aca="false">ROUND((+I1977*L1977),4)</f>
        <v>0.0317</v>
      </c>
    </row>
    <row r="1978" customFormat="false" ht="12.5" hidden="false" customHeight="false" outlineLevel="0" collapsed="false">
      <c r="A1978" s="0" t="s">
        <v>5461</v>
      </c>
      <c r="B1978" s="20" t="s">
        <v>1600</v>
      </c>
      <c r="C1978" s="0" t="s">
        <v>5470</v>
      </c>
      <c r="D1978" s="0" t="s">
        <v>5471</v>
      </c>
      <c r="E1978" s="0" t="s">
        <v>5447</v>
      </c>
      <c r="F1978" s="0" t="s">
        <v>5448</v>
      </c>
      <c r="G1978" s="0" t="s">
        <v>32</v>
      </c>
      <c r="H1978" s="0" t="s">
        <v>33</v>
      </c>
      <c r="I1978" s="16" t="n">
        <v>0.195</v>
      </c>
      <c r="J1978" s="0" t="str">
        <f aca="false">E1978&amp;F1978</f>
        <v>5HKA</v>
      </c>
      <c r="K1978" s="0" t="n">
        <f aca="false">VLOOKUP(J:J,PGVSS!E:F,2,FALSE())</f>
        <v>0.15</v>
      </c>
      <c r="L1978" s="17" t="n">
        <f aca="false">VLOOKUP(J:J,PGVSS!G:H,2,FALSE())</f>
        <v>0.33</v>
      </c>
      <c r="M1978" s="0" t="n">
        <f aca="false">ROUND((+I1978*L1978),4)</f>
        <v>0.0644</v>
      </c>
    </row>
    <row r="1979" customFormat="false" ht="12.5" hidden="false" customHeight="false" outlineLevel="0" collapsed="false">
      <c r="A1979" s="0" t="s">
        <v>5461</v>
      </c>
      <c r="B1979" s="20" t="s">
        <v>1603</v>
      </c>
      <c r="C1979" s="0" t="s">
        <v>5472</v>
      </c>
      <c r="D1979" s="0" t="s">
        <v>5473</v>
      </c>
      <c r="E1979" s="0" t="s">
        <v>5447</v>
      </c>
      <c r="F1979" s="0" t="s">
        <v>5448</v>
      </c>
      <c r="G1979" s="0" t="s">
        <v>32</v>
      </c>
      <c r="H1979" s="0" t="s">
        <v>33</v>
      </c>
      <c r="I1979" s="16" t="n">
        <v>0.096</v>
      </c>
      <c r="J1979" s="0" t="str">
        <f aca="false">E1979&amp;F1979</f>
        <v>5HKA</v>
      </c>
      <c r="K1979" s="0" t="n">
        <f aca="false">VLOOKUP(J:J,PGVSS!E:F,2,FALSE())</f>
        <v>0.15</v>
      </c>
      <c r="L1979" s="17" t="n">
        <f aca="false">VLOOKUP(J:J,PGVSS!G:H,2,FALSE())</f>
        <v>0.33</v>
      </c>
      <c r="M1979" s="0" t="n">
        <f aca="false">ROUND((+I1979*L1979),4)</f>
        <v>0.0317</v>
      </c>
    </row>
    <row r="1980" customFormat="false" ht="12.5" hidden="false" customHeight="false" outlineLevel="0" collapsed="false">
      <c r="A1980" s="0" t="s">
        <v>5461</v>
      </c>
      <c r="B1980" s="20" t="s">
        <v>1606</v>
      </c>
      <c r="C1980" s="0" t="s">
        <v>5474</v>
      </c>
      <c r="D1980" s="0" t="s">
        <v>5475</v>
      </c>
      <c r="E1980" s="0" t="s">
        <v>5447</v>
      </c>
      <c r="F1980" s="0" t="s">
        <v>5448</v>
      </c>
      <c r="G1980" s="0" t="s">
        <v>32</v>
      </c>
      <c r="H1980" s="0" t="s">
        <v>33</v>
      </c>
      <c r="I1980" s="16" t="n">
        <v>0.096</v>
      </c>
      <c r="J1980" s="0" t="str">
        <f aca="false">E1980&amp;F1980</f>
        <v>5HKA</v>
      </c>
      <c r="K1980" s="0" t="n">
        <f aca="false">VLOOKUP(J:J,PGVSS!E:F,2,FALSE())</f>
        <v>0.15</v>
      </c>
      <c r="L1980" s="17" t="n">
        <f aca="false">VLOOKUP(J:J,PGVSS!G:H,2,FALSE())</f>
        <v>0.33</v>
      </c>
      <c r="M1980" s="0" t="n">
        <f aca="false">ROUND((+I1980*L1980),4)</f>
        <v>0.0317</v>
      </c>
    </row>
    <row r="1981" customFormat="false" ht="12.5" hidden="false" customHeight="false" outlineLevel="0" collapsed="false">
      <c r="A1981" s="0" t="s">
        <v>5461</v>
      </c>
      <c r="B1981" s="20" t="s">
        <v>1609</v>
      </c>
      <c r="C1981" s="0" t="s">
        <v>5476</v>
      </c>
      <c r="D1981" s="0" t="s">
        <v>5477</v>
      </c>
      <c r="E1981" s="0" t="s">
        <v>5447</v>
      </c>
      <c r="F1981" s="0" t="s">
        <v>5448</v>
      </c>
      <c r="G1981" s="0" t="s">
        <v>32</v>
      </c>
      <c r="H1981" s="0" t="s">
        <v>33</v>
      </c>
      <c r="I1981" s="16" t="n">
        <v>0.215</v>
      </c>
      <c r="J1981" s="0" t="str">
        <f aca="false">E1981&amp;F1981</f>
        <v>5HKA</v>
      </c>
      <c r="K1981" s="0" t="n">
        <f aca="false">VLOOKUP(J:J,PGVSS!E:F,2,FALSE())</f>
        <v>0.15</v>
      </c>
      <c r="L1981" s="17" t="n">
        <f aca="false">VLOOKUP(J:J,PGVSS!G:H,2,FALSE())</f>
        <v>0.33</v>
      </c>
      <c r="M1981" s="0" t="n">
        <f aca="false">ROUND((+I1981*L1981),4)</f>
        <v>0.071</v>
      </c>
    </row>
    <row r="1982" customFormat="false" ht="12.5" hidden="false" customHeight="false" outlineLevel="0" collapsed="false">
      <c r="A1982" s="0" t="s">
        <v>5461</v>
      </c>
      <c r="B1982" s="20" t="s">
        <v>1612</v>
      </c>
      <c r="C1982" s="0" t="s">
        <v>5478</v>
      </c>
      <c r="D1982" s="0" t="s">
        <v>5479</v>
      </c>
      <c r="E1982" s="0" t="s">
        <v>5447</v>
      </c>
      <c r="F1982" s="0" t="s">
        <v>5448</v>
      </c>
      <c r="G1982" s="0" t="s">
        <v>32</v>
      </c>
      <c r="H1982" s="0" t="s">
        <v>33</v>
      </c>
      <c r="I1982" s="16" t="n">
        <v>0.096</v>
      </c>
      <c r="J1982" s="0" t="str">
        <f aca="false">E1982&amp;F1982</f>
        <v>5HKA</v>
      </c>
      <c r="K1982" s="0" t="n">
        <f aca="false">VLOOKUP(J:J,PGVSS!E:F,2,FALSE())</f>
        <v>0.15</v>
      </c>
      <c r="L1982" s="17" t="n">
        <f aca="false">VLOOKUP(J:J,PGVSS!G:H,2,FALSE())</f>
        <v>0.33</v>
      </c>
      <c r="M1982" s="0" t="n">
        <f aca="false">ROUND((+I1982*L1982),4)</f>
        <v>0.0317</v>
      </c>
    </row>
    <row r="1983" customFormat="false" ht="12.5" hidden="false" customHeight="false" outlineLevel="0" collapsed="false">
      <c r="A1983" s="0" t="s">
        <v>5461</v>
      </c>
      <c r="B1983" s="20" t="s">
        <v>1615</v>
      </c>
      <c r="C1983" s="0" t="s">
        <v>5480</v>
      </c>
      <c r="D1983" s="0" t="s">
        <v>5481</v>
      </c>
      <c r="E1983" s="0" t="s">
        <v>5447</v>
      </c>
      <c r="F1983" s="0" t="s">
        <v>5448</v>
      </c>
      <c r="G1983" s="0" t="s">
        <v>32</v>
      </c>
      <c r="H1983" s="0" t="s">
        <v>33</v>
      </c>
      <c r="I1983" s="16" t="n">
        <v>0.162</v>
      </c>
      <c r="J1983" s="0" t="str">
        <f aca="false">E1983&amp;F1983</f>
        <v>5HKA</v>
      </c>
      <c r="K1983" s="0" t="n">
        <f aca="false">VLOOKUP(J:J,PGVSS!E:F,2,FALSE())</f>
        <v>0.15</v>
      </c>
      <c r="L1983" s="17" t="n">
        <f aca="false">VLOOKUP(J:J,PGVSS!G:H,2,FALSE())</f>
        <v>0.33</v>
      </c>
      <c r="M1983" s="0" t="n">
        <f aca="false">ROUND((+I1983*L1983),4)</f>
        <v>0.0535</v>
      </c>
    </row>
    <row r="1984" customFormat="false" ht="12.5" hidden="false" customHeight="false" outlineLevel="0" collapsed="false">
      <c r="A1984" s="0" t="s">
        <v>5461</v>
      </c>
      <c r="B1984" s="20" t="s">
        <v>1618</v>
      </c>
      <c r="C1984" s="0" t="s">
        <v>5482</v>
      </c>
      <c r="D1984" s="0" t="s">
        <v>5483</v>
      </c>
      <c r="E1984" s="0" t="s">
        <v>5447</v>
      </c>
      <c r="F1984" s="0" t="s">
        <v>5448</v>
      </c>
      <c r="G1984" s="0" t="s">
        <v>32</v>
      </c>
      <c r="H1984" s="0" t="s">
        <v>33</v>
      </c>
      <c r="I1984" s="16" t="n">
        <v>0.163</v>
      </c>
      <c r="J1984" s="0" t="str">
        <f aca="false">E1984&amp;F1984</f>
        <v>5HKA</v>
      </c>
      <c r="K1984" s="0" t="n">
        <f aca="false">VLOOKUP(J:J,PGVSS!E:F,2,FALSE())</f>
        <v>0.15</v>
      </c>
      <c r="L1984" s="17" t="n">
        <f aca="false">VLOOKUP(J:J,PGVSS!G:H,2,FALSE())</f>
        <v>0.33</v>
      </c>
      <c r="M1984" s="0" t="n">
        <f aca="false">ROUND((+I1984*L1984),4)</f>
        <v>0.0538</v>
      </c>
    </row>
    <row r="1985" customFormat="false" ht="12.5" hidden="false" customHeight="false" outlineLevel="0" collapsed="false">
      <c r="A1985" s="0" t="s">
        <v>5461</v>
      </c>
      <c r="B1985" s="20" t="s">
        <v>1621</v>
      </c>
      <c r="C1985" s="0" t="s">
        <v>5484</v>
      </c>
      <c r="D1985" s="0" t="s">
        <v>5485</v>
      </c>
      <c r="E1985" s="0" t="s">
        <v>5447</v>
      </c>
      <c r="F1985" s="0" t="s">
        <v>5448</v>
      </c>
      <c r="G1985" s="0" t="s">
        <v>32</v>
      </c>
      <c r="H1985" s="0" t="s">
        <v>33</v>
      </c>
      <c r="I1985" s="16" t="n">
        <v>0.137</v>
      </c>
      <c r="J1985" s="0" t="str">
        <f aca="false">E1985&amp;F1985</f>
        <v>5HKA</v>
      </c>
      <c r="K1985" s="0" t="n">
        <f aca="false">VLOOKUP(J:J,PGVSS!E:F,2,FALSE())</f>
        <v>0.15</v>
      </c>
      <c r="L1985" s="17" t="n">
        <f aca="false">VLOOKUP(J:J,PGVSS!G:H,2,FALSE())</f>
        <v>0.33</v>
      </c>
      <c r="M1985" s="0" t="n">
        <f aca="false">ROUND((+I1985*L1985),4)</f>
        <v>0.0452</v>
      </c>
    </row>
    <row r="1986" customFormat="false" ht="12.5" hidden="false" customHeight="false" outlineLevel="0" collapsed="false">
      <c r="A1986" s="0" t="s">
        <v>5461</v>
      </c>
      <c r="B1986" s="20" t="s">
        <v>1624</v>
      </c>
      <c r="C1986" s="0" t="s">
        <v>5486</v>
      </c>
      <c r="D1986" s="0" t="s">
        <v>5487</v>
      </c>
      <c r="E1986" s="0" t="s">
        <v>5447</v>
      </c>
      <c r="F1986" s="0" t="s">
        <v>5448</v>
      </c>
      <c r="G1986" s="0" t="s">
        <v>32</v>
      </c>
      <c r="H1986" s="0" t="s">
        <v>33</v>
      </c>
      <c r="I1986" s="16" t="n">
        <v>0.096</v>
      </c>
      <c r="J1986" s="0" t="str">
        <f aca="false">E1986&amp;F1986</f>
        <v>5HKA</v>
      </c>
      <c r="K1986" s="0" t="n">
        <f aca="false">VLOOKUP(J:J,PGVSS!E:F,2,FALSE())</f>
        <v>0.15</v>
      </c>
      <c r="L1986" s="17" t="n">
        <f aca="false">VLOOKUP(J:J,PGVSS!G:H,2,FALSE())</f>
        <v>0.33</v>
      </c>
      <c r="M1986" s="0" t="n">
        <f aca="false">ROUND((+I1986*L1986),4)</f>
        <v>0.0317</v>
      </c>
    </row>
    <row r="1987" customFormat="false" ht="12.5" hidden="false" customHeight="false" outlineLevel="0" collapsed="false">
      <c r="A1987" s="0" t="s">
        <v>5461</v>
      </c>
      <c r="B1987" s="20" t="s">
        <v>1627</v>
      </c>
      <c r="C1987" s="0" t="s">
        <v>5488</v>
      </c>
      <c r="D1987" s="0" t="s">
        <v>5489</v>
      </c>
      <c r="E1987" s="0" t="s">
        <v>5447</v>
      </c>
      <c r="F1987" s="0" t="s">
        <v>5448</v>
      </c>
      <c r="G1987" s="0" t="s">
        <v>32</v>
      </c>
      <c r="H1987" s="0" t="s">
        <v>33</v>
      </c>
      <c r="I1987" s="16" t="n">
        <v>0.174</v>
      </c>
      <c r="J1987" s="0" t="str">
        <f aca="false">E1987&amp;F1987</f>
        <v>5HKA</v>
      </c>
      <c r="K1987" s="0" t="n">
        <f aca="false">VLOOKUP(J:J,PGVSS!E:F,2,FALSE())</f>
        <v>0.15</v>
      </c>
      <c r="L1987" s="17" t="n">
        <f aca="false">VLOOKUP(J:J,PGVSS!G:H,2,FALSE())</f>
        <v>0.33</v>
      </c>
      <c r="M1987" s="0" t="n">
        <f aca="false">ROUND((+I1987*L1987),4)</f>
        <v>0.0574</v>
      </c>
    </row>
    <row r="1988" customFormat="false" ht="12.5" hidden="false" customHeight="false" outlineLevel="0" collapsed="false">
      <c r="A1988" s="0" t="s">
        <v>5461</v>
      </c>
      <c r="B1988" s="20" t="s">
        <v>1630</v>
      </c>
      <c r="C1988" s="0" t="s">
        <v>5490</v>
      </c>
      <c r="D1988" s="0" t="s">
        <v>5491</v>
      </c>
      <c r="E1988" s="0" t="s">
        <v>5447</v>
      </c>
      <c r="F1988" s="0" t="s">
        <v>5448</v>
      </c>
      <c r="G1988" s="0" t="s">
        <v>32</v>
      </c>
      <c r="H1988" s="0" t="s">
        <v>33</v>
      </c>
      <c r="I1988" s="16" t="n">
        <v>0.128</v>
      </c>
      <c r="J1988" s="0" t="str">
        <f aca="false">E1988&amp;F1988</f>
        <v>5HKA</v>
      </c>
      <c r="K1988" s="0" t="n">
        <f aca="false">VLOOKUP(J:J,PGVSS!E:F,2,FALSE())</f>
        <v>0.15</v>
      </c>
      <c r="L1988" s="17" t="n">
        <f aca="false">VLOOKUP(J:J,PGVSS!G:H,2,FALSE())</f>
        <v>0.33</v>
      </c>
      <c r="M1988" s="0" t="n">
        <f aca="false">ROUND((+I1988*L1988),4)</f>
        <v>0.0422</v>
      </c>
    </row>
    <row r="1989" customFormat="false" ht="12.5" hidden="false" customHeight="false" outlineLevel="0" collapsed="false">
      <c r="A1989" s="0" t="s">
        <v>5461</v>
      </c>
      <c r="B1989" s="20" t="s">
        <v>1633</v>
      </c>
      <c r="C1989" s="0" t="s">
        <v>5492</v>
      </c>
      <c r="D1989" s="0" t="s">
        <v>5493</v>
      </c>
      <c r="E1989" s="0" t="s">
        <v>5447</v>
      </c>
      <c r="F1989" s="0" t="s">
        <v>5448</v>
      </c>
      <c r="G1989" s="0" t="s">
        <v>32</v>
      </c>
      <c r="H1989" s="0" t="s">
        <v>33</v>
      </c>
      <c r="I1989" s="16" t="n">
        <v>0.18</v>
      </c>
      <c r="J1989" s="0" t="str">
        <f aca="false">E1989&amp;F1989</f>
        <v>5HKA</v>
      </c>
      <c r="K1989" s="0" t="n">
        <f aca="false">VLOOKUP(J:J,PGVSS!E:F,2,FALSE())</f>
        <v>0.15</v>
      </c>
      <c r="L1989" s="17" t="n">
        <f aca="false">VLOOKUP(J:J,PGVSS!G:H,2,FALSE())</f>
        <v>0.33</v>
      </c>
      <c r="M1989" s="0" t="n">
        <f aca="false">ROUND((+I1989*L1989),4)</f>
        <v>0.0594</v>
      </c>
    </row>
    <row r="1990" customFormat="false" ht="12.5" hidden="false" customHeight="false" outlineLevel="0" collapsed="false">
      <c r="A1990" s="0" t="s">
        <v>5461</v>
      </c>
      <c r="B1990" s="20" t="s">
        <v>1636</v>
      </c>
      <c r="C1990" s="0" t="s">
        <v>5494</v>
      </c>
      <c r="D1990" s="0" t="s">
        <v>5495</v>
      </c>
      <c r="E1990" s="0" t="s">
        <v>5447</v>
      </c>
      <c r="F1990" s="0" t="s">
        <v>5448</v>
      </c>
      <c r="G1990" s="0" t="s">
        <v>32</v>
      </c>
      <c r="H1990" s="0" t="s">
        <v>33</v>
      </c>
      <c r="I1990" s="16" t="n">
        <v>0.078</v>
      </c>
      <c r="J1990" s="0" t="str">
        <f aca="false">E1990&amp;F1990</f>
        <v>5HKA</v>
      </c>
      <c r="K1990" s="0" t="n">
        <f aca="false">VLOOKUP(J:J,PGVSS!E:F,2,FALSE())</f>
        <v>0.15</v>
      </c>
      <c r="L1990" s="17" t="n">
        <f aca="false">VLOOKUP(J:J,PGVSS!G:H,2,FALSE())</f>
        <v>0.33</v>
      </c>
      <c r="M1990" s="0" t="n">
        <f aca="false">ROUND((+I1990*L1990),4)</f>
        <v>0.0257</v>
      </c>
    </row>
    <row r="1991" customFormat="false" ht="12.5" hidden="false" customHeight="false" outlineLevel="0" collapsed="false">
      <c r="A1991" s="0" t="s">
        <v>5461</v>
      </c>
      <c r="B1991" s="20" t="s">
        <v>1639</v>
      </c>
      <c r="C1991" s="0" t="s">
        <v>5496</v>
      </c>
      <c r="D1991" s="0" t="s">
        <v>5497</v>
      </c>
      <c r="E1991" s="0" t="s">
        <v>5447</v>
      </c>
      <c r="F1991" s="0" t="s">
        <v>5448</v>
      </c>
      <c r="G1991" s="0" t="s">
        <v>32</v>
      </c>
      <c r="H1991" s="0" t="s">
        <v>33</v>
      </c>
      <c r="I1991" s="16" t="n">
        <v>0.162</v>
      </c>
      <c r="J1991" s="0" t="str">
        <f aca="false">E1991&amp;F1991</f>
        <v>5HKA</v>
      </c>
      <c r="K1991" s="0" t="n">
        <f aca="false">VLOOKUP(J:J,PGVSS!E:F,2,FALSE())</f>
        <v>0.15</v>
      </c>
      <c r="L1991" s="17" t="n">
        <f aca="false">VLOOKUP(J:J,PGVSS!G:H,2,FALSE())</f>
        <v>0.33</v>
      </c>
      <c r="M1991" s="0" t="n">
        <f aca="false">ROUND((+I1991*L1991),4)</f>
        <v>0.0535</v>
      </c>
    </row>
    <row r="1992" customFormat="false" ht="12.5" hidden="false" customHeight="false" outlineLevel="0" collapsed="false">
      <c r="A1992" s="0" t="s">
        <v>5461</v>
      </c>
      <c r="B1992" s="20" t="s">
        <v>1642</v>
      </c>
      <c r="C1992" s="0" t="s">
        <v>5498</v>
      </c>
      <c r="D1992" s="0" t="s">
        <v>5499</v>
      </c>
      <c r="E1992" s="0" t="s">
        <v>5447</v>
      </c>
      <c r="F1992" s="0" t="s">
        <v>5448</v>
      </c>
      <c r="G1992" s="0" t="s">
        <v>32</v>
      </c>
      <c r="H1992" s="0" t="s">
        <v>33</v>
      </c>
      <c r="I1992" s="16" t="n">
        <v>0.15</v>
      </c>
      <c r="J1992" s="0" t="str">
        <f aca="false">E1992&amp;F1992</f>
        <v>5HKA</v>
      </c>
      <c r="K1992" s="0" t="n">
        <f aca="false">VLOOKUP(J:J,PGVSS!E:F,2,FALSE())</f>
        <v>0.15</v>
      </c>
      <c r="L1992" s="17" t="n">
        <f aca="false">VLOOKUP(J:J,PGVSS!G:H,2,FALSE())</f>
        <v>0.33</v>
      </c>
      <c r="M1992" s="0" t="n">
        <f aca="false">ROUND((+I1992*L1992),4)</f>
        <v>0.0495</v>
      </c>
    </row>
    <row r="1993" customFormat="false" ht="12.5" hidden="false" customHeight="false" outlineLevel="0" collapsed="false">
      <c r="A1993" s="0" t="s">
        <v>5461</v>
      </c>
      <c r="B1993" s="20" t="s">
        <v>1645</v>
      </c>
      <c r="C1993" s="0" t="s">
        <v>5500</v>
      </c>
      <c r="D1993" s="0" t="s">
        <v>5501</v>
      </c>
      <c r="E1993" s="0" t="s">
        <v>5447</v>
      </c>
      <c r="F1993" s="0" t="s">
        <v>5448</v>
      </c>
      <c r="G1993" s="0" t="s">
        <v>32</v>
      </c>
      <c r="H1993" s="0" t="s">
        <v>33</v>
      </c>
      <c r="I1993" s="16" t="n">
        <v>0.099</v>
      </c>
      <c r="J1993" s="0" t="str">
        <f aca="false">E1993&amp;F1993</f>
        <v>5HKA</v>
      </c>
      <c r="K1993" s="0" t="n">
        <f aca="false">VLOOKUP(J:J,PGVSS!E:F,2,FALSE())</f>
        <v>0.15</v>
      </c>
      <c r="L1993" s="17" t="n">
        <f aca="false">VLOOKUP(J:J,PGVSS!G:H,2,FALSE())</f>
        <v>0.33</v>
      </c>
      <c r="M1993" s="0" t="n">
        <f aca="false">ROUND((+I1993*L1993),4)</f>
        <v>0.0327</v>
      </c>
    </row>
    <row r="1994" customFormat="false" ht="12.5" hidden="false" customHeight="false" outlineLevel="0" collapsed="false">
      <c r="A1994" s="0" t="s">
        <v>5461</v>
      </c>
      <c r="B1994" s="20" t="s">
        <v>1648</v>
      </c>
      <c r="C1994" s="0" t="s">
        <v>5502</v>
      </c>
      <c r="D1994" s="0" t="s">
        <v>5503</v>
      </c>
      <c r="E1994" s="0" t="s">
        <v>5447</v>
      </c>
      <c r="F1994" s="0" t="s">
        <v>5448</v>
      </c>
      <c r="G1994" s="0" t="s">
        <v>32</v>
      </c>
      <c r="H1994" s="0" t="s">
        <v>33</v>
      </c>
      <c r="I1994" s="16" t="n">
        <v>0.149</v>
      </c>
      <c r="J1994" s="0" t="str">
        <f aca="false">E1994&amp;F1994</f>
        <v>5HKA</v>
      </c>
      <c r="K1994" s="0" t="n">
        <f aca="false">VLOOKUP(J:J,PGVSS!E:F,2,FALSE())</f>
        <v>0.15</v>
      </c>
      <c r="L1994" s="17" t="n">
        <f aca="false">VLOOKUP(J:J,PGVSS!G:H,2,FALSE())</f>
        <v>0.33</v>
      </c>
      <c r="M1994" s="0" t="n">
        <f aca="false">ROUND((+I1994*L1994),4)</f>
        <v>0.0492</v>
      </c>
    </row>
    <row r="1995" customFormat="false" ht="12.5" hidden="false" customHeight="false" outlineLevel="0" collapsed="false">
      <c r="A1995" s="0" t="s">
        <v>5461</v>
      </c>
      <c r="B1995" s="20" t="s">
        <v>1651</v>
      </c>
      <c r="C1995" s="0" t="s">
        <v>5504</v>
      </c>
      <c r="D1995" s="0" t="s">
        <v>5505</v>
      </c>
      <c r="E1995" s="0" t="s">
        <v>5447</v>
      </c>
      <c r="F1995" s="0" t="s">
        <v>5448</v>
      </c>
      <c r="G1995" s="0" t="s">
        <v>32</v>
      </c>
      <c r="H1995" s="0" t="s">
        <v>33</v>
      </c>
      <c r="I1995" s="16" t="n">
        <v>0.196</v>
      </c>
      <c r="J1995" s="0" t="str">
        <f aca="false">E1995&amp;F1995</f>
        <v>5HKA</v>
      </c>
      <c r="K1995" s="0" t="n">
        <f aca="false">VLOOKUP(J:J,PGVSS!E:F,2,FALSE())</f>
        <v>0.15</v>
      </c>
      <c r="L1995" s="17" t="n">
        <f aca="false">VLOOKUP(J:J,PGVSS!G:H,2,FALSE())</f>
        <v>0.33</v>
      </c>
      <c r="M1995" s="0" t="n">
        <f aca="false">ROUND((+I1995*L1995),4)</f>
        <v>0.0647</v>
      </c>
    </row>
    <row r="1996" customFormat="false" ht="12.5" hidden="false" customHeight="false" outlineLevel="0" collapsed="false">
      <c r="A1996" s="0" t="s">
        <v>5461</v>
      </c>
      <c r="B1996" s="20" t="s">
        <v>1654</v>
      </c>
      <c r="C1996" s="0" t="s">
        <v>5506</v>
      </c>
      <c r="D1996" s="0" t="s">
        <v>5507</v>
      </c>
      <c r="E1996" s="0" t="s">
        <v>5447</v>
      </c>
      <c r="F1996" s="0" t="s">
        <v>5448</v>
      </c>
      <c r="G1996" s="0" t="s">
        <v>32</v>
      </c>
      <c r="H1996" s="0" t="s">
        <v>33</v>
      </c>
      <c r="I1996" s="16" t="n">
        <v>0.186</v>
      </c>
      <c r="J1996" s="0" t="str">
        <f aca="false">E1996&amp;F1996</f>
        <v>5HKA</v>
      </c>
      <c r="K1996" s="0" t="n">
        <f aca="false">VLOOKUP(J:J,PGVSS!E:F,2,FALSE())</f>
        <v>0.15</v>
      </c>
      <c r="L1996" s="17" t="n">
        <f aca="false">VLOOKUP(J:J,PGVSS!G:H,2,FALSE())</f>
        <v>0.33</v>
      </c>
      <c r="M1996" s="0" t="n">
        <f aca="false">ROUND((+I1996*L1996),4)</f>
        <v>0.0614</v>
      </c>
    </row>
    <row r="1997" customFormat="false" ht="12.5" hidden="false" customHeight="false" outlineLevel="0" collapsed="false">
      <c r="A1997" s="0" t="s">
        <v>5461</v>
      </c>
      <c r="B1997" s="20" t="s">
        <v>1657</v>
      </c>
      <c r="C1997" s="0" t="s">
        <v>5508</v>
      </c>
      <c r="D1997" s="0" t="s">
        <v>5509</v>
      </c>
      <c r="E1997" s="0" t="s">
        <v>5447</v>
      </c>
      <c r="F1997" s="0" t="s">
        <v>5448</v>
      </c>
      <c r="G1997" s="0" t="s">
        <v>32</v>
      </c>
      <c r="H1997" s="0" t="s">
        <v>33</v>
      </c>
      <c r="I1997" s="16" t="n">
        <v>0.208</v>
      </c>
      <c r="J1997" s="0" t="str">
        <f aca="false">E1997&amp;F1997</f>
        <v>5HKA</v>
      </c>
      <c r="K1997" s="0" t="n">
        <f aca="false">VLOOKUP(J:J,PGVSS!E:F,2,FALSE())</f>
        <v>0.15</v>
      </c>
      <c r="L1997" s="17" t="n">
        <f aca="false">VLOOKUP(J:J,PGVSS!G:H,2,FALSE())</f>
        <v>0.33</v>
      </c>
      <c r="M1997" s="0" t="n">
        <f aca="false">ROUND((+I1997*L1997),4)</f>
        <v>0.0686</v>
      </c>
    </row>
    <row r="1998" customFormat="false" ht="12.5" hidden="false" customHeight="false" outlineLevel="0" collapsed="false">
      <c r="A1998" s="0" t="s">
        <v>5461</v>
      </c>
      <c r="B1998" s="20" t="s">
        <v>1660</v>
      </c>
      <c r="C1998" s="0" t="s">
        <v>5510</v>
      </c>
      <c r="D1998" s="0" t="s">
        <v>5511</v>
      </c>
      <c r="E1998" s="0" t="s">
        <v>5447</v>
      </c>
      <c r="F1998" s="0" t="s">
        <v>5448</v>
      </c>
      <c r="G1998" s="0" t="s">
        <v>32</v>
      </c>
      <c r="H1998" s="0" t="s">
        <v>33</v>
      </c>
      <c r="I1998" s="16" t="n">
        <v>0.183</v>
      </c>
      <c r="J1998" s="0" t="str">
        <f aca="false">E1998&amp;F1998</f>
        <v>5HKA</v>
      </c>
      <c r="K1998" s="0" t="n">
        <f aca="false">VLOOKUP(J:J,PGVSS!E:F,2,FALSE())</f>
        <v>0.15</v>
      </c>
      <c r="L1998" s="17" t="n">
        <f aca="false">VLOOKUP(J:J,PGVSS!G:H,2,FALSE())</f>
        <v>0.33</v>
      </c>
      <c r="M1998" s="0" t="n">
        <f aca="false">ROUND((+I1998*L1998),4)</f>
        <v>0.0604</v>
      </c>
    </row>
    <row r="1999" customFormat="false" ht="12.5" hidden="false" customHeight="false" outlineLevel="0" collapsed="false">
      <c r="A1999" s="0" t="s">
        <v>5461</v>
      </c>
      <c r="B1999" s="20" t="s">
        <v>1663</v>
      </c>
      <c r="C1999" s="0" t="s">
        <v>5512</v>
      </c>
      <c r="D1999" s="0" t="s">
        <v>5513</v>
      </c>
      <c r="E1999" s="0" t="s">
        <v>5447</v>
      </c>
      <c r="F1999" s="0" t="s">
        <v>5448</v>
      </c>
      <c r="G1999" s="0" t="s">
        <v>32</v>
      </c>
      <c r="H1999" s="0" t="s">
        <v>33</v>
      </c>
      <c r="I1999" s="16" t="n">
        <v>0.103</v>
      </c>
      <c r="J1999" s="0" t="str">
        <f aca="false">E1999&amp;F1999</f>
        <v>5HKA</v>
      </c>
      <c r="K1999" s="0" t="n">
        <f aca="false">VLOOKUP(J:J,PGVSS!E:F,2,FALSE())</f>
        <v>0.15</v>
      </c>
      <c r="L1999" s="17" t="n">
        <f aca="false">VLOOKUP(J:J,PGVSS!G:H,2,FALSE())</f>
        <v>0.33</v>
      </c>
      <c r="M1999" s="0" t="n">
        <f aca="false">ROUND((+I1999*L1999),4)</f>
        <v>0.034</v>
      </c>
    </row>
    <row r="2000" customFormat="false" ht="12.5" hidden="false" customHeight="false" outlineLevel="0" collapsed="false">
      <c r="A2000" s="0" t="s">
        <v>5461</v>
      </c>
      <c r="B2000" s="20" t="s">
        <v>1672</v>
      </c>
      <c r="C2000" s="0" t="s">
        <v>5514</v>
      </c>
      <c r="D2000" s="0" t="s">
        <v>5515</v>
      </c>
      <c r="E2000" s="0" t="s">
        <v>5447</v>
      </c>
      <c r="F2000" s="0" t="s">
        <v>5448</v>
      </c>
      <c r="G2000" s="0" t="s">
        <v>32</v>
      </c>
      <c r="H2000" s="0" t="s">
        <v>33</v>
      </c>
      <c r="I2000" s="16" t="n">
        <v>0.139</v>
      </c>
      <c r="J2000" s="0" t="str">
        <f aca="false">E2000&amp;F2000</f>
        <v>5HKA</v>
      </c>
      <c r="K2000" s="0" t="n">
        <f aca="false">VLOOKUP(J:J,PGVSS!E:F,2,FALSE())</f>
        <v>0.15</v>
      </c>
      <c r="L2000" s="17" t="n">
        <f aca="false">VLOOKUP(J:J,PGVSS!G:H,2,FALSE())</f>
        <v>0.33</v>
      </c>
      <c r="M2000" s="0" t="n">
        <f aca="false">ROUND((+I2000*L2000),4)</f>
        <v>0.0459</v>
      </c>
    </row>
    <row r="2001" customFormat="false" ht="12.5" hidden="false" customHeight="false" outlineLevel="0" collapsed="false">
      <c r="A2001" s="0" t="s">
        <v>5461</v>
      </c>
      <c r="B2001" s="20" t="s">
        <v>1675</v>
      </c>
      <c r="C2001" s="0" t="s">
        <v>5516</v>
      </c>
      <c r="D2001" s="0" t="s">
        <v>5517</v>
      </c>
      <c r="E2001" s="0" t="s">
        <v>5447</v>
      </c>
      <c r="F2001" s="0" t="s">
        <v>5448</v>
      </c>
      <c r="G2001" s="0" t="s">
        <v>32</v>
      </c>
      <c r="H2001" s="0" t="s">
        <v>33</v>
      </c>
      <c r="I2001" s="16" t="n">
        <v>0.197</v>
      </c>
      <c r="J2001" s="0" t="str">
        <f aca="false">E2001&amp;F2001</f>
        <v>5HKA</v>
      </c>
      <c r="K2001" s="0" t="n">
        <f aca="false">VLOOKUP(J:J,PGVSS!E:F,2,FALSE())</f>
        <v>0.15</v>
      </c>
      <c r="L2001" s="17" t="n">
        <f aca="false">VLOOKUP(J:J,PGVSS!G:H,2,FALSE())</f>
        <v>0.33</v>
      </c>
      <c r="M2001" s="0" t="n">
        <f aca="false">ROUND((+I2001*L2001),4)</f>
        <v>0.065</v>
      </c>
    </row>
    <row r="2002" customFormat="false" ht="12.5" hidden="false" customHeight="false" outlineLevel="0" collapsed="false">
      <c r="A2002" s="0" t="s">
        <v>5461</v>
      </c>
      <c r="B2002" s="20" t="s">
        <v>1684</v>
      </c>
      <c r="C2002" s="0" t="s">
        <v>5518</v>
      </c>
      <c r="D2002" s="0" t="s">
        <v>5519</v>
      </c>
      <c r="E2002" s="0" t="s">
        <v>5447</v>
      </c>
      <c r="F2002" s="0" t="s">
        <v>5448</v>
      </c>
      <c r="G2002" s="0" t="s">
        <v>32</v>
      </c>
      <c r="H2002" s="0" t="s">
        <v>33</v>
      </c>
      <c r="I2002" s="16" t="n">
        <v>0.149</v>
      </c>
      <c r="J2002" s="0" t="str">
        <f aca="false">E2002&amp;F2002</f>
        <v>5HKA</v>
      </c>
      <c r="K2002" s="0" t="n">
        <f aca="false">VLOOKUP(J:J,PGVSS!E:F,2,FALSE())</f>
        <v>0.15</v>
      </c>
      <c r="L2002" s="17" t="n">
        <f aca="false">VLOOKUP(J:J,PGVSS!G:H,2,FALSE())</f>
        <v>0.33</v>
      </c>
      <c r="M2002" s="0" t="n">
        <f aca="false">ROUND((+I2002*L2002),4)</f>
        <v>0.0492</v>
      </c>
    </row>
    <row r="2003" customFormat="false" ht="12.5" hidden="false" customHeight="false" outlineLevel="0" collapsed="false">
      <c r="A2003" s="0" t="s">
        <v>5461</v>
      </c>
      <c r="B2003" s="20" t="s">
        <v>1687</v>
      </c>
      <c r="C2003" s="0" t="s">
        <v>5520</v>
      </c>
      <c r="D2003" s="0" t="s">
        <v>5521</v>
      </c>
      <c r="E2003" s="0" t="s">
        <v>5447</v>
      </c>
      <c r="F2003" s="0" t="s">
        <v>5448</v>
      </c>
      <c r="G2003" s="0" t="s">
        <v>32</v>
      </c>
      <c r="H2003" s="0" t="s">
        <v>33</v>
      </c>
      <c r="I2003" s="16" t="n">
        <v>0.149</v>
      </c>
      <c r="J2003" s="0" t="str">
        <f aca="false">E2003&amp;F2003</f>
        <v>5HKA</v>
      </c>
      <c r="K2003" s="0" t="n">
        <f aca="false">VLOOKUP(J:J,PGVSS!E:F,2,FALSE())</f>
        <v>0.15</v>
      </c>
      <c r="L2003" s="17" t="n">
        <f aca="false">VLOOKUP(J:J,PGVSS!G:H,2,FALSE())</f>
        <v>0.33</v>
      </c>
      <c r="M2003" s="0" t="n">
        <f aca="false">ROUND((+I2003*L2003),4)</f>
        <v>0.0492</v>
      </c>
    </row>
    <row r="2004" customFormat="false" ht="12.5" hidden="false" customHeight="false" outlineLevel="0" collapsed="false">
      <c r="A2004" s="0" t="s">
        <v>5461</v>
      </c>
      <c r="B2004" s="20" t="s">
        <v>1690</v>
      </c>
      <c r="C2004" s="0" t="s">
        <v>5522</v>
      </c>
      <c r="D2004" s="0" t="s">
        <v>5523</v>
      </c>
      <c r="E2004" s="0" t="s">
        <v>5447</v>
      </c>
      <c r="F2004" s="0" t="s">
        <v>5448</v>
      </c>
      <c r="G2004" s="0" t="s">
        <v>32</v>
      </c>
      <c r="H2004" s="0" t="s">
        <v>33</v>
      </c>
      <c r="I2004" s="16" t="n">
        <v>0.172</v>
      </c>
      <c r="J2004" s="0" t="str">
        <f aca="false">E2004&amp;F2004</f>
        <v>5HKA</v>
      </c>
      <c r="K2004" s="0" t="n">
        <f aca="false">VLOOKUP(J:J,PGVSS!E:F,2,FALSE())</f>
        <v>0.15</v>
      </c>
      <c r="L2004" s="17" t="n">
        <f aca="false">VLOOKUP(J:J,PGVSS!G:H,2,FALSE())</f>
        <v>0.33</v>
      </c>
      <c r="M2004" s="0" t="n">
        <f aca="false">ROUND((+I2004*L2004),4)</f>
        <v>0.0568</v>
      </c>
    </row>
    <row r="2005" customFormat="false" ht="12.5" hidden="false" customHeight="false" outlineLevel="0" collapsed="false">
      <c r="A2005" s="0" t="s">
        <v>5461</v>
      </c>
      <c r="B2005" s="20" t="s">
        <v>1693</v>
      </c>
      <c r="C2005" s="0" t="s">
        <v>5524</v>
      </c>
      <c r="D2005" s="0" t="s">
        <v>5525</v>
      </c>
      <c r="E2005" s="0" t="s">
        <v>5447</v>
      </c>
      <c r="F2005" s="0" t="s">
        <v>5448</v>
      </c>
      <c r="G2005" s="0" t="s">
        <v>32</v>
      </c>
      <c r="H2005" s="0" t="s">
        <v>33</v>
      </c>
      <c r="I2005" s="16" t="n">
        <v>0.183</v>
      </c>
      <c r="J2005" s="0" t="str">
        <f aca="false">E2005&amp;F2005</f>
        <v>5HKA</v>
      </c>
      <c r="K2005" s="0" t="n">
        <f aca="false">VLOOKUP(J:J,PGVSS!E:F,2,FALSE())</f>
        <v>0.15</v>
      </c>
      <c r="L2005" s="17" t="n">
        <f aca="false">VLOOKUP(J:J,PGVSS!G:H,2,FALSE())</f>
        <v>0.33</v>
      </c>
      <c r="M2005" s="0" t="n">
        <f aca="false">ROUND((+I2005*L2005),4)</f>
        <v>0.0604</v>
      </c>
    </row>
    <row r="2006" customFormat="false" ht="12.5" hidden="false" customHeight="false" outlineLevel="0" collapsed="false">
      <c r="A2006" s="0" t="s">
        <v>5461</v>
      </c>
      <c r="B2006" s="20" t="s">
        <v>1696</v>
      </c>
      <c r="C2006" s="0" t="s">
        <v>5526</v>
      </c>
      <c r="D2006" s="0" t="s">
        <v>5527</v>
      </c>
      <c r="E2006" s="0" t="s">
        <v>5447</v>
      </c>
      <c r="F2006" s="0" t="s">
        <v>5448</v>
      </c>
      <c r="G2006" s="0" t="s">
        <v>32</v>
      </c>
      <c r="H2006" s="0" t="s">
        <v>33</v>
      </c>
      <c r="I2006" s="16" t="n">
        <v>0.162</v>
      </c>
      <c r="J2006" s="0" t="str">
        <f aca="false">E2006&amp;F2006</f>
        <v>5HKA</v>
      </c>
      <c r="K2006" s="0" t="n">
        <f aca="false">VLOOKUP(J:J,PGVSS!E:F,2,FALSE())</f>
        <v>0.15</v>
      </c>
      <c r="L2006" s="17" t="n">
        <f aca="false">VLOOKUP(J:J,PGVSS!G:H,2,FALSE())</f>
        <v>0.33</v>
      </c>
      <c r="M2006" s="0" t="n">
        <f aca="false">ROUND((+I2006*L2006),4)</f>
        <v>0.0535</v>
      </c>
    </row>
    <row r="2007" customFormat="false" ht="12.5" hidden="false" customHeight="false" outlineLevel="0" collapsed="false">
      <c r="A2007" s="0" t="s">
        <v>5461</v>
      </c>
      <c r="B2007" s="20" t="s">
        <v>2489</v>
      </c>
      <c r="C2007" s="0" t="s">
        <v>5528</v>
      </c>
      <c r="D2007" s="0" t="s">
        <v>5529</v>
      </c>
      <c r="E2007" s="0" t="s">
        <v>5447</v>
      </c>
      <c r="F2007" s="0" t="s">
        <v>5448</v>
      </c>
      <c r="G2007" s="0" t="s">
        <v>32</v>
      </c>
      <c r="H2007" s="0" t="s">
        <v>33</v>
      </c>
      <c r="I2007" s="16" t="n">
        <v>0.209</v>
      </c>
      <c r="J2007" s="0" t="str">
        <f aca="false">E2007&amp;F2007</f>
        <v>5HKA</v>
      </c>
      <c r="K2007" s="0" t="n">
        <f aca="false">VLOOKUP(J:J,PGVSS!E:F,2,FALSE())</f>
        <v>0.15</v>
      </c>
      <c r="L2007" s="17" t="n">
        <f aca="false">VLOOKUP(J:J,PGVSS!G:H,2,FALSE())</f>
        <v>0.33</v>
      </c>
      <c r="M2007" s="0" t="n">
        <f aca="false">ROUND((+I2007*L2007),4)</f>
        <v>0.069</v>
      </c>
    </row>
    <row r="2008" customFormat="false" ht="12.5" hidden="false" customHeight="false" outlineLevel="0" collapsed="false">
      <c r="A2008" s="0" t="s">
        <v>5461</v>
      </c>
      <c r="B2008" s="20" t="s">
        <v>2492</v>
      </c>
      <c r="C2008" s="0" t="s">
        <v>5530</v>
      </c>
      <c r="D2008" s="0" t="s">
        <v>5531</v>
      </c>
      <c r="E2008" s="0" t="s">
        <v>5447</v>
      </c>
      <c r="F2008" s="0" t="s">
        <v>5448</v>
      </c>
      <c r="G2008" s="0" t="s">
        <v>32</v>
      </c>
      <c r="H2008" s="0" t="s">
        <v>33</v>
      </c>
      <c r="I2008" s="16" t="n">
        <v>0.161</v>
      </c>
      <c r="J2008" s="0" t="str">
        <f aca="false">E2008&amp;F2008</f>
        <v>5HKA</v>
      </c>
      <c r="K2008" s="0" t="n">
        <f aca="false">VLOOKUP(J:J,PGVSS!E:F,2,FALSE())</f>
        <v>0.15</v>
      </c>
      <c r="L2008" s="17" t="n">
        <f aca="false">VLOOKUP(J:J,PGVSS!G:H,2,FALSE())</f>
        <v>0.33</v>
      </c>
      <c r="M2008" s="0" t="n">
        <f aca="false">ROUND((+I2008*L2008),4)</f>
        <v>0.0531</v>
      </c>
    </row>
    <row r="2009" customFormat="false" ht="12.5" hidden="false" customHeight="false" outlineLevel="0" collapsed="false">
      <c r="A2009" s="0" t="s">
        <v>5461</v>
      </c>
      <c r="B2009" s="20" t="s">
        <v>2495</v>
      </c>
      <c r="C2009" s="0" t="s">
        <v>5532</v>
      </c>
      <c r="D2009" s="0" t="s">
        <v>5533</v>
      </c>
      <c r="E2009" s="0" t="s">
        <v>5447</v>
      </c>
      <c r="F2009" s="0" t="s">
        <v>5448</v>
      </c>
      <c r="G2009" s="0" t="s">
        <v>32</v>
      </c>
      <c r="H2009" s="0" t="s">
        <v>33</v>
      </c>
      <c r="I2009" s="16" t="n">
        <v>0.179</v>
      </c>
      <c r="J2009" s="0" t="str">
        <f aca="false">E2009&amp;F2009</f>
        <v>5HKA</v>
      </c>
      <c r="K2009" s="0" t="n">
        <f aca="false">VLOOKUP(J:J,PGVSS!E:F,2,FALSE())</f>
        <v>0.15</v>
      </c>
      <c r="L2009" s="17" t="n">
        <f aca="false">VLOOKUP(J:J,PGVSS!G:H,2,FALSE())</f>
        <v>0.33</v>
      </c>
      <c r="M2009" s="0" t="n">
        <f aca="false">ROUND((+I2009*L2009),4)</f>
        <v>0.0591</v>
      </c>
    </row>
    <row r="2010" customFormat="false" ht="12.5" hidden="false" customHeight="false" outlineLevel="0" collapsed="false">
      <c r="A2010" s="0" t="s">
        <v>5461</v>
      </c>
      <c r="B2010" s="20" t="s">
        <v>2507</v>
      </c>
      <c r="C2010" s="0" t="s">
        <v>5534</v>
      </c>
      <c r="D2010" s="0" t="s">
        <v>5535</v>
      </c>
      <c r="E2010" s="0" t="s">
        <v>5447</v>
      </c>
      <c r="F2010" s="0" t="s">
        <v>5448</v>
      </c>
      <c r="G2010" s="0" t="s">
        <v>32</v>
      </c>
      <c r="H2010" s="0" t="s">
        <v>33</v>
      </c>
      <c r="I2010" s="16" t="n">
        <v>0.14</v>
      </c>
      <c r="J2010" s="0" t="str">
        <f aca="false">E2010&amp;F2010</f>
        <v>5HKA</v>
      </c>
      <c r="K2010" s="0" t="n">
        <f aca="false">VLOOKUP(J:J,PGVSS!E:F,2,FALSE())</f>
        <v>0.15</v>
      </c>
      <c r="L2010" s="17" t="n">
        <f aca="false">VLOOKUP(J:J,PGVSS!G:H,2,FALSE())</f>
        <v>0.33</v>
      </c>
      <c r="M2010" s="0" t="n">
        <f aca="false">ROUND((+I2010*L2010),4)</f>
        <v>0.0462</v>
      </c>
    </row>
    <row r="2011" customFormat="false" ht="12.5" hidden="false" customHeight="false" outlineLevel="0" collapsed="false">
      <c r="A2011" s="0" t="s">
        <v>5461</v>
      </c>
      <c r="B2011" s="20" t="s">
        <v>2510</v>
      </c>
      <c r="C2011" s="0" t="s">
        <v>5536</v>
      </c>
      <c r="D2011" s="0" t="s">
        <v>5537</v>
      </c>
      <c r="E2011" s="0" t="s">
        <v>5447</v>
      </c>
      <c r="F2011" s="0" t="s">
        <v>5448</v>
      </c>
      <c r="G2011" s="0" t="s">
        <v>32</v>
      </c>
      <c r="H2011" s="0" t="s">
        <v>33</v>
      </c>
      <c r="I2011" s="16" t="n">
        <v>0.195</v>
      </c>
      <c r="J2011" s="0" t="str">
        <f aca="false">E2011&amp;F2011</f>
        <v>5HKA</v>
      </c>
      <c r="K2011" s="0" t="n">
        <f aca="false">VLOOKUP(J:J,PGVSS!E:F,2,FALSE())</f>
        <v>0.15</v>
      </c>
      <c r="L2011" s="17" t="n">
        <f aca="false">VLOOKUP(J:J,PGVSS!G:H,2,FALSE())</f>
        <v>0.33</v>
      </c>
      <c r="M2011" s="0" t="n">
        <f aca="false">ROUND((+I2011*L2011),4)</f>
        <v>0.0644</v>
      </c>
    </row>
    <row r="2012" customFormat="false" ht="12.5" hidden="false" customHeight="false" outlineLevel="0" collapsed="false">
      <c r="A2012" s="0" t="s">
        <v>5461</v>
      </c>
      <c r="B2012" s="20" t="s">
        <v>2513</v>
      </c>
      <c r="C2012" s="0" t="s">
        <v>5538</v>
      </c>
      <c r="D2012" s="0" t="s">
        <v>5539</v>
      </c>
      <c r="E2012" s="0" t="s">
        <v>5447</v>
      </c>
      <c r="F2012" s="0" t="s">
        <v>5448</v>
      </c>
      <c r="G2012" s="0" t="s">
        <v>32</v>
      </c>
      <c r="H2012" s="0" t="s">
        <v>33</v>
      </c>
      <c r="I2012" s="16" t="n">
        <v>0.216</v>
      </c>
      <c r="J2012" s="0" t="str">
        <f aca="false">E2012&amp;F2012</f>
        <v>5HKA</v>
      </c>
      <c r="K2012" s="0" t="n">
        <f aca="false">VLOOKUP(J:J,PGVSS!E:F,2,FALSE())</f>
        <v>0.15</v>
      </c>
      <c r="L2012" s="17" t="n">
        <f aca="false">VLOOKUP(J:J,PGVSS!G:H,2,FALSE())</f>
        <v>0.33</v>
      </c>
      <c r="M2012" s="0" t="n">
        <f aca="false">ROUND((+I2012*L2012),4)</f>
        <v>0.0713</v>
      </c>
    </row>
    <row r="2013" customFormat="false" ht="12.5" hidden="false" customHeight="false" outlineLevel="0" collapsed="false">
      <c r="A2013" s="0" t="s">
        <v>5461</v>
      </c>
      <c r="B2013" s="20" t="s">
        <v>2771</v>
      </c>
      <c r="C2013" s="0" t="s">
        <v>5540</v>
      </c>
      <c r="D2013" s="0" t="s">
        <v>5541</v>
      </c>
      <c r="E2013" s="0" t="s">
        <v>5447</v>
      </c>
      <c r="F2013" s="0" t="s">
        <v>5448</v>
      </c>
      <c r="G2013" s="0" t="s">
        <v>32</v>
      </c>
      <c r="H2013" s="0" t="s">
        <v>33</v>
      </c>
      <c r="I2013" s="16" t="n">
        <v>0.138</v>
      </c>
      <c r="J2013" s="0" t="str">
        <f aca="false">E2013&amp;F2013</f>
        <v>5HKA</v>
      </c>
      <c r="K2013" s="0" t="n">
        <f aca="false">VLOOKUP(J:J,PGVSS!E:F,2,FALSE())</f>
        <v>0.15</v>
      </c>
      <c r="L2013" s="17" t="n">
        <f aca="false">VLOOKUP(J:J,PGVSS!G:H,2,FALSE())</f>
        <v>0.33</v>
      </c>
      <c r="M2013" s="0" t="n">
        <f aca="false">ROUND((+I2013*L2013),4)</f>
        <v>0.0455</v>
      </c>
    </row>
    <row r="2014" customFormat="false" ht="12.5" hidden="false" customHeight="false" outlineLevel="0" collapsed="false">
      <c r="A2014" s="0" t="s">
        <v>5461</v>
      </c>
      <c r="B2014" s="20" t="s">
        <v>2774</v>
      </c>
      <c r="C2014" s="0" t="s">
        <v>5542</v>
      </c>
      <c r="D2014" s="0" t="s">
        <v>5543</v>
      </c>
      <c r="E2014" s="0" t="s">
        <v>5447</v>
      </c>
      <c r="F2014" s="0" t="s">
        <v>5448</v>
      </c>
      <c r="G2014" s="0" t="s">
        <v>32</v>
      </c>
      <c r="H2014" s="0" t="s">
        <v>33</v>
      </c>
      <c r="I2014" s="16" t="n">
        <v>0.102</v>
      </c>
      <c r="J2014" s="0" t="str">
        <f aca="false">E2014&amp;F2014</f>
        <v>5HKA</v>
      </c>
      <c r="K2014" s="0" t="n">
        <f aca="false">VLOOKUP(J:J,PGVSS!E:F,2,FALSE())</f>
        <v>0.15</v>
      </c>
      <c r="L2014" s="17" t="n">
        <f aca="false">VLOOKUP(J:J,PGVSS!G:H,2,FALSE())</f>
        <v>0.33</v>
      </c>
      <c r="M2014" s="0" t="n">
        <f aca="false">ROUND((+I2014*L2014),4)</f>
        <v>0.0337</v>
      </c>
    </row>
    <row r="2015" customFormat="false" ht="12.5" hidden="false" customHeight="false" outlineLevel="0" collapsed="false">
      <c r="A2015" s="0" t="s">
        <v>5461</v>
      </c>
      <c r="B2015" s="20" t="s">
        <v>2777</v>
      </c>
      <c r="C2015" s="0" t="s">
        <v>5544</v>
      </c>
      <c r="D2015" s="0" t="s">
        <v>5545</v>
      </c>
      <c r="E2015" s="0" t="s">
        <v>5447</v>
      </c>
      <c r="F2015" s="0" t="s">
        <v>5448</v>
      </c>
      <c r="G2015" s="0" t="s">
        <v>32</v>
      </c>
      <c r="H2015" s="0" t="s">
        <v>33</v>
      </c>
      <c r="I2015" s="16" t="n">
        <v>0.153</v>
      </c>
      <c r="J2015" s="0" t="str">
        <f aca="false">E2015&amp;F2015</f>
        <v>5HKA</v>
      </c>
      <c r="K2015" s="0" t="n">
        <f aca="false">VLOOKUP(J:J,PGVSS!E:F,2,FALSE())</f>
        <v>0.15</v>
      </c>
      <c r="L2015" s="17" t="n">
        <f aca="false">VLOOKUP(J:J,PGVSS!G:H,2,FALSE())</f>
        <v>0.33</v>
      </c>
      <c r="M2015" s="0" t="n">
        <f aca="false">ROUND((+I2015*L2015),4)</f>
        <v>0.0505</v>
      </c>
    </row>
    <row r="2016" customFormat="false" ht="12.5" hidden="false" customHeight="false" outlineLevel="0" collapsed="false">
      <c r="A2016" s="0" t="s">
        <v>5461</v>
      </c>
      <c r="B2016" s="20" t="s">
        <v>2780</v>
      </c>
      <c r="C2016" s="0" t="s">
        <v>5546</v>
      </c>
      <c r="D2016" s="0" t="s">
        <v>5547</v>
      </c>
      <c r="E2016" s="0" t="s">
        <v>5447</v>
      </c>
      <c r="F2016" s="0" t="s">
        <v>5448</v>
      </c>
      <c r="G2016" s="0" t="s">
        <v>32</v>
      </c>
      <c r="H2016" s="0" t="s">
        <v>33</v>
      </c>
      <c r="I2016" s="16" t="n">
        <v>0.11</v>
      </c>
      <c r="J2016" s="0" t="str">
        <f aca="false">E2016&amp;F2016</f>
        <v>5HKA</v>
      </c>
      <c r="K2016" s="0" t="n">
        <f aca="false">VLOOKUP(J:J,PGVSS!E:F,2,FALSE())</f>
        <v>0.15</v>
      </c>
      <c r="L2016" s="17" t="n">
        <f aca="false">VLOOKUP(J:J,PGVSS!G:H,2,FALSE())</f>
        <v>0.33</v>
      </c>
      <c r="M2016" s="0" t="n">
        <f aca="false">ROUND((+I2016*L2016),4)</f>
        <v>0.0363</v>
      </c>
    </row>
    <row r="2017" customFormat="false" ht="12.5" hidden="false" customHeight="false" outlineLevel="0" collapsed="false">
      <c r="A2017" s="0" t="s">
        <v>5461</v>
      </c>
      <c r="B2017" s="20" t="s">
        <v>2783</v>
      </c>
      <c r="C2017" s="0" t="s">
        <v>5548</v>
      </c>
      <c r="D2017" s="0" t="s">
        <v>5549</v>
      </c>
      <c r="E2017" s="0" t="s">
        <v>5447</v>
      </c>
      <c r="F2017" s="0" t="s">
        <v>5448</v>
      </c>
      <c r="G2017" s="0" t="s">
        <v>32</v>
      </c>
      <c r="H2017" s="0" t="s">
        <v>33</v>
      </c>
      <c r="I2017" s="16" t="n">
        <v>0.152</v>
      </c>
      <c r="J2017" s="0" t="str">
        <f aca="false">E2017&amp;F2017</f>
        <v>5HKA</v>
      </c>
      <c r="K2017" s="0" t="n">
        <f aca="false">VLOOKUP(J:J,PGVSS!E:F,2,FALSE())</f>
        <v>0.15</v>
      </c>
      <c r="L2017" s="17" t="n">
        <f aca="false">VLOOKUP(J:J,PGVSS!G:H,2,FALSE())</f>
        <v>0.33</v>
      </c>
      <c r="M2017" s="0" t="n">
        <f aca="false">ROUND((+I2017*L2017),4)</f>
        <v>0.0502</v>
      </c>
    </row>
    <row r="2018" customFormat="false" ht="12.5" hidden="false" customHeight="false" outlineLevel="0" collapsed="false">
      <c r="A2018" s="0" t="s">
        <v>5461</v>
      </c>
      <c r="B2018" s="20" t="s">
        <v>2786</v>
      </c>
      <c r="C2018" s="0" t="s">
        <v>5550</v>
      </c>
      <c r="D2018" s="0" t="s">
        <v>5551</v>
      </c>
      <c r="E2018" s="0" t="s">
        <v>5447</v>
      </c>
      <c r="F2018" s="0" t="s">
        <v>5448</v>
      </c>
      <c r="G2018" s="0" t="s">
        <v>32</v>
      </c>
      <c r="H2018" s="0" t="s">
        <v>33</v>
      </c>
      <c r="I2018" s="16" t="n">
        <v>0.153</v>
      </c>
      <c r="J2018" s="0" t="str">
        <f aca="false">E2018&amp;F2018</f>
        <v>5HKA</v>
      </c>
      <c r="K2018" s="0" t="n">
        <f aca="false">VLOOKUP(J:J,PGVSS!E:F,2,FALSE())</f>
        <v>0.15</v>
      </c>
      <c r="L2018" s="17" t="n">
        <f aca="false">VLOOKUP(J:J,PGVSS!G:H,2,FALSE())</f>
        <v>0.33</v>
      </c>
      <c r="M2018" s="0" t="n">
        <f aca="false">ROUND((+I2018*L2018),4)</f>
        <v>0.0505</v>
      </c>
    </row>
    <row r="2019" customFormat="false" ht="12.5" hidden="false" customHeight="false" outlineLevel="0" collapsed="false">
      <c r="A2019" s="0" t="s">
        <v>5461</v>
      </c>
      <c r="B2019" s="20" t="s">
        <v>2789</v>
      </c>
      <c r="C2019" s="0" t="s">
        <v>5552</v>
      </c>
      <c r="D2019" s="0" t="s">
        <v>5553</v>
      </c>
      <c r="E2019" s="0" t="s">
        <v>5447</v>
      </c>
      <c r="F2019" s="0" t="s">
        <v>5448</v>
      </c>
      <c r="G2019" s="0" t="s">
        <v>32</v>
      </c>
      <c r="H2019" s="0" t="s">
        <v>33</v>
      </c>
      <c r="I2019" s="16" t="n">
        <v>0.077</v>
      </c>
      <c r="J2019" s="0" t="str">
        <f aca="false">E2019&amp;F2019</f>
        <v>5HKA</v>
      </c>
      <c r="K2019" s="0" t="n">
        <f aca="false">VLOOKUP(J:J,PGVSS!E:F,2,FALSE())</f>
        <v>0.15</v>
      </c>
      <c r="L2019" s="17" t="n">
        <f aca="false">VLOOKUP(J:J,PGVSS!G:H,2,FALSE())</f>
        <v>0.33</v>
      </c>
      <c r="M2019" s="0" t="n">
        <f aca="false">ROUND((+I2019*L2019),4)</f>
        <v>0.0254</v>
      </c>
    </row>
    <row r="2020" customFormat="false" ht="12.5" hidden="false" customHeight="false" outlineLevel="0" collapsed="false">
      <c r="A2020" s="0" t="s">
        <v>5461</v>
      </c>
      <c r="B2020" s="20" t="s">
        <v>2792</v>
      </c>
      <c r="C2020" s="0" t="s">
        <v>5554</v>
      </c>
      <c r="D2020" s="0" t="s">
        <v>5555</v>
      </c>
      <c r="E2020" s="0" t="s">
        <v>5447</v>
      </c>
      <c r="F2020" s="0" t="s">
        <v>5448</v>
      </c>
      <c r="G2020" s="0" t="s">
        <v>32</v>
      </c>
      <c r="H2020" s="0" t="s">
        <v>33</v>
      </c>
      <c r="I2020" s="16" t="n">
        <v>0.184</v>
      </c>
      <c r="J2020" s="0" t="str">
        <f aca="false">E2020&amp;F2020</f>
        <v>5HKA</v>
      </c>
      <c r="K2020" s="0" t="n">
        <f aca="false">VLOOKUP(J:J,PGVSS!E:F,2,FALSE())</f>
        <v>0.15</v>
      </c>
      <c r="L2020" s="17" t="n">
        <f aca="false">VLOOKUP(J:J,PGVSS!G:H,2,FALSE())</f>
        <v>0.33</v>
      </c>
      <c r="M2020" s="0" t="n">
        <f aca="false">ROUND((+I2020*L2020),4)</f>
        <v>0.0607</v>
      </c>
    </row>
    <row r="2021" customFormat="false" ht="12.5" hidden="false" customHeight="false" outlineLevel="0" collapsed="false">
      <c r="A2021" s="0" t="s">
        <v>5461</v>
      </c>
      <c r="B2021" s="20" t="s">
        <v>2795</v>
      </c>
      <c r="C2021" s="0" t="s">
        <v>5556</v>
      </c>
      <c r="D2021" s="0" t="s">
        <v>5557</v>
      </c>
      <c r="E2021" s="0" t="s">
        <v>5447</v>
      </c>
      <c r="F2021" s="0" t="s">
        <v>5448</v>
      </c>
      <c r="G2021" s="0" t="s">
        <v>32</v>
      </c>
      <c r="H2021" s="0" t="s">
        <v>33</v>
      </c>
      <c r="I2021" s="16" t="n">
        <v>0.095</v>
      </c>
      <c r="J2021" s="0" t="str">
        <f aca="false">E2021&amp;F2021</f>
        <v>5HKA</v>
      </c>
      <c r="K2021" s="0" t="n">
        <f aca="false">VLOOKUP(J:J,PGVSS!E:F,2,FALSE())</f>
        <v>0.15</v>
      </c>
      <c r="L2021" s="17" t="n">
        <f aca="false">VLOOKUP(J:J,PGVSS!G:H,2,FALSE())</f>
        <v>0.33</v>
      </c>
      <c r="M2021" s="0" t="n">
        <f aca="false">ROUND((+I2021*L2021),4)</f>
        <v>0.0314</v>
      </c>
    </row>
    <row r="2022" customFormat="false" ht="12.5" hidden="false" customHeight="false" outlineLevel="0" collapsed="false">
      <c r="A2022" s="0" t="s">
        <v>5461</v>
      </c>
      <c r="B2022" s="20" t="s">
        <v>183</v>
      </c>
      <c r="C2022" s="0" t="s">
        <v>5558</v>
      </c>
      <c r="D2022" s="0" t="s">
        <v>5559</v>
      </c>
      <c r="E2022" s="0" t="s">
        <v>5447</v>
      </c>
      <c r="F2022" s="0" t="s">
        <v>5448</v>
      </c>
      <c r="G2022" s="0" t="s">
        <v>32</v>
      </c>
      <c r="H2022" s="0" t="s">
        <v>186</v>
      </c>
      <c r="I2022" s="16" t="n">
        <v>0</v>
      </c>
      <c r="J2022" s="0" t="str">
        <f aca="false">E2022&amp;F2022</f>
        <v>5HKA</v>
      </c>
      <c r="K2022" s="0" t="n">
        <f aca="false">VLOOKUP(J:J,PGVSS!E:F,2,FALSE())</f>
        <v>0.15</v>
      </c>
      <c r="L2022" s="17" t="n">
        <f aca="false">VLOOKUP(J:J,PGVSS!G:H,2,FALSE())</f>
        <v>0.33</v>
      </c>
      <c r="M2022" s="0" t="n">
        <f aca="false">ROUND((+I2022*L2022),4)</f>
        <v>0</v>
      </c>
    </row>
    <row r="2023" customFormat="false" ht="12.5" hidden="false" customHeight="false" outlineLevel="0" collapsed="false">
      <c r="A2023" s="0" t="s">
        <v>5560</v>
      </c>
      <c r="B2023" s="20" t="s">
        <v>27</v>
      </c>
      <c r="C2023" s="0" t="s">
        <v>5561</v>
      </c>
      <c r="D2023" s="0" t="s">
        <v>5562</v>
      </c>
      <c r="E2023" s="0" t="s">
        <v>5447</v>
      </c>
      <c r="F2023" s="0" t="s">
        <v>5563</v>
      </c>
      <c r="G2023" s="0" t="s">
        <v>32</v>
      </c>
      <c r="H2023" s="0" t="s">
        <v>33</v>
      </c>
      <c r="I2023" s="16" t="n">
        <v>0.293</v>
      </c>
      <c r="J2023" s="0" t="str">
        <f aca="false">E2023&amp;F2023</f>
        <v>5HKD</v>
      </c>
      <c r="K2023" s="0" t="n">
        <f aca="false">VLOOKUP(J:J,PGVSS!E:F,2,FALSE())</f>
        <v>0.3</v>
      </c>
      <c r="L2023" s="17" t="n">
        <f aca="false">VLOOKUP(J:J,PGVSS!G:H,2,FALSE())</f>
        <v>0.65</v>
      </c>
      <c r="M2023" s="0" t="n">
        <f aca="false">ROUND((+I2023*L2023),4)</f>
        <v>0.1905</v>
      </c>
    </row>
    <row r="2024" customFormat="false" ht="12.5" hidden="false" customHeight="false" outlineLevel="0" collapsed="false">
      <c r="A2024" s="0" t="s">
        <v>5564</v>
      </c>
      <c r="B2024" s="20" t="s">
        <v>27</v>
      </c>
      <c r="C2024" s="0" t="s">
        <v>5565</v>
      </c>
      <c r="D2024" s="0" t="s">
        <v>5566</v>
      </c>
      <c r="E2024" s="0" t="s">
        <v>5447</v>
      </c>
      <c r="F2024" s="0" t="s">
        <v>5563</v>
      </c>
      <c r="G2024" s="0" t="s">
        <v>32</v>
      </c>
      <c r="H2024" s="0" t="s">
        <v>33</v>
      </c>
      <c r="I2024" s="16" t="n">
        <v>0.358</v>
      </c>
      <c r="J2024" s="0" t="str">
        <f aca="false">E2024&amp;F2024</f>
        <v>5HKD</v>
      </c>
      <c r="K2024" s="0" t="n">
        <f aca="false">VLOOKUP(J:J,PGVSS!E:F,2,FALSE())</f>
        <v>0.3</v>
      </c>
      <c r="L2024" s="17" t="n">
        <f aca="false">VLOOKUP(J:J,PGVSS!G:H,2,FALSE())</f>
        <v>0.65</v>
      </c>
      <c r="M2024" s="0" t="n">
        <f aca="false">ROUND((+I2024*L2024),4)</f>
        <v>0.2327</v>
      </c>
    </row>
    <row r="2025" customFormat="false" ht="12.5" hidden="false" customHeight="false" outlineLevel="0" collapsed="false">
      <c r="A2025" s="0" t="s">
        <v>5567</v>
      </c>
      <c r="B2025" s="20" t="s">
        <v>27</v>
      </c>
      <c r="C2025" s="0" t="s">
        <v>5568</v>
      </c>
      <c r="D2025" s="0" t="s">
        <v>5569</v>
      </c>
      <c r="E2025" s="0" t="s">
        <v>5447</v>
      </c>
      <c r="F2025" s="0" t="s">
        <v>5563</v>
      </c>
      <c r="G2025" s="0" t="s">
        <v>32</v>
      </c>
      <c r="H2025" s="0" t="s">
        <v>33</v>
      </c>
      <c r="I2025" s="16" t="n">
        <v>1.026</v>
      </c>
      <c r="J2025" s="0" t="str">
        <f aca="false">E2025&amp;F2025</f>
        <v>5HKD</v>
      </c>
      <c r="K2025" s="0" t="n">
        <f aca="false">VLOOKUP(J:J,PGVSS!E:F,2,FALSE())</f>
        <v>0.3</v>
      </c>
      <c r="L2025" s="17" t="n">
        <f aca="false">VLOOKUP(J:J,PGVSS!G:H,2,FALSE())</f>
        <v>0.65</v>
      </c>
      <c r="M2025" s="0" t="n">
        <f aca="false">ROUND((+I2025*L2025),4)</f>
        <v>0.6669</v>
      </c>
    </row>
    <row r="2026" customFormat="false" ht="12.5" hidden="false" customHeight="false" outlineLevel="0" collapsed="false">
      <c r="A2026" s="0" t="s">
        <v>5570</v>
      </c>
      <c r="B2026" s="20" t="s">
        <v>27</v>
      </c>
      <c r="C2026" s="0" t="s">
        <v>5571</v>
      </c>
      <c r="D2026" s="0" t="s">
        <v>5572</v>
      </c>
      <c r="E2026" s="0" t="s">
        <v>5447</v>
      </c>
      <c r="F2026" s="0" t="s">
        <v>5563</v>
      </c>
      <c r="G2026" s="0" t="s">
        <v>32</v>
      </c>
      <c r="H2026" s="0" t="s">
        <v>33</v>
      </c>
      <c r="I2026" s="16" t="n">
        <v>0.859</v>
      </c>
      <c r="J2026" s="0" t="str">
        <f aca="false">E2026&amp;F2026</f>
        <v>5HKD</v>
      </c>
      <c r="K2026" s="0" t="n">
        <f aca="false">VLOOKUP(J:J,PGVSS!E:F,2,FALSE())</f>
        <v>0.3</v>
      </c>
      <c r="L2026" s="17" t="n">
        <f aca="false">VLOOKUP(J:J,PGVSS!G:H,2,FALSE())</f>
        <v>0.65</v>
      </c>
      <c r="M2026" s="0" t="n">
        <f aca="false">ROUND((+I2026*L2026),4)</f>
        <v>0.5584</v>
      </c>
    </row>
    <row r="2027" customFormat="false" ht="12.5" hidden="false" customHeight="false" outlineLevel="0" collapsed="false">
      <c r="A2027" s="0" t="s">
        <v>5573</v>
      </c>
      <c r="B2027" s="20" t="s">
        <v>27</v>
      </c>
      <c r="C2027" s="0" t="s">
        <v>5574</v>
      </c>
      <c r="D2027" s="0" t="s">
        <v>5575</v>
      </c>
      <c r="E2027" s="0" t="s">
        <v>5447</v>
      </c>
      <c r="F2027" s="0" t="s">
        <v>5563</v>
      </c>
      <c r="G2027" s="0" t="s">
        <v>32</v>
      </c>
      <c r="H2027" s="0" t="s">
        <v>33</v>
      </c>
      <c r="I2027" s="16" t="n">
        <v>1</v>
      </c>
      <c r="J2027" s="0" t="str">
        <f aca="false">E2027&amp;F2027</f>
        <v>5HKD</v>
      </c>
      <c r="K2027" s="0" t="n">
        <f aca="false">VLOOKUP(J:J,PGVSS!E:F,2,FALSE())</f>
        <v>0.3</v>
      </c>
      <c r="L2027" s="17" t="n">
        <f aca="false">VLOOKUP(J:J,PGVSS!G:H,2,FALSE())</f>
        <v>0.65</v>
      </c>
      <c r="M2027" s="0" t="n">
        <f aca="false">ROUND((+I2027*L2027),4)</f>
        <v>0.65</v>
      </c>
    </row>
    <row r="2028" customFormat="false" ht="12.5" hidden="false" customHeight="false" outlineLevel="0" collapsed="false">
      <c r="A2028" s="0" t="s">
        <v>5576</v>
      </c>
      <c r="B2028" s="20" t="s">
        <v>27</v>
      </c>
      <c r="C2028" s="0" t="s">
        <v>5577</v>
      </c>
      <c r="D2028" s="0" t="s">
        <v>5578</v>
      </c>
      <c r="E2028" s="0" t="s">
        <v>5447</v>
      </c>
      <c r="F2028" s="0" t="s">
        <v>5563</v>
      </c>
      <c r="G2028" s="0" t="s">
        <v>32</v>
      </c>
      <c r="H2028" s="0" t="s">
        <v>33</v>
      </c>
      <c r="I2028" s="16" t="n">
        <v>0.859</v>
      </c>
      <c r="J2028" s="0" t="str">
        <f aca="false">E2028&amp;F2028</f>
        <v>5HKD</v>
      </c>
      <c r="K2028" s="0" t="n">
        <f aca="false">VLOOKUP(J:J,PGVSS!E:F,2,FALSE())</f>
        <v>0.3</v>
      </c>
      <c r="L2028" s="17" t="n">
        <f aca="false">VLOOKUP(J:J,PGVSS!G:H,2,FALSE())</f>
        <v>0.65</v>
      </c>
      <c r="M2028" s="0" t="n">
        <f aca="false">ROUND((+I2028*L2028),4)</f>
        <v>0.5584</v>
      </c>
    </row>
    <row r="2029" customFormat="false" ht="12.5" hidden="false" customHeight="false" outlineLevel="0" collapsed="false">
      <c r="A2029" s="0" t="s">
        <v>5579</v>
      </c>
      <c r="B2029" s="20" t="s">
        <v>27</v>
      </c>
      <c r="C2029" s="0" t="s">
        <v>5580</v>
      </c>
      <c r="D2029" s="0" t="s">
        <v>5581</v>
      </c>
      <c r="E2029" s="0" t="s">
        <v>5447</v>
      </c>
      <c r="F2029" s="0" t="s">
        <v>5563</v>
      </c>
      <c r="G2029" s="0" t="s">
        <v>32</v>
      </c>
      <c r="H2029" s="0" t="s">
        <v>33</v>
      </c>
      <c r="I2029" s="16" t="n">
        <v>0.793</v>
      </c>
      <c r="J2029" s="0" t="str">
        <f aca="false">E2029&amp;F2029</f>
        <v>5HKD</v>
      </c>
      <c r="K2029" s="0" t="n">
        <f aca="false">VLOOKUP(J:J,PGVSS!E:F,2,FALSE())</f>
        <v>0.3</v>
      </c>
      <c r="L2029" s="17" t="n">
        <f aca="false">VLOOKUP(J:J,PGVSS!G:H,2,FALSE())</f>
        <v>0.65</v>
      </c>
      <c r="M2029" s="0" t="n">
        <f aca="false">ROUND((+I2029*L2029),4)</f>
        <v>0.5155</v>
      </c>
    </row>
    <row r="2030" customFormat="false" ht="12.5" hidden="false" customHeight="false" outlineLevel="0" collapsed="false">
      <c r="A2030" s="0" t="s">
        <v>5582</v>
      </c>
      <c r="B2030" s="20" t="s">
        <v>27</v>
      </c>
      <c r="C2030" s="0" t="s">
        <v>5583</v>
      </c>
      <c r="D2030" s="0" t="s">
        <v>5566</v>
      </c>
      <c r="E2030" s="0" t="s">
        <v>5447</v>
      </c>
      <c r="F2030" s="0" t="s">
        <v>5563</v>
      </c>
      <c r="G2030" s="0" t="s">
        <v>32</v>
      </c>
      <c r="H2030" s="0" t="s">
        <v>33</v>
      </c>
      <c r="I2030" s="16" t="n">
        <v>0.358</v>
      </c>
      <c r="J2030" s="0" t="str">
        <f aca="false">E2030&amp;F2030</f>
        <v>5HKD</v>
      </c>
      <c r="K2030" s="0" t="n">
        <f aca="false">VLOOKUP(J:J,PGVSS!E:F,2,FALSE())</f>
        <v>0.3</v>
      </c>
      <c r="L2030" s="17" t="n">
        <f aca="false">VLOOKUP(J:J,PGVSS!G:H,2,FALSE())</f>
        <v>0.65</v>
      </c>
      <c r="M2030" s="0" t="n">
        <f aca="false">ROUND((+I2030*L2030),4)</f>
        <v>0.2327</v>
      </c>
    </row>
    <row r="2031" customFormat="false" ht="12.5" hidden="false" customHeight="false" outlineLevel="0" collapsed="false">
      <c r="A2031" s="0" t="s">
        <v>5584</v>
      </c>
      <c r="B2031" s="20" t="s">
        <v>27</v>
      </c>
      <c r="C2031" s="0" t="s">
        <v>5585</v>
      </c>
      <c r="D2031" s="0" t="s">
        <v>5586</v>
      </c>
      <c r="E2031" s="0" t="s">
        <v>5447</v>
      </c>
      <c r="F2031" s="0" t="s">
        <v>5563</v>
      </c>
      <c r="G2031" s="0" t="s">
        <v>32</v>
      </c>
      <c r="H2031" s="0" t="s">
        <v>33</v>
      </c>
      <c r="I2031" s="16" t="n">
        <v>0.442</v>
      </c>
      <c r="J2031" s="0" t="str">
        <f aca="false">E2031&amp;F2031</f>
        <v>5HKD</v>
      </c>
      <c r="K2031" s="0" t="n">
        <f aca="false">VLOOKUP(J:J,PGVSS!E:F,2,FALSE())</f>
        <v>0.3</v>
      </c>
      <c r="L2031" s="17" t="n">
        <f aca="false">VLOOKUP(J:J,PGVSS!G:H,2,FALSE())</f>
        <v>0.65</v>
      </c>
      <c r="M2031" s="0" t="n">
        <f aca="false">ROUND((+I2031*L2031),4)</f>
        <v>0.2873</v>
      </c>
    </row>
    <row r="2032" customFormat="false" ht="12.5" hidden="false" customHeight="false" outlineLevel="0" collapsed="false">
      <c r="A2032" s="0" t="s">
        <v>5587</v>
      </c>
      <c r="B2032" s="20" t="s">
        <v>27</v>
      </c>
      <c r="C2032" s="0" t="s">
        <v>5588</v>
      </c>
      <c r="D2032" s="0" t="s">
        <v>5589</v>
      </c>
      <c r="E2032" s="0" t="s">
        <v>5447</v>
      </c>
      <c r="F2032" s="0" t="s">
        <v>5563</v>
      </c>
      <c r="G2032" s="0" t="s">
        <v>32</v>
      </c>
      <c r="H2032" s="0" t="s">
        <v>33</v>
      </c>
      <c r="I2032" s="16" t="n">
        <v>0.824</v>
      </c>
      <c r="J2032" s="0" t="str">
        <f aca="false">E2032&amp;F2032</f>
        <v>5HKD</v>
      </c>
      <c r="K2032" s="0" t="n">
        <f aca="false">VLOOKUP(J:J,PGVSS!E:F,2,FALSE())</f>
        <v>0.3</v>
      </c>
      <c r="L2032" s="17" t="n">
        <f aca="false">VLOOKUP(J:J,PGVSS!G:H,2,FALSE())</f>
        <v>0.65</v>
      </c>
      <c r="M2032" s="0" t="n">
        <f aca="false">ROUND((+I2032*L2032),4)</f>
        <v>0.5356</v>
      </c>
    </row>
    <row r="2033" customFormat="false" ht="12.5" hidden="false" customHeight="false" outlineLevel="0" collapsed="false">
      <c r="A2033" s="0" t="s">
        <v>5590</v>
      </c>
      <c r="B2033" s="20" t="s">
        <v>27</v>
      </c>
      <c r="C2033" s="0" t="s">
        <v>5591</v>
      </c>
      <c r="D2033" s="0" t="s">
        <v>5592</v>
      </c>
      <c r="E2033" s="0" t="s">
        <v>5447</v>
      </c>
      <c r="F2033" s="0" t="s">
        <v>5563</v>
      </c>
      <c r="G2033" s="0" t="s">
        <v>32</v>
      </c>
      <c r="H2033" s="0" t="s">
        <v>33</v>
      </c>
      <c r="I2033" s="16" t="n">
        <v>0.814</v>
      </c>
      <c r="J2033" s="0" t="str">
        <f aca="false">E2033&amp;F2033</f>
        <v>5HKD</v>
      </c>
      <c r="K2033" s="0" t="n">
        <f aca="false">VLOOKUP(J:J,PGVSS!E:F,2,FALSE())</f>
        <v>0.3</v>
      </c>
      <c r="L2033" s="17" t="n">
        <f aca="false">VLOOKUP(J:J,PGVSS!G:H,2,FALSE())</f>
        <v>0.65</v>
      </c>
      <c r="M2033" s="0" t="n">
        <f aca="false">ROUND((+I2033*L2033),4)</f>
        <v>0.5291</v>
      </c>
    </row>
    <row r="2034" customFormat="false" ht="12.5" hidden="false" customHeight="false" outlineLevel="0" collapsed="false">
      <c r="A2034" s="0" t="s">
        <v>5593</v>
      </c>
      <c r="B2034" s="20" t="s">
        <v>27</v>
      </c>
      <c r="C2034" s="0" t="s">
        <v>5594</v>
      </c>
      <c r="D2034" s="0" t="s">
        <v>5595</v>
      </c>
      <c r="E2034" s="0" t="s">
        <v>5447</v>
      </c>
      <c r="F2034" s="0" t="s">
        <v>5563</v>
      </c>
      <c r="G2034" s="0" t="s">
        <v>32</v>
      </c>
      <c r="H2034" s="0" t="s">
        <v>33</v>
      </c>
      <c r="I2034" s="16" t="n">
        <v>0.836</v>
      </c>
      <c r="J2034" s="0" t="str">
        <f aca="false">E2034&amp;F2034</f>
        <v>5HKD</v>
      </c>
      <c r="K2034" s="0" t="n">
        <f aca="false">VLOOKUP(J:J,PGVSS!E:F,2,FALSE())</f>
        <v>0.3</v>
      </c>
      <c r="L2034" s="17" t="n">
        <f aca="false">VLOOKUP(J:J,PGVSS!G:H,2,FALSE())</f>
        <v>0.65</v>
      </c>
      <c r="M2034" s="0" t="n">
        <f aca="false">ROUND((+I2034*L2034),4)</f>
        <v>0.5434</v>
      </c>
    </row>
    <row r="2035" customFormat="false" ht="12.5" hidden="false" customHeight="false" outlineLevel="0" collapsed="false">
      <c r="A2035" s="0" t="s">
        <v>5596</v>
      </c>
      <c r="B2035" s="20" t="s">
        <v>27</v>
      </c>
      <c r="C2035" s="0" t="s">
        <v>5597</v>
      </c>
      <c r="D2035" s="0" t="s">
        <v>5598</v>
      </c>
      <c r="E2035" s="0" t="s">
        <v>5447</v>
      </c>
      <c r="F2035" s="0" t="s">
        <v>5563</v>
      </c>
      <c r="G2035" s="0" t="s">
        <v>32</v>
      </c>
      <c r="H2035" s="0" t="s">
        <v>33</v>
      </c>
      <c r="I2035" s="16" t="n">
        <v>0.835</v>
      </c>
      <c r="J2035" s="0" t="str">
        <f aca="false">E2035&amp;F2035</f>
        <v>5HKD</v>
      </c>
      <c r="K2035" s="0" t="n">
        <f aca="false">VLOOKUP(J:J,PGVSS!E:F,2,FALSE())</f>
        <v>0.3</v>
      </c>
      <c r="L2035" s="17" t="n">
        <f aca="false">VLOOKUP(J:J,PGVSS!G:H,2,FALSE())</f>
        <v>0.65</v>
      </c>
      <c r="M2035" s="0" t="n">
        <f aca="false">ROUND((+I2035*L2035),4)</f>
        <v>0.5428</v>
      </c>
    </row>
    <row r="2036" customFormat="false" ht="12.5" hidden="false" customHeight="false" outlineLevel="0" collapsed="false">
      <c r="A2036" s="0" t="s">
        <v>5599</v>
      </c>
      <c r="B2036" s="20" t="s">
        <v>27</v>
      </c>
      <c r="C2036" s="0" t="s">
        <v>5600</v>
      </c>
      <c r="D2036" s="0" t="s">
        <v>5601</v>
      </c>
      <c r="E2036" s="0" t="s">
        <v>5447</v>
      </c>
      <c r="F2036" s="0" t="s">
        <v>5563</v>
      </c>
      <c r="G2036" s="0" t="s">
        <v>32</v>
      </c>
      <c r="H2036" s="0" t="s">
        <v>33</v>
      </c>
      <c r="I2036" s="16" t="n">
        <v>1.314</v>
      </c>
      <c r="J2036" s="0" t="str">
        <f aca="false">E2036&amp;F2036</f>
        <v>5HKD</v>
      </c>
      <c r="K2036" s="0" t="n">
        <f aca="false">VLOOKUP(J:J,PGVSS!E:F,2,FALSE())</f>
        <v>0.3</v>
      </c>
      <c r="L2036" s="17" t="n">
        <f aca="false">VLOOKUP(J:J,PGVSS!G:H,2,FALSE())</f>
        <v>0.65</v>
      </c>
      <c r="M2036" s="0" t="n">
        <f aca="false">ROUND((+I2036*L2036),4)</f>
        <v>0.8541</v>
      </c>
    </row>
    <row r="2037" customFormat="false" ht="12.5" hidden="false" customHeight="false" outlineLevel="0" collapsed="false">
      <c r="A2037" s="0" t="s">
        <v>5602</v>
      </c>
      <c r="B2037" s="20" t="s">
        <v>27</v>
      </c>
      <c r="C2037" s="0" t="s">
        <v>5603</v>
      </c>
      <c r="D2037" s="0" t="s">
        <v>5604</v>
      </c>
      <c r="E2037" s="0" t="s">
        <v>5447</v>
      </c>
      <c r="F2037" s="0" t="s">
        <v>5563</v>
      </c>
      <c r="G2037" s="0" t="s">
        <v>32</v>
      </c>
      <c r="H2037" s="0" t="s">
        <v>33</v>
      </c>
      <c r="I2037" s="16" t="n">
        <v>1.614</v>
      </c>
      <c r="J2037" s="0" t="str">
        <f aca="false">E2037&amp;F2037</f>
        <v>5HKD</v>
      </c>
      <c r="K2037" s="0" t="n">
        <f aca="false">VLOOKUP(J:J,PGVSS!E:F,2,FALSE())</f>
        <v>0.3</v>
      </c>
      <c r="L2037" s="17" t="n">
        <f aca="false">VLOOKUP(J:J,PGVSS!G:H,2,FALSE())</f>
        <v>0.65</v>
      </c>
      <c r="M2037" s="0" t="n">
        <f aca="false">ROUND((+I2037*L2037),4)</f>
        <v>1.0491</v>
      </c>
    </row>
    <row r="2038" customFormat="false" ht="12.5" hidden="false" customHeight="false" outlineLevel="0" collapsed="false">
      <c r="A2038" s="0" t="s">
        <v>5605</v>
      </c>
      <c r="B2038" s="20" t="s">
        <v>27</v>
      </c>
      <c r="C2038" s="0" t="s">
        <v>5606</v>
      </c>
      <c r="D2038" s="0" t="s">
        <v>5569</v>
      </c>
      <c r="E2038" s="0" t="s">
        <v>5447</v>
      </c>
      <c r="F2038" s="0" t="s">
        <v>5563</v>
      </c>
      <c r="G2038" s="0" t="s">
        <v>32</v>
      </c>
      <c r="H2038" s="0" t="s">
        <v>33</v>
      </c>
      <c r="I2038" s="16" t="n">
        <v>1.026</v>
      </c>
      <c r="J2038" s="0" t="str">
        <f aca="false">E2038&amp;F2038</f>
        <v>5HKD</v>
      </c>
      <c r="K2038" s="0" t="n">
        <f aca="false">VLOOKUP(J:J,PGVSS!E:F,2,FALSE())</f>
        <v>0.3</v>
      </c>
      <c r="L2038" s="17" t="n">
        <f aca="false">VLOOKUP(J:J,PGVSS!G:H,2,FALSE())</f>
        <v>0.65</v>
      </c>
      <c r="M2038" s="0" t="n">
        <f aca="false">ROUND((+I2038*L2038),4)</f>
        <v>0.6669</v>
      </c>
    </row>
    <row r="2039" customFormat="false" ht="12.5" hidden="false" customHeight="false" outlineLevel="0" collapsed="false">
      <c r="A2039" s="0" t="s">
        <v>5607</v>
      </c>
      <c r="B2039" s="20" t="s">
        <v>27</v>
      </c>
      <c r="C2039" s="0" t="s">
        <v>5608</v>
      </c>
      <c r="D2039" s="0" t="s">
        <v>5609</v>
      </c>
      <c r="E2039" s="0" t="s">
        <v>5447</v>
      </c>
      <c r="F2039" s="0" t="s">
        <v>5563</v>
      </c>
      <c r="G2039" s="0" t="s">
        <v>32</v>
      </c>
      <c r="H2039" s="0" t="s">
        <v>33</v>
      </c>
      <c r="I2039" s="16" t="n">
        <v>0.856</v>
      </c>
      <c r="J2039" s="0" t="str">
        <f aca="false">E2039&amp;F2039</f>
        <v>5HKD</v>
      </c>
      <c r="K2039" s="0" t="n">
        <f aca="false">VLOOKUP(J:J,PGVSS!E:F,2,FALSE())</f>
        <v>0.3</v>
      </c>
      <c r="L2039" s="17" t="n">
        <f aca="false">VLOOKUP(J:J,PGVSS!G:H,2,FALSE())</f>
        <v>0.65</v>
      </c>
      <c r="M2039" s="0" t="n">
        <f aca="false">ROUND((+I2039*L2039),4)</f>
        <v>0.5564</v>
      </c>
    </row>
    <row r="2040" customFormat="false" ht="12.5" hidden="false" customHeight="false" outlineLevel="0" collapsed="false">
      <c r="A2040" s="0" t="s">
        <v>5610</v>
      </c>
      <c r="B2040" s="20" t="s">
        <v>178</v>
      </c>
      <c r="C2040" s="0" t="s">
        <v>5611</v>
      </c>
      <c r="D2040" s="0" t="s">
        <v>5612</v>
      </c>
      <c r="E2040" s="0" t="s">
        <v>5447</v>
      </c>
      <c r="F2040" s="0" t="s">
        <v>5563</v>
      </c>
      <c r="G2040" s="0" t="s">
        <v>32</v>
      </c>
      <c r="H2040" s="0" t="s">
        <v>33</v>
      </c>
      <c r="I2040" s="16" t="n">
        <v>0.45</v>
      </c>
      <c r="J2040" s="0" t="str">
        <f aca="false">E2040&amp;F2040</f>
        <v>5HKD</v>
      </c>
      <c r="K2040" s="0" t="n">
        <f aca="false">VLOOKUP(J:J,PGVSS!E:F,2,FALSE())</f>
        <v>0.3</v>
      </c>
      <c r="L2040" s="17" t="n">
        <f aca="false">VLOOKUP(J:J,PGVSS!G:H,2,FALSE())</f>
        <v>0.65</v>
      </c>
      <c r="M2040" s="0" t="n">
        <f aca="false">ROUND((+I2040*L2040),4)</f>
        <v>0.2925</v>
      </c>
    </row>
    <row r="2041" customFormat="false" ht="12.5" hidden="false" customHeight="false" outlineLevel="0" collapsed="false">
      <c r="A2041" s="0" t="s">
        <v>5610</v>
      </c>
      <c r="B2041" s="20" t="s">
        <v>1591</v>
      </c>
      <c r="C2041" s="0" t="s">
        <v>5613</v>
      </c>
      <c r="D2041" s="0" t="s">
        <v>5614</v>
      </c>
      <c r="E2041" s="0" t="s">
        <v>5447</v>
      </c>
      <c r="F2041" s="0" t="s">
        <v>5563</v>
      </c>
      <c r="G2041" s="0" t="s">
        <v>32</v>
      </c>
      <c r="H2041" s="0" t="s">
        <v>33</v>
      </c>
      <c r="I2041" s="16" t="n">
        <v>0.824</v>
      </c>
      <c r="J2041" s="0" t="str">
        <f aca="false">E2041&amp;F2041</f>
        <v>5HKD</v>
      </c>
      <c r="K2041" s="0" t="n">
        <f aca="false">VLOOKUP(J:J,PGVSS!E:F,2,FALSE())</f>
        <v>0.3</v>
      </c>
      <c r="L2041" s="17" t="n">
        <f aca="false">VLOOKUP(J:J,PGVSS!G:H,2,FALSE())</f>
        <v>0.65</v>
      </c>
      <c r="M2041" s="0" t="n">
        <f aca="false">ROUND((+I2041*L2041),4)</f>
        <v>0.5356</v>
      </c>
    </row>
    <row r="2042" customFormat="false" ht="12.5" hidden="false" customHeight="false" outlineLevel="0" collapsed="false">
      <c r="A2042" s="0" t="s">
        <v>5610</v>
      </c>
      <c r="B2042" s="20" t="s">
        <v>1594</v>
      </c>
      <c r="C2042" s="0" t="s">
        <v>5615</v>
      </c>
      <c r="D2042" s="0" t="s">
        <v>5616</v>
      </c>
      <c r="E2042" s="0" t="s">
        <v>5447</v>
      </c>
      <c r="F2042" s="0" t="s">
        <v>5563</v>
      </c>
      <c r="G2042" s="0" t="s">
        <v>32</v>
      </c>
      <c r="H2042" s="0" t="s">
        <v>33</v>
      </c>
      <c r="I2042" s="16" t="n">
        <v>0.832</v>
      </c>
      <c r="J2042" s="0" t="str">
        <f aca="false">E2042&amp;F2042</f>
        <v>5HKD</v>
      </c>
      <c r="K2042" s="0" t="n">
        <f aca="false">VLOOKUP(J:J,PGVSS!E:F,2,FALSE())</f>
        <v>0.3</v>
      </c>
      <c r="L2042" s="17" t="n">
        <f aca="false">VLOOKUP(J:J,PGVSS!G:H,2,FALSE())</f>
        <v>0.65</v>
      </c>
      <c r="M2042" s="0" t="n">
        <f aca="false">ROUND((+I2042*L2042),4)</f>
        <v>0.5408</v>
      </c>
    </row>
    <row r="2043" customFormat="false" ht="12.5" hidden="false" customHeight="false" outlineLevel="0" collapsed="false">
      <c r="A2043" s="0" t="s">
        <v>5610</v>
      </c>
      <c r="B2043" s="20" t="s">
        <v>1597</v>
      </c>
      <c r="C2043" s="0" t="s">
        <v>5617</v>
      </c>
      <c r="D2043" s="0" t="s">
        <v>5618</v>
      </c>
      <c r="E2043" s="0" t="s">
        <v>5447</v>
      </c>
      <c r="F2043" s="0" t="s">
        <v>5563</v>
      </c>
      <c r="G2043" s="0" t="s">
        <v>32</v>
      </c>
      <c r="H2043" s="0" t="s">
        <v>33</v>
      </c>
      <c r="I2043" s="16" t="n">
        <v>0.84</v>
      </c>
      <c r="J2043" s="0" t="str">
        <f aca="false">E2043&amp;F2043</f>
        <v>5HKD</v>
      </c>
      <c r="K2043" s="0" t="n">
        <f aca="false">VLOOKUP(J:J,PGVSS!E:F,2,FALSE())</f>
        <v>0.3</v>
      </c>
      <c r="L2043" s="17" t="n">
        <f aca="false">VLOOKUP(J:J,PGVSS!G:H,2,FALSE())</f>
        <v>0.65</v>
      </c>
      <c r="M2043" s="0" t="n">
        <f aca="false">ROUND((+I2043*L2043),4)</f>
        <v>0.546</v>
      </c>
    </row>
    <row r="2044" customFormat="false" ht="12.5" hidden="false" customHeight="false" outlineLevel="0" collapsed="false">
      <c r="A2044" s="0" t="s">
        <v>5610</v>
      </c>
      <c r="B2044" s="20" t="s">
        <v>1600</v>
      </c>
      <c r="C2044" s="0" t="s">
        <v>5619</v>
      </c>
      <c r="D2044" s="0" t="s">
        <v>5620</v>
      </c>
      <c r="E2044" s="0" t="s">
        <v>5447</v>
      </c>
      <c r="F2044" s="0" t="s">
        <v>5563</v>
      </c>
      <c r="G2044" s="0" t="s">
        <v>32</v>
      </c>
      <c r="H2044" s="0" t="s">
        <v>33</v>
      </c>
      <c r="I2044" s="16" t="n">
        <v>0.939</v>
      </c>
      <c r="J2044" s="0" t="str">
        <f aca="false">E2044&amp;F2044</f>
        <v>5HKD</v>
      </c>
      <c r="K2044" s="0" t="n">
        <f aca="false">VLOOKUP(J:J,PGVSS!E:F,2,FALSE())</f>
        <v>0.3</v>
      </c>
      <c r="L2044" s="17" t="n">
        <f aca="false">VLOOKUP(J:J,PGVSS!G:H,2,FALSE())</f>
        <v>0.65</v>
      </c>
      <c r="M2044" s="0" t="n">
        <f aca="false">ROUND((+I2044*L2044),4)</f>
        <v>0.6104</v>
      </c>
    </row>
    <row r="2045" customFormat="false" ht="12.5" hidden="false" customHeight="false" outlineLevel="0" collapsed="false">
      <c r="A2045" s="0" t="s">
        <v>5610</v>
      </c>
      <c r="B2045" s="20" t="s">
        <v>1603</v>
      </c>
      <c r="C2045" s="0" t="s">
        <v>5621</v>
      </c>
      <c r="D2045" s="0" t="s">
        <v>5622</v>
      </c>
      <c r="E2045" s="0" t="s">
        <v>5447</v>
      </c>
      <c r="F2045" s="0" t="s">
        <v>5563</v>
      </c>
      <c r="G2045" s="0" t="s">
        <v>32</v>
      </c>
      <c r="H2045" s="0" t="s">
        <v>33</v>
      </c>
      <c r="I2045" s="16" t="n">
        <v>1.053</v>
      </c>
      <c r="J2045" s="0" t="str">
        <f aca="false">E2045&amp;F2045</f>
        <v>5HKD</v>
      </c>
      <c r="K2045" s="0" t="n">
        <f aca="false">VLOOKUP(J:J,PGVSS!E:F,2,FALSE())</f>
        <v>0.3</v>
      </c>
      <c r="L2045" s="17" t="n">
        <f aca="false">VLOOKUP(J:J,PGVSS!G:H,2,FALSE())</f>
        <v>0.65</v>
      </c>
      <c r="M2045" s="0" t="n">
        <f aca="false">ROUND((+I2045*L2045),4)</f>
        <v>0.6845</v>
      </c>
    </row>
    <row r="2046" customFormat="false" ht="12.5" hidden="false" customHeight="false" outlineLevel="0" collapsed="false">
      <c r="A2046" s="0" t="s">
        <v>5610</v>
      </c>
      <c r="B2046" s="20" t="s">
        <v>1606</v>
      </c>
      <c r="C2046" s="0" t="s">
        <v>5623</v>
      </c>
      <c r="D2046" s="0" t="s">
        <v>5624</v>
      </c>
      <c r="E2046" s="0" t="s">
        <v>5447</v>
      </c>
      <c r="F2046" s="0" t="s">
        <v>5563</v>
      </c>
      <c r="G2046" s="0" t="s">
        <v>32</v>
      </c>
      <c r="H2046" s="0" t="s">
        <v>33</v>
      </c>
      <c r="I2046" s="16" t="n">
        <v>0.725</v>
      </c>
      <c r="J2046" s="0" t="str">
        <f aca="false">E2046&amp;F2046</f>
        <v>5HKD</v>
      </c>
      <c r="K2046" s="0" t="n">
        <f aca="false">VLOOKUP(J:J,PGVSS!E:F,2,FALSE())</f>
        <v>0.3</v>
      </c>
      <c r="L2046" s="17" t="n">
        <f aca="false">VLOOKUP(J:J,PGVSS!G:H,2,FALSE())</f>
        <v>0.65</v>
      </c>
      <c r="M2046" s="0" t="n">
        <f aca="false">ROUND((+I2046*L2046),4)</f>
        <v>0.4713</v>
      </c>
    </row>
    <row r="2047" customFormat="false" ht="12.5" hidden="false" customHeight="false" outlineLevel="0" collapsed="false">
      <c r="A2047" s="0" t="s">
        <v>5610</v>
      </c>
      <c r="B2047" s="20" t="s">
        <v>1609</v>
      </c>
      <c r="C2047" s="0" t="s">
        <v>5625</v>
      </c>
      <c r="D2047" s="0" t="s">
        <v>5626</v>
      </c>
      <c r="E2047" s="0" t="s">
        <v>5447</v>
      </c>
      <c r="F2047" s="0" t="s">
        <v>5563</v>
      </c>
      <c r="G2047" s="0" t="s">
        <v>32</v>
      </c>
      <c r="H2047" s="0" t="s">
        <v>33</v>
      </c>
      <c r="I2047" s="16" t="n">
        <v>0.447</v>
      </c>
      <c r="J2047" s="0" t="str">
        <f aca="false">E2047&amp;F2047</f>
        <v>5HKD</v>
      </c>
      <c r="K2047" s="0" t="n">
        <f aca="false">VLOOKUP(J:J,PGVSS!E:F,2,FALSE())</f>
        <v>0.3</v>
      </c>
      <c r="L2047" s="17" t="n">
        <f aca="false">VLOOKUP(J:J,PGVSS!G:H,2,FALSE())</f>
        <v>0.65</v>
      </c>
      <c r="M2047" s="0" t="n">
        <f aca="false">ROUND((+I2047*L2047),4)</f>
        <v>0.2906</v>
      </c>
    </row>
    <row r="2048" customFormat="false" ht="12.5" hidden="false" customHeight="false" outlineLevel="0" collapsed="false">
      <c r="A2048" s="0" t="s">
        <v>5610</v>
      </c>
      <c r="B2048" s="20" t="s">
        <v>1612</v>
      </c>
      <c r="C2048" s="0" t="s">
        <v>5627</v>
      </c>
      <c r="D2048" s="0" t="s">
        <v>5628</v>
      </c>
      <c r="E2048" s="0" t="s">
        <v>5447</v>
      </c>
      <c r="F2048" s="0" t="s">
        <v>5563</v>
      </c>
      <c r="G2048" s="0" t="s">
        <v>32</v>
      </c>
      <c r="H2048" s="0" t="s">
        <v>33</v>
      </c>
      <c r="I2048" s="16" t="n">
        <v>0.375</v>
      </c>
      <c r="J2048" s="0" t="str">
        <f aca="false">E2048&amp;F2048</f>
        <v>5HKD</v>
      </c>
      <c r="K2048" s="0" t="n">
        <f aca="false">VLOOKUP(J:J,PGVSS!E:F,2,FALSE())</f>
        <v>0.3</v>
      </c>
      <c r="L2048" s="17" t="n">
        <f aca="false">VLOOKUP(J:J,PGVSS!G:H,2,FALSE())</f>
        <v>0.65</v>
      </c>
      <c r="M2048" s="0" t="n">
        <f aca="false">ROUND((+I2048*L2048),4)</f>
        <v>0.2438</v>
      </c>
    </row>
    <row r="2049" customFormat="false" ht="12.5" hidden="false" customHeight="false" outlineLevel="0" collapsed="false">
      <c r="A2049" s="0" t="s">
        <v>5610</v>
      </c>
      <c r="B2049" s="20" t="s">
        <v>1615</v>
      </c>
      <c r="C2049" s="0" t="s">
        <v>5629</v>
      </c>
      <c r="D2049" s="0" t="s">
        <v>5630</v>
      </c>
      <c r="E2049" s="0" t="s">
        <v>5447</v>
      </c>
      <c r="F2049" s="0" t="s">
        <v>5563</v>
      </c>
      <c r="G2049" s="0" t="s">
        <v>32</v>
      </c>
      <c r="H2049" s="0" t="s">
        <v>33</v>
      </c>
      <c r="I2049" s="16" t="n">
        <v>0.44</v>
      </c>
      <c r="J2049" s="0" t="str">
        <f aca="false">E2049&amp;F2049</f>
        <v>5HKD</v>
      </c>
      <c r="K2049" s="0" t="n">
        <f aca="false">VLOOKUP(J:J,PGVSS!E:F,2,FALSE())</f>
        <v>0.3</v>
      </c>
      <c r="L2049" s="17" t="n">
        <f aca="false">VLOOKUP(J:J,PGVSS!G:H,2,FALSE())</f>
        <v>0.65</v>
      </c>
      <c r="M2049" s="0" t="n">
        <f aca="false">ROUND((+I2049*L2049),4)</f>
        <v>0.286</v>
      </c>
    </row>
    <row r="2050" customFormat="false" ht="12.5" hidden="false" customHeight="false" outlineLevel="0" collapsed="false">
      <c r="A2050" s="0" t="s">
        <v>5610</v>
      </c>
      <c r="B2050" s="20" t="s">
        <v>1618</v>
      </c>
      <c r="C2050" s="0" t="s">
        <v>5631</v>
      </c>
      <c r="D2050" s="0" t="s">
        <v>5632</v>
      </c>
      <c r="E2050" s="0" t="s">
        <v>5447</v>
      </c>
      <c r="F2050" s="0" t="s">
        <v>5563</v>
      </c>
      <c r="G2050" s="0" t="s">
        <v>32</v>
      </c>
      <c r="H2050" s="0" t="s">
        <v>33</v>
      </c>
      <c r="I2050" s="16" t="n">
        <v>0.855</v>
      </c>
      <c r="J2050" s="0" t="str">
        <f aca="false">E2050&amp;F2050</f>
        <v>5HKD</v>
      </c>
      <c r="K2050" s="0" t="n">
        <f aca="false">VLOOKUP(J:J,PGVSS!E:F,2,FALSE())</f>
        <v>0.3</v>
      </c>
      <c r="L2050" s="17" t="n">
        <f aca="false">VLOOKUP(J:J,PGVSS!G:H,2,FALSE())</f>
        <v>0.65</v>
      </c>
      <c r="M2050" s="0" t="n">
        <f aca="false">ROUND((+I2050*L2050),4)</f>
        <v>0.5558</v>
      </c>
    </row>
    <row r="2051" customFormat="false" ht="12.5" hidden="false" customHeight="false" outlineLevel="0" collapsed="false">
      <c r="A2051" s="0" t="s">
        <v>5610</v>
      </c>
      <c r="B2051" s="20" t="s">
        <v>1621</v>
      </c>
      <c r="C2051" s="0" t="s">
        <v>5633</v>
      </c>
      <c r="D2051" s="0" t="s">
        <v>5634</v>
      </c>
      <c r="E2051" s="0" t="s">
        <v>5447</v>
      </c>
      <c r="F2051" s="0" t="s">
        <v>5563</v>
      </c>
      <c r="G2051" s="0" t="s">
        <v>32</v>
      </c>
      <c r="H2051" s="0" t="s">
        <v>33</v>
      </c>
      <c r="I2051" s="16" t="n">
        <v>0.808</v>
      </c>
      <c r="J2051" s="0" t="str">
        <f aca="false">E2051&amp;F2051</f>
        <v>5HKD</v>
      </c>
      <c r="K2051" s="0" t="n">
        <f aca="false">VLOOKUP(J:J,PGVSS!E:F,2,FALSE())</f>
        <v>0.3</v>
      </c>
      <c r="L2051" s="17" t="n">
        <f aca="false">VLOOKUP(J:J,PGVSS!G:H,2,FALSE())</f>
        <v>0.65</v>
      </c>
      <c r="M2051" s="0" t="n">
        <f aca="false">ROUND((+I2051*L2051),4)</f>
        <v>0.5252</v>
      </c>
    </row>
    <row r="2052" customFormat="false" ht="12.5" hidden="false" customHeight="false" outlineLevel="0" collapsed="false">
      <c r="A2052" s="0" t="s">
        <v>5610</v>
      </c>
      <c r="B2052" s="20" t="s">
        <v>1624</v>
      </c>
      <c r="C2052" s="0" t="s">
        <v>5635</v>
      </c>
      <c r="D2052" s="0" t="s">
        <v>5636</v>
      </c>
      <c r="E2052" s="0" t="s">
        <v>5447</v>
      </c>
      <c r="F2052" s="0" t="s">
        <v>5563</v>
      </c>
      <c r="G2052" s="0" t="s">
        <v>32</v>
      </c>
      <c r="H2052" s="0" t="s">
        <v>33</v>
      </c>
      <c r="I2052" s="16" t="n">
        <v>0.284</v>
      </c>
      <c r="J2052" s="0" t="str">
        <f aca="false">E2052&amp;F2052</f>
        <v>5HKD</v>
      </c>
      <c r="K2052" s="0" t="n">
        <f aca="false">VLOOKUP(J:J,PGVSS!E:F,2,FALSE())</f>
        <v>0.3</v>
      </c>
      <c r="L2052" s="17" t="n">
        <f aca="false">VLOOKUP(J:J,PGVSS!G:H,2,FALSE())</f>
        <v>0.65</v>
      </c>
      <c r="M2052" s="0" t="n">
        <f aca="false">ROUND((+I2052*L2052),4)</f>
        <v>0.1846</v>
      </c>
    </row>
    <row r="2053" customFormat="false" ht="12.5" hidden="false" customHeight="false" outlineLevel="0" collapsed="false">
      <c r="A2053" s="0" t="s">
        <v>5610</v>
      </c>
      <c r="B2053" s="20" t="s">
        <v>1627</v>
      </c>
      <c r="C2053" s="0" t="s">
        <v>5637</v>
      </c>
      <c r="D2053" s="0" t="s">
        <v>5638</v>
      </c>
      <c r="E2053" s="0" t="s">
        <v>5447</v>
      </c>
      <c r="F2053" s="0" t="s">
        <v>5563</v>
      </c>
      <c r="G2053" s="0" t="s">
        <v>32</v>
      </c>
      <c r="H2053" s="0" t="s">
        <v>33</v>
      </c>
      <c r="I2053" s="16" t="n">
        <v>0.639</v>
      </c>
      <c r="J2053" s="0" t="str">
        <f aca="false">E2053&amp;F2053</f>
        <v>5HKD</v>
      </c>
      <c r="K2053" s="0" t="n">
        <f aca="false">VLOOKUP(J:J,PGVSS!E:F,2,FALSE())</f>
        <v>0.3</v>
      </c>
      <c r="L2053" s="17" t="n">
        <f aca="false">VLOOKUP(J:J,PGVSS!G:H,2,FALSE())</f>
        <v>0.65</v>
      </c>
      <c r="M2053" s="0" t="n">
        <f aca="false">ROUND((+I2053*L2053),4)</f>
        <v>0.4154</v>
      </c>
    </row>
    <row r="2054" customFormat="false" ht="12.5" hidden="false" customHeight="false" outlineLevel="0" collapsed="false">
      <c r="A2054" s="0" t="s">
        <v>5610</v>
      </c>
      <c r="B2054" s="20" t="s">
        <v>1630</v>
      </c>
      <c r="C2054" s="0" t="s">
        <v>5639</v>
      </c>
      <c r="D2054" s="0" t="s">
        <v>5640</v>
      </c>
      <c r="E2054" s="0" t="s">
        <v>5447</v>
      </c>
      <c r="F2054" s="0" t="s">
        <v>5563</v>
      </c>
      <c r="G2054" s="0" t="s">
        <v>32</v>
      </c>
      <c r="H2054" s="0" t="s">
        <v>33</v>
      </c>
      <c r="I2054" s="16" t="n">
        <v>1.02</v>
      </c>
      <c r="J2054" s="0" t="str">
        <f aca="false">E2054&amp;F2054</f>
        <v>5HKD</v>
      </c>
      <c r="K2054" s="0" t="n">
        <f aca="false">VLOOKUP(J:J,PGVSS!E:F,2,FALSE())</f>
        <v>0.3</v>
      </c>
      <c r="L2054" s="17" t="n">
        <f aca="false">VLOOKUP(J:J,PGVSS!G:H,2,FALSE())</f>
        <v>0.65</v>
      </c>
      <c r="M2054" s="0" t="n">
        <f aca="false">ROUND((+I2054*L2054),4)</f>
        <v>0.663</v>
      </c>
    </row>
    <row r="2055" customFormat="false" ht="12.5" hidden="false" customHeight="false" outlineLevel="0" collapsed="false">
      <c r="A2055" s="0" t="s">
        <v>5610</v>
      </c>
      <c r="B2055" s="20" t="s">
        <v>1633</v>
      </c>
      <c r="C2055" s="0" t="s">
        <v>5641</v>
      </c>
      <c r="D2055" s="0" t="s">
        <v>5642</v>
      </c>
      <c r="E2055" s="0" t="s">
        <v>5447</v>
      </c>
      <c r="F2055" s="0" t="s">
        <v>5563</v>
      </c>
      <c r="G2055" s="0" t="s">
        <v>32</v>
      </c>
      <c r="H2055" s="0" t="s">
        <v>33</v>
      </c>
      <c r="I2055" s="16" t="n">
        <v>0.204</v>
      </c>
      <c r="J2055" s="0" t="str">
        <f aca="false">E2055&amp;F2055</f>
        <v>5HKD</v>
      </c>
      <c r="K2055" s="0" t="n">
        <f aca="false">VLOOKUP(J:J,PGVSS!E:F,2,FALSE())</f>
        <v>0.3</v>
      </c>
      <c r="L2055" s="17" t="n">
        <f aca="false">VLOOKUP(J:J,PGVSS!G:H,2,FALSE())</f>
        <v>0.65</v>
      </c>
      <c r="M2055" s="0" t="n">
        <f aca="false">ROUND((+I2055*L2055),4)</f>
        <v>0.1326</v>
      </c>
    </row>
    <row r="2056" customFormat="false" ht="12.5" hidden="false" customHeight="false" outlineLevel="0" collapsed="false">
      <c r="A2056" s="0" t="s">
        <v>5610</v>
      </c>
      <c r="B2056" s="20" t="s">
        <v>1636</v>
      </c>
      <c r="C2056" s="0" t="s">
        <v>5643</v>
      </c>
      <c r="D2056" s="0" t="s">
        <v>5644</v>
      </c>
      <c r="E2056" s="0" t="s">
        <v>5447</v>
      </c>
      <c r="F2056" s="0" t="s">
        <v>5563</v>
      </c>
      <c r="G2056" s="0" t="s">
        <v>32</v>
      </c>
      <c r="H2056" s="0" t="s">
        <v>33</v>
      </c>
      <c r="I2056" s="16" t="n">
        <v>0.999</v>
      </c>
      <c r="J2056" s="0" t="str">
        <f aca="false">E2056&amp;F2056</f>
        <v>5HKD</v>
      </c>
      <c r="K2056" s="0" t="n">
        <f aca="false">VLOOKUP(J:J,PGVSS!E:F,2,FALSE())</f>
        <v>0.3</v>
      </c>
      <c r="L2056" s="17" t="n">
        <f aca="false">VLOOKUP(J:J,PGVSS!G:H,2,FALSE())</f>
        <v>0.65</v>
      </c>
      <c r="M2056" s="0" t="n">
        <f aca="false">ROUND((+I2056*L2056),4)</f>
        <v>0.6494</v>
      </c>
    </row>
    <row r="2057" customFormat="false" ht="12.5" hidden="false" customHeight="false" outlineLevel="0" collapsed="false">
      <c r="A2057" s="0" t="s">
        <v>5610</v>
      </c>
      <c r="B2057" s="20" t="s">
        <v>1639</v>
      </c>
      <c r="C2057" s="0" t="s">
        <v>5645</v>
      </c>
      <c r="D2057" s="0" t="s">
        <v>5646</v>
      </c>
      <c r="E2057" s="0" t="s">
        <v>5447</v>
      </c>
      <c r="F2057" s="0" t="s">
        <v>5563</v>
      </c>
      <c r="G2057" s="0" t="s">
        <v>32</v>
      </c>
      <c r="H2057" s="0" t="s">
        <v>33</v>
      </c>
      <c r="I2057" s="16" t="n">
        <v>0.205</v>
      </c>
      <c r="J2057" s="0" t="str">
        <f aca="false">E2057&amp;F2057</f>
        <v>5HKD</v>
      </c>
      <c r="K2057" s="0" t="n">
        <f aca="false">VLOOKUP(J:J,PGVSS!E:F,2,FALSE())</f>
        <v>0.3</v>
      </c>
      <c r="L2057" s="17" t="n">
        <f aca="false">VLOOKUP(J:J,PGVSS!G:H,2,FALSE())</f>
        <v>0.65</v>
      </c>
      <c r="M2057" s="0" t="n">
        <f aca="false">ROUND((+I2057*L2057),4)</f>
        <v>0.1333</v>
      </c>
    </row>
    <row r="2058" customFormat="false" ht="12.5" hidden="false" customHeight="false" outlineLevel="0" collapsed="false">
      <c r="A2058" s="0" t="s">
        <v>5610</v>
      </c>
      <c r="B2058" s="20" t="s">
        <v>1642</v>
      </c>
      <c r="C2058" s="0" t="s">
        <v>5647</v>
      </c>
      <c r="D2058" s="0" t="s">
        <v>5648</v>
      </c>
      <c r="E2058" s="0" t="s">
        <v>5447</v>
      </c>
      <c r="F2058" s="0" t="s">
        <v>5563</v>
      </c>
      <c r="G2058" s="0" t="s">
        <v>32</v>
      </c>
      <c r="H2058" s="0" t="s">
        <v>33</v>
      </c>
      <c r="I2058" s="16" t="n">
        <v>0.196</v>
      </c>
      <c r="J2058" s="0" t="str">
        <f aca="false">E2058&amp;F2058</f>
        <v>5HKD</v>
      </c>
      <c r="K2058" s="0" t="n">
        <f aca="false">VLOOKUP(J:J,PGVSS!E:F,2,FALSE())</f>
        <v>0.3</v>
      </c>
      <c r="L2058" s="17" t="n">
        <f aca="false">VLOOKUP(J:J,PGVSS!G:H,2,FALSE())</f>
        <v>0.65</v>
      </c>
      <c r="M2058" s="0" t="n">
        <f aca="false">ROUND((+I2058*L2058),4)</f>
        <v>0.1274</v>
      </c>
    </row>
    <row r="2059" customFormat="false" ht="12.5" hidden="false" customHeight="false" outlineLevel="0" collapsed="false">
      <c r="A2059" s="0" t="s">
        <v>5610</v>
      </c>
      <c r="B2059" s="20" t="s">
        <v>1645</v>
      </c>
      <c r="C2059" s="0" t="s">
        <v>5649</v>
      </c>
      <c r="D2059" s="0" t="s">
        <v>5650</v>
      </c>
      <c r="E2059" s="0" t="s">
        <v>5447</v>
      </c>
      <c r="F2059" s="0" t="s">
        <v>5563</v>
      </c>
      <c r="G2059" s="0" t="s">
        <v>32</v>
      </c>
      <c r="H2059" s="0" t="s">
        <v>33</v>
      </c>
      <c r="I2059" s="16" t="n">
        <v>0.206</v>
      </c>
      <c r="J2059" s="0" t="str">
        <f aca="false">E2059&amp;F2059</f>
        <v>5HKD</v>
      </c>
      <c r="K2059" s="0" t="n">
        <f aca="false">VLOOKUP(J:J,PGVSS!E:F,2,FALSE())</f>
        <v>0.3</v>
      </c>
      <c r="L2059" s="17" t="n">
        <f aca="false">VLOOKUP(J:J,PGVSS!G:H,2,FALSE())</f>
        <v>0.65</v>
      </c>
      <c r="M2059" s="0" t="n">
        <f aca="false">ROUND((+I2059*L2059),4)</f>
        <v>0.1339</v>
      </c>
    </row>
    <row r="2060" customFormat="false" ht="12.5" hidden="false" customHeight="false" outlineLevel="0" collapsed="false">
      <c r="A2060" s="0" t="s">
        <v>5610</v>
      </c>
      <c r="B2060" s="20" t="s">
        <v>1648</v>
      </c>
      <c r="C2060" s="0" t="s">
        <v>5651</v>
      </c>
      <c r="D2060" s="0" t="s">
        <v>5652</v>
      </c>
      <c r="E2060" s="0" t="s">
        <v>5447</v>
      </c>
      <c r="F2060" s="0" t="s">
        <v>5563</v>
      </c>
      <c r="G2060" s="0" t="s">
        <v>32</v>
      </c>
      <c r="H2060" s="0" t="s">
        <v>33</v>
      </c>
      <c r="I2060" s="16" t="n">
        <v>0.318</v>
      </c>
      <c r="J2060" s="0" t="str">
        <f aca="false">E2060&amp;F2060</f>
        <v>5HKD</v>
      </c>
      <c r="K2060" s="0" t="n">
        <f aca="false">VLOOKUP(J:J,PGVSS!E:F,2,FALSE())</f>
        <v>0.3</v>
      </c>
      <c r="L2060" s="17" t="n">
        <f aca="false">VLOOKUP(J:J,PGVSS!G:H,2,FALSE())</f>
        <v>0.65</v>
      </c>
      <c r="M2060" s="0" t="n">
        <f aca="false">ROUND((+I2060*L2060),4)</f>
        <v>0.2067</v>
      </c>
    </row>
    <row r="2061" customFormat="false" ht="12.5" hidden="false" customHeight="false" outlineLevel="0" collapsed="false">
      <c r="A2061" s="0" t="s">
        <v>5610</v>
      </c>
      <c r="B2061" s="20" t="s">
        <v>1651</v>
      </c>
      <c r="C2061" s="0" t="s">
        <v>5653</v>
      </c>
      <c r="D2061" s="0" t="s">
        <v>5654</v>
      </c>
      <c r="E2061" s="0" t="s">
        <v>5447</v>
      </c>
      <c r="F2061" s="0" t="s">
        <v>5563</v>
      </c>
      <c r="G2061" s="0" t="s">
        <v>32</v>
      </c>
      <c r="H2061" s="0" t="s">
        <v>33</v>
      </c>
      <c r="I2061" s="16" t="n">
        <v>0.358</v>
      </c>
      <c r="J2061" s="0" t="str">
        <f aca="false">E2061&amp;F2061</f>
        <v>5HKD</v>
      </c>
      <c r="K2061" s="0" t="n">
        <f aca="false">VLOOKUP(J:J,PGVSS!E:F,2,FALSE())</f>
        <v>0.3</v>
      </c>
      <c r="L2061" s="17" t="n">
        <f aca="false">VLOOKUP(J:J,PGVSS!G:H,2,FALSE())</f>
        <v>0.65</v>
      </c>
      <c r="M2061" s="0" t="n">
        <f aca="false">ROUND((+I2061*L2061),4)</f>
        <v>0.2327</v>
      </c>
    </row>
    <row r="2062" customFormat="false" ht="12.5" hidden="false" customHeight="false" outlineLevel="0" collapsed="false">
      <c r="A2062" s="0" t="s">
        <v>5610</v>
      </c>
      <c r="B2062" s="20" t="s">
        <v>2504</v>
      </c>
      <c r="C2062" s="0" t="s">
        <v>5655</v>
      </c>
      <c r="D2062" s="0" t="s">
        <v>5656</v>
      </c>
      <c r="E2062" s="0" t="s">
        <v>5447</v>
      </c>
      <c r="F2062" s="0" t="s">
        <v>5563</v>
      </c>
      <c r="G2062" s="0" t="s">
        <v>32</v>
      </c>
      <c r="H2062" s="0" t="s">
        <v>33</v>
      </c>
      <c r="I2062" s="16" t="n">
        <v>0.329</v>
      </c>
      <c r="J2062" s="0" t="str">
        <f aca="false">E2062&amp;F2062</f>
        <v>5HKD</v>
      </c>
      <c r="K2062" s="0" t="n">
        <f aca="false">VLOOKUP(J:J,PGVSS!E:F,2,FALSE())</f>
        <v>0.3</v>
      </c>
      <c r="L2062" s="17" t="n">
        <f aca="false">VLOOKUP(J:J,PGVSS!G:H,2,FALSE())</f>
        <v>0.65</v>
      </c>
      <c r="M2062" s="0" t="n">
        <f aca="false">ROUND((+I2062*L2062),4)</f>
        <v>0.2139</v>
      </c>
    </row>
    <row r="2063" customFormat="false" ht="12.5" hidden="false" customHeight="false" outlineLevel="0" collapsed="false">
      <c r="A2063" s="0" t="s">
        <v>5610</v>
      </c>
      <c r="B2063" s="20" t="s">
        <v>183</v>
      </c>
      <c r="C2063" s="0" t="s">
        <v>5657</v>
      </c>
      <c r="D2063" s="0" t="s">
        <v>5658</v>
      </c>
      <c r="E2063" s="0" t="s">
        <v>5447</v>
      </c>
      <c r="F2063" s="0" t="s">
        <v>5563</v>
      </c>
      <c r="G2063" s="0" t="s">
        <v>32</v>
      </c>
      <c r="H2063" s="0" t="s">
        <v>186</v>
      </c>
      <c r="I2063" s="16" t="n">
        <v>0</v>
      </c>
      <c r="J2063" s="0" t="str">
        <f aca="false">E2063&amp;F2063</f>
        <v>5HKD</v>
      </c>
      <c r="K2063" s="0" t="n">
        <f aca="false">VLOOKUP(J:J,PGVSS!E:F,2,FALSE())</f>
        <v>0.3</v>
      </c>
      <c r="L2063" s="17" t="n">
        <f aca="false">VLOOKUP(J:J,PGVSS!G:H,2,FALSE())</f>
        <v>0.65</v>
      </c>
      <c r="M2063" s="0" t="n">
        <f aca="false">ROUND((+I2063*L2063),4)</f>
        <v>0</v>
      </c>
    </row>
    <row r="2064" customFormat="false" ht="12.5" hidden="false" customHeight="false" outlineLevel="0" collapsed="false">
      <c r="A2064" s="0" t="s">
        <v>5659</v>
      </c>
      <c r="B2064" s="20" t="s">
        <v>27</v>
      </c>
      <c r="C2064" s="0" t="s">
        <v>5660</v>
      </c>
      <c r="D2064" s="0" t="s">
        <v>5572</v>
      </c>
      <c r="E2064" s="0" t="s">
        <v>5447</v>
      </c>
      <c r="F2064" s="0" t="s">
        <v>5563</v>
      </c>
      <c r="G2064" s="0" t="s">
        <v>32</v>
      </c>
      <c r="H2064" s="0" t="s">
        <v>33</v>
      </c>
      <c r="I2064" s="16" t="n">
        <v>0.859</v>
      </c>
      <c r="J2064" s="0" t="str">
        <f aca="false">E2064&amp;F2064</f>
        <v>5HKD</v>
      </c>
      <c r="K2064" s="0" t="n">
        <f aca="false">VLOOKUP(J:J,PGVSS!E:F,2,FALSE())</f>
        <v>0.3</v>
      </c>
      <c r="L2064" s="17" t="n">
        <f aca="false">VLOOKUP(J:J,PGVSS!G:H,2,FALSE())</f>
        <v>0.65</v>
      </c>
      <c r="M2064" s="0" t="n">
        <f aca="false">ROUND((+I2064*L2064),4)</f>
        <v>0.5584</v>
      </c>
    </row>
    <row r="2065" customFormat="false" ht="12.5" hidden="false" customHeight="false" outlineLevel="0" collapsed="false">
      <c r="A2065" s="0" t="s">
        <v>5661</v>
      </c>
      <c r="B2065" s="20" t="s">
        <v>27</v>
      </c>
      <c r="C2065" s="0" t="s">
        <v>5662</v>
      </c>
      <c r="D2065" s="0" t="s">
        <v>5663</v>
      </c>
      <c r="E2065" s="0" t="s">
        <v>5447</v>
      </c>
      <c r="F2065" s="0" t="s">
        <v>5664</v>
      </c>
      <c r="G2065" s="0" t="s">
        <v>32</v>
      </c>
      <c r="H2065" s="0" t="s">
        <v>33</v>
      </c>
      <c r="I2065" s="16" t="n">
        <v>1.637</v>
      </c>
      <c r="J2065" s="0" t="str">
        <f aca="false">E2065&amp;F2065</f>
        <v>5HKF</v>
      </c>
      <c r="K2065" s="0" t="n">
        <f aca="false">VLOOKUP(J:J,PGVSS!E:F,2,FALSE())</f>
        <v>0.4</v>
      </c>
      <c r="L2065" s="17" t="n">
        <f aca="false">VLOOKUP(J:J,PGVSS!G:H,2,FALSE())</f>
        <v>0.87</v>
      </c>
      <c r="M2065" s="0" t="n">
        <f aca="false">ROUND((+I2065*L2065),4)</f>
        <v>1.4242</v>
      </c>
    </row>
    <row r="2066" customFormat="false" ht="12.5" hidden="false" customHeight="false" outlineLevel="0" collapsed="false">
      <c r="A2066" s="0" t="s">
        <v>5665</v>
      </c>
      <c r="B2066" s="20" t="s">
        <v>27</v>
      </c>
      <c r="C2066" s="0" t="s">
        <v>5666</v>
      </c>
      <c r="D2066" s="0" t="s">
        <v>5663</v>
      </c>
      <c r="E2066" s="0" t="s">
        <v>5447</v>
      </c>
      <c r="F2066" s="0" t="s">
        <v>5664</v>
      </c>
      <c r="G2066" s="0" t="s">
        <v>32</v>
      </c>
      <c r="H2066" s="0" t="s">
        <v>33</v>
      </c>
      <c r="I2066" s="16" t="n">
        <v>1.637</v>
      </c>
      <c r="J2066" s="0" t="str">
        <f aca="false">E2066&amp;F2066</f>
        <v>5HKF</v>
      </c>
      <c r="K2066" s="0" t="n">
        <f aca="false">VLOOKUP(J:J,PGVSS!E:F,2,FALSE())</f>
        <v>0.4</v>
      </c>
      <c r="L2066" s="17" t="n">
        <f aca="false">VLOOKUP(J:J,PGVSS!G:H,2,FALSE())</f>
        <v>0.87</v>
      </c>
      <c r="M2066" s="0" t="n">
        <f aca="false">ROUND((+I2066*L2066),4)</f>
        <v>1.4242</v>
      </c>
    </row>
    <row r="2067" customFormat="false" ht="12.5" hidden="false" customHeight="false" outlineLevel="0" collapsed="false">
      <c r="A2067" s="0" t="s">
        <v>5667</v>
      </c>
      <c r="B2067" s="20" t="s">
        <v>27</v>
      </c>
      <c r="C2067" s="0" t="s">
        <v>5668</v>
      </c>
      <c r="D2067" s="0" t="s">
        <v>5669</v>
      </c>
      <c r="E2067" s="0" t="s">
        <v>5447</v>
      </c>
      <c r="F2067" s="0" t="s">
        <v>5664</v>
      </c>
      <c r="G2067" s="0" t="s">
        <v>32</v>
      </c>
      <c r="H2067" s="0" t="s">
        <v>33</v>
      </c>
      <c r="I2067" s="16" t="n">
        <v>1.607</v>
      </c>
      <c r="J2067" s="0" t="str">
        <f aca="false">E2067&amp;F2067</f>
        <v>5HKF</v>
      </c>
      <c r="K2067" s="0" t="n">
        <f aca="false">VLOOKUP(J:J,PGVSS!E:F,2,FALSE())</f>
        <v>0.4</v>
      </c>
      <c r="L2067" s="17" t="n">
        <f aca="false">VLOOKUP(J:J,PGVSS!G:H,2,FALSE())</f>
        <v>0.87</v>
      </c>
      <c r="M2067" s="0" t="n">
        <f aca="false">ROUND((+I2067*L2067),4)</f>
        <v>1.3981</v>
      </c>
    </row>
    <row r="2068" customFormat="false" ht="12.5" hidden="false" customHeight="false" outlineLevel="0" collapsed="false">
      <c r="A2068" s="0" t="s">
        <v>5670</v>
      </c>
      <c r="B2068" s="20" t="s">
        <v>27</v>
      </c>
      <c r="C2068" s="0" t="s">
        <v>5671</v>
      </c>
      <c r="D2068" s="0" t="s">
        <v>5672</v>
      </c>
      <c r="E2068" s="0" t="s">
        <v>5447</v>
      </c>
      <c r="F2068" s="0" t="s">
        <v>5664</v>
      </c>
      <c r="G2068" s="0" t="s">
        <v>32</v>
      </c>
      <c r="H2068" s="0" t="s">
        <v>33</v>
      </c>
      <c r="I2068" s="16" t="n">
        <v>2.133</v>
      </c>
      <c r="J2068" s="0" t="str">
        <f aca="false">E2068&amp;F2068</f>
        <v>5HKF</v>
      </c>
      <c r="K2068" s="0" t="n">
        <f aca="false">VLOOKUP(J:J,PGVSS!E:F,2,FALSE())</f>
        <v>0.4</v>
      </c>
      <c r="L2068" s="17" t="n">
        <f aca="false">VLOOKUP(J:J,PGVSS!G:H,2,FALSE())</f>
        <v>0.87</v>
      </c>
      <c r="M2068" s="0" t="n">
        <f aca="false">ROUND((+I2068*L2068),4)</f>
        <v>1.8557</v>
      </c>
    </row>
    <row r="2069" customFormat="false" ht="12.5" hidden="false" customHeight="false" outlineLevel="0" collapsed="false">
      <c r="A2069" s="0" t="s">
        <v>5673</v>
      </c>
      <c r="B2069" s="20" t="s">
        <v>27</v>
      </c>
      <c r="C2069" s="0" t="s">
        <v>5674</v>
      </c>
      <c r="D2069" s="0" t="s">
        <v>5675</v>
      </c>
      <c r="E2069" s="0" t="s">
        <v>5447</v>
      </c>
      <c r="F2069" s="0" t="s">
        <v>5664</v>
      </c>
      <c r="G2069" s="0" t="s">
        <v>32</v>
      </c>
      <c r="H2069" s="0" t="s">
        <v>33</v>
      </c>
      <c r="I2069" s="16" t="n">
        <v>1.314</v>
      </c>
      <c r="J2069" s="0" t="str">
        <f aca="false">E2069&amp;F2069</f>
        <v>5HKF</v>
      </c>
      <c r="K2069" s="0" t="n">
        <f aca="false">VLOOKUP(J:J,PGVSS!E:F,2,FALSE())</f>
        <v>0.4</v>
      </c>
      <c r="L2069" s="17" t="n">
        <f aca="false">VLOOKUP(J:J,PGVSS!G:H,2,FALSE())</f>
        <v>0.87</v>
      </c>
      <c r="M2069" s="0" t="n">
        <f aca="false">ROUND((+I2069*L2069),4)</f>
        <v>1.1432</v>
      </c>
    </row>
    <row r="2070" customFormat="false" ht="12.5" hidden="false" customHeight="false" outlineLevel="0" collapsed="false">
      <c r="A2070" s="0" t="s">
        <v>5676</v>
      </c>
      <c r="B2070" s="20" t="s">
        <v>27</v>
      </c>
      <c r="C2070" s="0" t="s">
        <v>5677</v>
      </c>
      <c r="D2070" s="0" t="s">
        <v>5678</v>
      </c>
      <c r="E2070" s="0" t="s">
        <v>5447</v>
      </c>
      <c r="F2070" s="0" t="s">
        <v>5664</v>
      </c>
      <c r="G2070" s="0" t="s">
        <v>32</v>
      </c>
      <c r="H2070" s="0" t="s">
        <v>33</v>
      </c>
      <c r="I2070" s="16" t="n">
        <v>2.054</v>
      </c>
      <c r="J2070" s="0" t="str">
        <f aca="false">E2070&amp;F2070</f>
        <v>5HKF</v>
      </c>
      <c r="K2070" s="0" t="n">
        <f aca="false">VLOOKUP(J:J,PGVSS!E:F,2,FALSE())</f>
        <v>0.4</v>
      </c>
      <c r="L2070" s="17" t="n">
        <f aca="false">VLOOKUP(J:J,PGVSS!G:H,2,FALSE())</f>
        <v>0.87</v>
      </c>
      <c r="M2070" s="0" t="n">
        <f aca="false">ROUND((+I2070*L2070),4)</f>
        <v>1.787</v>
      </c>
    </row>
    <row r="2071" customFormat="false" ht="12.5" hidden="false" customHeight="false" outlineLevel="0" collapsed="false">
      <c r="A2071" s="0" t="s">
        <v>5679</v>
      </c>
      <c r="B2071" s="20" t="s">
        <v>178</v>
      </c>
      <c r="C2071" s="0" t="s">
        <v>5680</v>
      </c>
      <c r="D2071" s="0" t="s">
        <v>5681</v>
      </c>
      <c r="E2071" s="0" t="s">
        <v>5447</v>
      </c>
      <c r="F2071" s="0" t="s">
        <v>5664</v>
      </c>
      <c r="G2071" s="0" t="s">
        <v>32</v>
      </c>
      <c r="H2071" s="0" t="s">
        <v>33</v>
      </c>
      <c r="I2071" s="16" t="n">
        <v>1.356</v>
      </c>
      <c r="J2071" s="0" t="str">
        <f aca="false">E2071&amp;F2071</f>
        <v>5HKF</v>
      </c>
      <c r="K2071" s="0" t="n">
        <f aca="false">VLOOKUP(J:J,PGVSS!E:F,2,FALSE())</f>
        <v>0.4</v>
      </c>
      <c r="L2071" s="17" t="n">
        <f aca="false">VLOOKUP(J:J,PGVSS!G:H,2,FALSE())</f>
        <v>0.87</v>
      </c>
      <c r="M2071" s="0" t="n">
        <f aca="false">ROUND((+I2071*L2071),4)</f>
        <v>1.1797</v>
      </c>
    </row>
    <row r="2072" customFormat="false" ht="12.5" hidden="false" customHeight="false" outlineLevel="0" collapsed="false">
      <c r="A2072" s="0" t="s">
        <v>5679</v>
      </c>
      <c r="B2072" s="20" t="s">
        <v>1591</v>
      </c>
      <c r="C2072" s="0" t="s">
        <v>5682</v>
      </c>
      <c r="D2072" s="0" t="s">
        <v>5683</v>
      </c>
      <c r="E2072" s="0" t="s">
        <v>5447</v>
      </c>
      <c r="F2072" s="0" t="s">
        <v>5664</v>
      </c>
      <c r="G2072" s="0" t="s">
        <v>32</v>
      </c>
      <c r="H2072" s="0" t="s">
        <v>33</v>
      </c>
      <c r="I2072" s="16" t="n">
        <v>1.314</v>
      </c>
      <c r="J2072" s="0" t="str">
        <f aca="false">E2072&amp;F2072</f>
        <v>5HKF</v>
      </c>
      <c r="K2072" s="0" t="n">
        <f aca="false">VLOOKUP(J:J,PGVSS!E:F,2,FALSE())</f>
        <v>0.4</v>
      </c>
      <c r="L2072" s="17" t="n">
        <f aca="false">VLOOKUP(J:J,PGVSS!G:H,2,FALSE())</f>
        <v>0.87</v>
      </c>
      <c r="M2072" s="0" t="n">
        <f aca="false">ROUND((+I2072*L2072),4)</f>
        <v>1.1432</v>
      </c>
    </row>
    <row r="2073" customFormat="false" ht="12.5" hidden="false" customHeight="false" outlineLevel="0" collapsed="false">
      <c r="A2073" s="0" t="s">
        <v>5679</v>
      </c>
      <c r="B2073" s="20" t="s">
        <v>1594</v>
      </c>
      <c r="C2073" s="0" t="s">
        <v>5684</v>
      </c>
      <c r="D2073" s="0" t="s">
        <v>5685</v>
      </c>
      <c r="E2073" s="0" t="s">
        <v>5447</v>
      </c>
      <c r="F2073" s="0" t="s">
        <v>5664</v>
      </c>
      <c r="G2073" s="0" t="s">
        <v>32</v>
      </c>
      <c r="H2073" s="0" t="s">
        <v>33</v>
      </c>
      <c r="I2073" s="16" t="n">
        <v>1.637</v>
      </c>
      <c r="J2073" s="0" t="str">
        <f aca="false">E2073&amp;F2073</f>
        <v>5HKF</v>
      </c>
      <c r="K2073" s="0" t="n">
        <f aca="false">VLOOKUP(J:J,PGVSS!E:F,2,FALSE())</f>
        <v>0.4</v>
      </c>
      <c r="L2073" s="17" t="n">
        <f aca="false">VLOOKUP(J:J,PGVSS!G:H,2,FALSE())</f>
        <v>0.87</v>
      </c>
      <c r="M2073" s="0" t="n">
        <f aca="false">ROUND((+I2073*L2073),4)</f>
        <v>1.4242</v>
      </c>
    </row>
    <row r="2074" customFormat="false" ht="12.5" hidden="false" customHeight="false" outlineLevel="0" collapsed="false">
      <c r="A2074" s="0" t="s">
        <v>5679</v>
      </c>
      <c r="B2074" s="20" t="s">
        <v>1597</v>
      </c>
      <c r="C2074" s="0" t="s">
        <v>5686</v>
      </c>
      <c r="D2074" s="0" t="s">
        <v>5687</v>
      </c>
      <c r="E2074" s="0" t="s">
        <v>5447</v>
      </c>
      <c r="F2074" s="0" t="s">
        <v>5664</v>
      </c>
      <c r="G2074" s="0" t="s">
        <v>32</v>
      </c>
      <c r="H2074" s="0" t="s">
        <v>33</v>
      </c>
      <c r="I2074" s="16" t="n">
        <v>0.86</v>
      </c>
      <c r="J2074" s="0" t="str">
        <f aca="false">E2074&amp;F2074</f>
        <v>5HKF</v>
      </c>
      <c r="K2074" s="0" t="n">
        <f aca="false">VLOOKUP(J:J,PGVSS!E:F,2,FALSE())</f>
        <v>0.4</v>
      </c>
      <c r="L2074" s="17" t="n">
        <f aca="false">VLOOKUP(J:J,PGVSS!G:H,2,FALSE())</f>
        <v>0.87</v>
      </c>
      <c r="M2074" s="0" t="n">
        <f aca="false">ROUND((+I2074*L2074),4)</f>
        <v>0.7482</v>
      </c>
    </row>
    <row r="2075" customFormat="false" ht="12.5" hidden="false" customHeight="false" outlineLevel="0" collapsed="false">
      <c r="A2075" s="0" t="s">
        <v>5679</v>
      </c>
      <c r="B2075" s="20" t="s">
        <v>1600</v>
      </c>
      <c r="C2075" s="0" t="s">
        <v>5688</v>
      </c>
      <c r="D2075" s="0" t="s">
        <v>5689</v>
      </c>
      <c r="E2075" s="0" t="s">
        <v>5447</v>
      </c>
      <c r="F2075" s="0" t="s">
        <v>5664</v>
      </c>
      <c r="G2075" s="0" t="s">
        <v>32</v>
      </c>
      <c r="H2075" s="0" t="s">
        <v>33</v>
      </c>
      <c r="I2075" s="16" t="n">
        <v>1.665</v>
      </c>
      <c r="J2075" s="0" t="str">
        <f aca="false">E2075&amp;F2075</f>
        <v>5HKF</v>
      </c>
      <c r="K2075" s="0" t="n">
        <f aca="false">VLOOKUP(J:J,PGVSS!E:F,2,FALSE())</f>
        <v>0.4</v>
      </c>
      <c r="L2075" s="17" t="n">
        <f aca="false">VLOOKUP(J:J,PGVSS!G:H,2,FALSE())</f>
        <v>0.87</v>
      </c>
      <c r="M2075" s="0" t="n">
        <f aca="false">ROUND((+I2075*L2075),4)</f>
        <v>1.4486</v>
      </c>
    </row>
    <row r="2076" customFormat="false" ht="12.5" hidden="false" customHeight="false" outlineLevel="0" collapsed="false">
      <c r="A2076" s="0" t="s">
        <v>5679</v>
      </c>
      <c r="B2076" s="20" t="s">
        <v>1603</v>
      </c>
      <c r="C2076" s="0" t="s">
        <v>5690</v>
      </c>
      <c r="D2076" s="0" t="s">
        <v>5691</v>
      </c>
      <c r="E2076" s="0" t="s">
        <v>5447</v>
      </c>
      <c r="F2076" s="0" t="s">
        <v>5664</v>
      </c>
      <c r="G2076" s="0" t="s">
        <v>32</v>
      </c>
      <c r="H2076" s="0" t="s">
        <v>33</v>
      </c>
      <c r="I2076" s="16" t="n">
        <v>1.401</v>
      </c>
      <c r="J2076" s="0" t="str">
        <f aca="false">E2076&amp;F2076</f>
        <v>5HKF</v>
      </c>
      <c r="K2076" s="0" t="n">
        <f aca="false">VLOOKUP(J:J,PGVSS!E:F,2,FALSE())</f>
        <v>0.4</v>
      </c>
      <c r="L2076" s="17" t="n">
        <f aca="false">VLOOKUP(J:J,PGVSS!G:H,2,FALSE())</f>
        <v>0.87</v>
      </c>
      <c r="M2076" s="0" t="n">
        <f aca="false">ROUND((+I2076*L2076),4)</f>
        <v>1.2189</v>
      </c>
    </row>
    <row r="2077" customFormat="false" ht="12.5" hidden="false" customHeight="false" outlineLevel="0" collapsed="false">
      <c r="A2077" s="0" t="s">
        <v>5679</v>
      </c>
      <c r="B2077" s="20" t="s">
        <v>1606</v>
      </c>
      <c r="C2077" s="0" t="s">
        <v>5692</v>
      </c>
      <c r="D2077" s="0" t="s">
        <v>5693</v>
      </c>
      <c r="E2077" s="0" t="s">
        <v>5447</v>
      </c>
      <c r="F2077" s="0" t="s">
        <v>5664</v>
      </c>
      <c r="G2077" s="0" t="s">
        <v>32</v>
      </c>
      <c r="H2077" s="0" t="s">
        <v>33</v>
      </c>
      <c r="I2077" s="16" t="n">
        <v>0.953</v>
      </c>
      <c r="J2077" s="0" t="str">
        <f aca="false">E2077&amp;F2077</f>
        <v>5HKF</v>
      </c>
      <c r="K2077" s="0" t="n">
        <f aca="false">VLOOKUP(J:J,PGVSS!E:F,2,FALSE())</f>
        <v>0.4</v>
      </c>
      <c r="L2077" s="17" t="n">
        <f aca="false">VLOOKUP(J:J,PGVSS!G:H,2,FALSE())</f>
        <v>0.87</v>
      </c>
      <c r="M2077" s="0" t="n">
        <f aca="false">ROUND((+I2077*L2077),4)</f>
        <v>0.8291</v>
      </c>
    </row>
    <row r="2078" customFormat="false" ht="12.5" hidden="false" customHeight="false" outlineLevel="0" collapsed="false">
      <c r="A2078" s="0" t="s">
        <v>5679</v>
      </c>
      <c r="B2078" s="20" t="s">
        <v>1609</v>
      </c>
      <c r="C2078" s="0" t="s">
        <v>5694</v>
      </c>
      <c r="D2078" s="0" t="s">
        <v>5695</v>
      </c>
      <c r="E2078" s="0" t="s">
        <v>5447</v>
      </c>
      <c r="F2078" s="0" t="s">
        <v>5664</v>
      </c>
      <c r="G2078" s="0" t="s">
        <v>32</v>
      </c>
      <c r="H2078" s="0" t="s">
        <v>33</v>
      </c>
      <c r="I2078" s="16" t="n">
        <v>1</v>
      </c>
      <c r="J2078" s="0" t="str">
        <f aca="false">E2078&amp;F2078</f>
        <v>5HKF</v>
      </c>
      <c r="K2078" s="0" t="n">
        <f aca="false">VLOOKUP(J:J,PGVSS!E:F,2,FALSE())</f>
        <v>0.4</v>
      </c>
      <c r="L2078" s="17" t="n">
        <f aca="false">VLOOKUP(J:J,PGVSS!G:H,2,FALSE())</f>
        <v>0.87</v>
      </c>
      <c r="M2078" s="0" t="n">
        <f aca="false">ROUND((+I2078*L2078),4)</f>
        <v>0.87</v>
      </c>
    </row>
    <row r="2079" customFormat="false" ht="12.5" hidden="false" customHeight="false" outlineLevel="0" collapsed="false">
      <c r="A2079" s="0" t="s">
        <v>5679</v>
      </c>
      <c r="B2079" s="20" t="s">
        <v>183</v>
      </c>
      <c r="C2079" s="0" t="s">
        <v>5696</v>
      </c>
      <c r="D2079" s="0" t="s">
        <v>5697</v>
      </c>
      <c r="E2079" s="0" t="s">
        <v>5447</v>
      </c>
      <c r="F2079" s="0" t="s">
        <v>5664</v>
      </c>
      <c r="G2079" s="0" t="s">
        <v>32</v>
      </c>
      <c r="H2079" s="0" t="s">
        <v>186</v>
      </c>
      <c r="I2079" s="16" t="n">
        <v>0</v>
      </c>
      <c r="J2079" s="0" t="str">
        <f aca="false">E2079&amp;F2079</f>
        <v>5HKF</v>
      </c>
      <c r="K2079" s="0" t="n">
        <f aca="false">VLOOKUP(J:J,PGVSS!E:F,2,FALSE())</f>
        <v>0.4</v>
      </c>
      <c r="L2079" s="17" t="n">
        <f aca="false">VLOOKUP(J:J,PGVSS!G:H,2,FALSE())</f>
        <v>0.87</v>
      </c>
      <c r="M2079" s="0" t="n">
        <f aca="false">ROUND((+I2079*L2079),4)</f>
        <v>0</v>
      </c>
    </row>
    <row r="2080" customFormat="false" ht="12.5" hidden="false" customHeight="false" outlineLevel="0" collapsed="false">
      <c r="A2080" s="0" t="s">
        <v>5698</v>
      </c>
      <c r="B2080" s="20" t="s">
        <v>27</v>
      </c>
      <c r="C2080" s="0" t="s">
        <v>5699</v>
      </c>
      <c r="D2080" s="0" t="s">
        <v>5700</v>
      </c>
      <c r="E2080" s="0" t="s">
        <v>5701</v>
      </c>
      <c r="F2080" s="0" t="s">
        <v>5702</v>
      </c>
      <c r="G2080" s="0" t="s">
        <v>32</v>
      </c>
      <c r="H2080" s="0" t="s">
        <v>33</v>
      </c>
      <c r="I2080" s="16" t="n">
        <v>0.237</v>
      </c>
      <c r="J2080" s="0" t="str">
        <f aca="false">E2080&amp;F2080</f>
        <v>5LCC</v>
      </c>
      <c r="K2080" s="0" t="n">
        <f aca="false">VLOOKUP(J:J,PGVSS!E:F,2,FALSE())</f>
        <v>0.3</v>
      </c>
      <c r="L2080" s="17" t="n">
        <f aca="false">VLOOKUP(J:J,PGVSS!G:H,2,FALSE())</f>
        <v>0.65</v>
      </c>
      <c r="M2080" s="0" t="n">
        <f aca="false">ROUND((+I2080*L2080),4)</f>
        <v>0.1541</v>
      </c>
    </row>
    <row r="2081" customFormat="false" ht="12.5" hidden="false" customHeight="false" outlineLevel="0" collapsed="false">
      <c r="A2081" s="0" t="s">
        <v>5703</v>
      </c>
      <c r="B2081" s="20" t="s">
        <v>27</v>
      </c>
      <c r="C2081" s="0" t="s">
        <v>5704</v>
      </c>
      <c r="D2081" s="0" t="s">
        <v>5705</v>
      </c>
      <c r="E2081" s="0" t="s">
        <v>5701</v>
      </c>
      <c r="F2081" s="0" t="s">
        <v>5702</v>
      </c>
      <c r="G2081" s="0" t="s">
        <v>32</v>
      </c>
      <c r="H2081" s="0" t="s">
        <v>33</v>
      </c>
      <c r="I2081" s="16" t="n">
        <v>0.245</v>
      </c>
      <c r="J2081" s="0" t="str">
        <f aca="false">E2081&amp;F2081</f>
        <v>5LCC</v>
      </c>
      <c r="K2081" s="0" t="n">
        <f aca="false">VLOOKUP(J:J,PGVSS!E:F,2,FALSE())</f>
        <v>0.3</v>
      </c>
      <c r="L2081" s="17" t="n">
        <f aca="false">VLOOKUP(J:J,PGVSS!G:H,2,FALSE())</f>
        <v>0.65</v>
      </c>
      <c r="M2081" s="0" t="n">
        <f aca="false">ROUND((+I2081*L2081),4)</f>
        <v>0.1593</v>
      </c>
    </row>
    <row r="2082" customFormat="false" ht="12.5" hidden="false" customHeight="false" outlineLevel="0" collapsed="false">
      <c r="A2082" s="0" t="s">
        <v>5706</v>
      </c>
      <c r="B2082" s="20" t="s">
        <v>27</v>
      </c>
      <c r="C2082" s="0" t="s">
        <v>5707</v>
      </c>
      <c r="D2082" s="0" t="s">
        <v>5708</v>
      </c>
      <c r="E2082" s="0" t="s">
        <v>5701</v>
      </c>
      <c r="F2082" s="0" t="s">
        <v>5702</v>
      </c>
      <c r="G2082" s="0" t="s">
        <v>32</v>
      </c>
      <c r="H2082" s="0" t="s">
        <v>33</v>
      </c>
      <c r="I2082" s="16" t="n">
        <v>0.491</v>
      </c>
      <c r="J2082" s="0" t="str">
        <f aca="false">E2082&amp;F2082</f>
        <v>5LCC</v>
      </c>
      <c r="K2082" s="0" t="n">
        <f aca="false">VLOOKUP(J:J,PGVSS!E:F,2,FALSE())</f>
        <v>0.3</v>
      </c>
      <c r="L2082" s="17" t="n">
        <f aca="false">VLOOKUP(J:J,PGVSS!G:H,2,FALSE())</f>
        <v>0.65</v>
      </c>
      <c r="M2082" s="0" t="n">
        <f aca="false">ROUND((+I2082*L2082),4)</f>
        <v>0.3192</v>
      </c>
    </row>
    <row r="2083" customFormat="false" ht="12.5" hidden="false" customHeight="false" outlineLevel="0" collapsed="false">
      <c r="A2083" s="0" t="s">
        <v>5709</v>
      </c>
      <c r="B2083" s="20" t="s">
        <v>27</v>
      </c>
      <c r="C2083" s="0" t="s">
        <v>5710</v>
      </c>
      <c r="D2083" s="0" t="s">
        <v>5711</v>
      </c>
      <c r="E2083" s="0" t="s">
        <v>5701</v>
      </c>
      <c r="F2083" s="0" t="s">
        <v>5702</v>
      </c>
      <c r="G2083" s="0" t="s">
        <v>32</v>
      </c>
      <c r="H2083" s="0" t="s">
        <v>33</v>
      </c>
      <c r="I2083" s="16" t="n">
        <v>0.65</v>
      </c>
      <c r="J2083" s="0" t="str">
        <f aca="false">E2083&amp;F2083</f>
        <v>5LCC</v>
      </c>
      <c r="K2083" s="0" t="n">
        <f aca="false">VLOOKUP(J:J,PGVSS!E:F,2,FALSE())</f>
        <v>0.3</v>
      </c>
      <c r="L2083" s="17" t="n">
        <f aca="false">VLOOKUP(J:J,PGVSS!G:H,2,FALSE())</f>
        <v>0.65</v>
      </c>
      <c r="M2083" s="0" t="n">
        <f aca="false">ROUND((+I2083*L2083),4)</f>
        <v>0.4225</v>
      </c>
    </row>
    <row r="2084" customFormat="false" ht="12.5" hidden="false" customHeight="false" outlineLevel="0" collapsed="false">
      <c r="A2084" s="0" t="s">
        <v>5712</v>
      </c>
      <c r="B2084" s="20" t="s">
        <v>27</v>
      </c>
      <c r="C2084" s="0" t="s">
        <v>5713</v>
      </c>
      <c r="D2084" s="0" t="s">
        <v>5714</v>
      </c>
      <c r="E2084" s="0" t="s">
        <v>5701</v>
      </c>
      <c r="F2084" s="0" t="s">
        <v>5702</v>
      </c>
      <c r="G2084" s="0" t="s">
        <v>32</v>
      </c>
      <c r="H2084" s="0" t="s">
        <v>33</v>
      </c>
      <c r="I2084" s="16" t="n">
        <v>0.564</v>
      </c>
      <c r="J2084" s="0" t="str">
        <f aca="false">E2084&amp;F2084</f>
        <v>5LCC</v>
      </c>
      <c r="K2084" s="0" t="n">
        <f aca="false">VLOOKUP(J:J,PGVSS!E:F,2,FALSE())</f>
        <v>0.3</v>
      </c>
      <c r="L2084" s="17" t="n">
        <f aca="false">VLOOKUP(J:J,PGVSS!G:H,2,FALSE())</f>
        <v>0.65</v>
      </c>
      <c r="M2084" s="0" t="n">
        <f aca="false">ROUND((+I2084*L2084),4)</f>
        <v>0.3666</v>
      </c>
    </row>
    <row r="2085" customFormat="false" ht="12.5" hidden="false" customHeight="false" outlineLevel="0" collapsed="false">
      <c r="A2085" s="0" t="s">
        <v>5715</v>
      </c>
      <c r="B2085" s="20" t="s">
        <v>27</v>
      </c>
      <c r="C2085" s="0" t="s">
        <v>5716</v>
      </c>
      <c r="D2085" s="0" t="s">
        <v>5717</v>
      </c>
      <c r="E2085" s="0" t="s">
        <v>5701</v>
      </c>
      <c r="F2085" s="0" t="s">
        <v>5702</v>
      </c>
      <c r="G2085" s="0" t="s">
        <v>32</v>
      </c>
      <c r="H2085" s="0" t="s">
        <v>33</v>
      </c>
      <c r="I2085" s="16" t="n">
        <v>0.261</v>
      </c>
      <c r="J2085" s="0" t="str">
        <f aca="false">E2085&amp;F2085</f>
        <v>5LCC</v>
      </c>
      <c r="K2085" s="0" t="n">
        <f aca="false">VLOOKUP(J:J,PGVSS!E:F,2,FALSE())</f>
        <v>0.3</v>
      </c>
      <c r="L2085" s="17" t="n">
        <f aca="false">VLOOKUP(J:J,PGVSS!G:H,2,FALSE())</f>
        <v>0.65</v>
      </c>
      <c r="M2085" s="0" t="n">
        <f aca="false">ROUND((+I2085*L2085),4)</f>
        <v>0.1697</v>
      </c>
    </row>
    <row r="2086" customFormat="false" ht="12.5" hidden="false" customHeight="false" outlineLevel="0" collapsed="false">
      <c r="A2086" s="0" t="s">
        <v>5718</v>
      </c>
      <c r="B2086" s="20" t="s">
        <v>27</v>
      </c>
      <c r="C2086" s="0" t="s">
        <v>5719</v>
      </c>
      <c r="D2086" s="0" t="s">
        <v>5720</v>
      </c>
      <c r="E2086" s="0" t="s">
        <v>5701</v>
      </c>
      <c r="F2086" s="0" t="s">
        <v>5702</v>
      </c>
      <c r="G2086" s="0" t="s">
        <v>32</v>
      </c>
      <c r="H2086" s="0" t="s">
        <v>33</v>
      </c>
      <c r="I2086" s="16" t="n">
        <v>0.576</v>
      </c>
      <c r="J2086" s="0" t="str">
        <f aca="false">E2086&amp;F2086</f>
        <v>5LCC</v>
      </c>
      <c r="K2086" s="0" t="n">
        <f aca="false">VLOOKUP(J:J,PGVSS!E:F,2,FALSE())</f>
        <v>0.3</v>
      </c>
      <c r="L2086" s="17" t="n">
        <f aca="false">VLOOKUP(J:J,PGVSS!G:H,2,FALSE())</f>
        <v>0.65</v>
      </c>
      <c r="M2086" s="0" t="n">
        <f aca="false">ROUND((+I2086*L2086),4)</f>
        <v>0.3744</v>
      </c>
    </row>
    <row r="2087" customFormat="false" ht="12.5" hidden="false" customHeight="false" outlineLevel="0" collapsed="false">
      <c r="A2087" s="0" t="s">
        <v>5721</v>
      </c>
      <c r="B2087" s="20" t="s">
        <v>27</v>
      </c>
      <c r="C2087" s="0" t="s">
        <v>5722</v>
      </c>
      <c r="D2087" s="0" t="s">
        <v>5723</v>
      </c>
      <c r="E2087" s="0" t="s">
        <v>5701</v>
      </c>
      <c r="F2087" s="0" t="s">
        <v>5702</v>
      </c>
      <c r="G2087" s="0" t="s">
        <v>32</v>
      </c>
      <c r="H2087" s="0" t="s">
        <v>33</v>
      </c>
      <c r="I2087" s="16" t="n">
        <v>0.536</v>
      </c>
      <c r="J2087" s="0" t="str">
        <f aca="false">E2087&amp;F2087</f>
        <v>5LCC</v>
      </c>
      <c r="K2087" s="0" t="n">
        <f aca="false">VLOOKUP(J:J,PGVSS!E:F,2,FALSE())</f>
        <v>0.3</v>
      </c>
      <c r="L2087" s="17" t="n">
        <f aca="false">VLOOKUP(J:J,PGVSS!G:H,2,FALSE())</f>
        <v>0.65</v>
      </c>
      <c r="M2087" s="0" t="n">
        <f aca="false">ROUND((+I2087*L2087),4)</f>
        <v>0.3484</v>
      </c>
    </row>
    <row r="2088" customFormat="false" ht="12.5" hidden="false" customHeight="false" outlineLevel="0" collapsed="false">
      <c r="A2088" s="0" t="s">
        <v>5724</v>
      </c>
      <c r="B2088" s="20" t="s">
        <v>27</v>
      </c>
      <c r="C2088" s="0" t="s">
        <v>5725</v>
      </c>
      <c r="D2088" s="0" t="s">
        <v>5726</v>
      </c>
      <c r="E2088" s="0" t="s">
        <v>5701</v>
      </c>
      <c r="F2088" s="0" t="s">
        <v>5702</v>
      </c>
      <c r="G2088" s="0" t="s">
        <v>32</v>
      </c>
      <c r="H2088" s="0" t="s">
        <v>33</v>
      </c>
      <c r="I2088" s="16" t="n">
        <v>0.236</v>
      </c>
      <c r="J2088" s="0" t="str">
        <f aca="false">E2088&amp;F2088</f>
        <v>5LCC</v>
      </c>
      <c r="K2088" s="0" t="n">
        <f aca="false">VLOOKUP(J:J,PGVSS!E:F,2,FALSE())</f>
        <v>0.3</v>
      </c>
      <c r="L2088" s="17" t="n">
        <f aca="false">VLOOKUP(J:J,PGVSS!G:H,2,FALSE())</f>
        <v>0.65</v>
      </c>
      <c r="M2088" s="0" t="n">
        <f aca="false">ROUND((+I2088*L2088),4)</f>
        <v>0.1534</v>
      </c>
    </row>
    <row r="2089" customFormat="false" ht="12.5" hidden="false" customHeight="false" outlineLevel="0" collapsed="false">
      <c r="A2089" s="0" t="s">
        <v>5727</v>
      </c>
      <c r="B2089" s="20" t="s">
        <v>27</v>
      </c>
      <c r="C2089" s="0" t="s">
        <v>5728</v>
      </c>
      <c r="D2089" s="0" t="s">
        <v>5729</v>
      </c>
      <c r="E2089" s="0" t="s">
        <v>5701</v>
      </c>
      <c r="F2089" s="0" t="s">
        <v>5702</v>
      </c>
      <c r="G2089" s="0" t="s">
        <v>32</v>
      </c>
      <c r="H2089" s="0" t="s">
        <v>33</v>
      </c>
      <c r="I2089" s="16" t="n">
        <v>0.249</v>
      </c>
      <c r="J2089" s="0" t="str">
        <f aca="false">E2089&amp;F2089</f>
        <v>5LCC</v>
      </c>
      <c r="K2089" s="0" t="n">
        <f aca="false">VLOOKUP(J:J,PGVSS!E:F,2,FALSE())</f>
        <v>0.3</v>
      </c>
      <c r="L2089" s="17" t="n">
        <f aca="false">VLOOKUP(J:J,PGVSS!G:H,2,FALSE())</f>
        <v>0.65</v>
      </c>
      <c r="M2089" s="0" t="n">
        <f aca="false">ROUND((+I2089*L2089),4)</f>
        <v>0.1619</v>
      </c>
    </row>
    <row r="2090" customFormat="false" ht="12.5" hidden="false" customHeight="false" outlineLevel="0" collapsed="false">
      <c r="A2090" s="0" t="s">
        <v>5730</v>
      </c>
      <c r="B2090" s="20" t="s">
        <v>27</v>
      </c>
      <c r="C2090" s="0" t="s">
        <v>5731</v>
      </c>
      <c r="D2090" s="0" t="s">
        <v>5732</v>
      </c>
      <c r="E2090" s="0" t="s">
        <v>5701</v>
      </c>
      <c r="F2090" s="0" t="s">
        <v>5702</v>
      </c>
      <c r="G2090" s="0" t="s">
        <v>32</v>
      </c>
      <c r="H2090" s="0" t="s">
        <v>33</v>
      </c>
      <c r="I2090" s="16" t="n">
        <v>0.536</v>
      </c>
      <c r="J2090" s="0" t="str">
        <f aca="false">E2090&amp;F2090</f>
        <v>5LCC</v>
      </c>
      <c r="K2090" s="0" t="n">
        <f aca="false">VLOOKUP(J:J,PGVSS!E:F,2,FALSE())</f>
        <v>0.3</v>
      </c>
      <c r="L2090" s="17" t="n">
        <f aca="false">VLOOKUP(J:J,PGVSS!G:H,2,FALSE())</f>
        <v>0.65</v>
      </c>
      <c r="M2090" s="0" t="n">
        <f aca="false">ROUND((+I2090*L2090),4)</f>
        <v>0.3484</v>
      </c>
    </row>
    <row r="2091" customFormat="false" ht="12.5" hidden="false" customHeight="false" outlineLevel="0" collapsed="false">
      <c r="A2091" s="0" t="s">
        <v>5733</v>
      </c>
      <c r="B2091" s="20" t="s">
        <v>27</v>
      </c>
      <c r="C2091" s="0" t="s">
        <v>5734</v>
      </c>
      <c r="D2091" s="0" t="s">
        <v>5735</v>
      </c>
      <c r="E2091" s="0" t="s">
        <v>5701</v>
      </c>
      <c r="F2091" s="0" t="s">
        <v>5702</v>
      </c>
      <c r="G2091" s="0" t="s">
        <v>32</v>
      </c>
      <c r="H2091" s="0" t="s">
        <v>33</v>
      </c>
      <c r="I2091" s="16" t="n">
        <v>0.236</v>
      </c>
      <c r="J2091" s="0" t="str">
        <f aca="false">E2091&amp;F2091</f>
        <v>5LCC</v>
      </c>
      <c r="K2091" s="0" t="n">
        <f aca="false">VLOOKUP(J:J,PGVSS!E:F,2,FALSE())</f>
        <v>0.3</v>
      </c>
      <c r="L2091" s="17" t="n">
        <f aca="false">VLOOKUP(J:J,PGVSS!G:H,2,FALSE())</f>
        <v>0.65</v>
      </c>
      <c r="M2091" s="0" t="n">
        <f aca="false">ROUND((+I2091*L2091),4)</f>
        <v>0.1534</v>
      </c>
    </row>
    <row r="2092" customFormat="false" ht="12.5" hidden="false" customHeight="false" outlineLevel="0" collapsed="false">
      <c r="A2092" s="0" t="s">
        <v>5736</v>
      </c>
      <c r="B2092" s="20" t="s">
        <v>27</v>
      </c>
      <c r="C2092" s="0" t="s">
        <v>5737</v>
      </c>
      <c r="D2092" s="0" t="s">
        <v>5738</v>
      </c>
      <c r="E2092" s="0" t="s">
        <v>5701</v>
      </c>
      <c r="F2092" s="0" t="s">
        <v>5702</v>
      </c>
      <c r="G2092" s="0" t="s">
        <v>32</v>
      </c>
      <c r="H2092" s="0" t="s">
        <v>33</v>
      </c>
      <c r="I2092" s="16" t="n">
        <v>0.237</v>
      </c>
      <c r="J2092" s="0" t="str">
        <f aca="false">E2092&amp;F2092</f>
        <v>5LCC</v>
      </c>
      <c r="K2092" s="0" t="n">
        <f aca="false">VLOOKUP(J:J,PGVSS!E:F,2,FALSE())</f>
        <v>0.3</v>
      </c>
      <c r="L2092" s="17" t="n">
        <f aca="false">VLOOKUP(J:J,PGVSS!G:H,2,FALSE())</f>
        <v>0.65</v>
      </c>
      <c r="M2092" s="0" t="n">
        <f aca="false">ROUND((+I2092*L2092),4)</f>
        <v>0.1541</v>
      </c>
    </row>
    <row r="2093" customFormat="false" ht="12.5" hidden="false" customHeight="false" outlineLevel="0" collapsed="false">
      <c r="A2093" s="0" t="s">
        <v>5739</v>
      </c>
      <c r="B2093" s="20" t="s">
        <v>27</v>
      </c>
      <c r="C2093" s="0" t="s">
        <v>5740</v>
      </c>
      <c r="D2093" s="0" t="s">
        <v>5741</v>
      </c>
      <c r="E2093" s="0" t="s">
        <v>5701</v>
      </c>
      <c r="F2093" s="0" t="s">
        <v>5702</v>
      </c>
      <c r="G2093" s="0" t="s">
        <v>32</v>
      </c>
      <c r="H2093" s="0" t="s">
        <v>33</v>
      </c>
      <c r="I2093" s="16" t="n">
        <v>0.249</v>
      </c>
      <c r="J2093" s="0" t="str">
        <f aca="false">E2093&amp;F2093</f>
        <v>5LCC</v>
      </c>
      <c r="K2093" s="0" t="n">
        <f aca="false">VLOOKUP(J:J,PGVSS!E:F,2,FALSE())</f>
        <v>0.3</v>
      </c>
      <c r="L2093" s="17" t="n">
        <f aca="false">VLOOKUP(J:J,PGVSS!G:H,2,FALSE())</f>
        <v>0.65</v>
      </c>
      <c r="M2093" s="0" t="n">
        <f aca="false">ROUND((+I2093*L2093),4)</f>
        <v>0.1619</v>
      </c>
    </row>
    <row r="2094" customFormat="false" ht="12.5" hidden="false" customHeight="false" outlineLevel="0" collapsed="false">
      <c r="A2094" s="0" t="s">
        <v>5742</v>
      </c>
      <c r="B2094" s="20" t="s">
        <v>27</v>
      </c>
      <c r="C2094" s="0" t="s">
        <v>5743</v>
      </c>
      <c r="D2094" s="0" t="s">
        <v>5744</v>
      </c>
      <c r="E2094" s="0" t="s">
        <v>5701</v>
      </c>
      <c r="F2094" s="0" t="s">
        <v>5702</v>
      </c>
      <c r="G2094" s="0" t="s">
        <v>32</v>
      </c>
      <c r="H2094" s="0" t="s">
        <v>33</v>
      </c>
      <c r="I2094" s="16" t="n">
        <v>0.245</v>
      </c>
      <c r="J2094" s="0" t="str">
        <f aca="false">E2094&amp;F2094</f>
        <v>5LCC</v>
      </c>
      <c r="K2094" s="0" t="n">
        <f aca="false">VLOOKUP(J:J,PGVSS!E:F,2,FALSE())</f>
        <v>0.3</v>
      </c>
      <c r="L2094" s="17" t="n">
        <f aca="false">VLOOKUP(J:J,PGVSS!G:H,2,FALSE())</f>
        <v>0.65</v>
      </c>
      <c r="M2094" s="0" t="n">
        <f aca="false">ROUND((+I2094*L2094),4)</f>
        <v>0.1593</v>
      </c>
    </row>
    <row r="2095" customFormat="false" ht="12.5" hidden="false" customHeight="false" outlineLevel="0" collapsed="false">
      <c r="A2095" s="0" t="s">
        <v>5745</v>
      </c>
      <c r="B2095" s="20" t="s">
        <v>27</v>
      </c>
      <c r="C2095" s="0" t="s">
        <v>5746</v>
      </c>
      <c r="D2095" s="0" t="s">
        <v>5747</v>
      </c>
      <c r="E2095" s="0" t="s">
        <v>5701</v>
      </c>
      <c r="F2095" s="0" t="s">
        <v>5702</v>
      </c>
      <c r="G2095" s="0" t="s">
        <v>32</v>
      </c>
      <c r="H2095" s="0" t="s">
        <v>33</v>
      </c>
      <c r="I2095" s="16" t="n">
        <v>0.65</v>
      </c>
      <c r="J2095" s="0" t="str">
        <f aca="false">E2095&amp;F2095</f>
        <v>5LCC</v>
      </c>
      <c r="K2095" s="0" t="n">
        <f aca="false">VLOOKUP(J:J,PGVSS!E:F,2,FALSE())</f>
        <v>0.3</v>
      </c>
      <c r="L2095" s="17" t="n">
        <f aca="false">VLOOKUP(J:J,PGVSS!G:H,2,FALSE())</f>
        <v>0.65</v>
      </c>
      <c r="M2095" s="0" t="n">
        <f aca="false">ROUND((+I2095*L2095),4)</f>
        <v>0.4225</v>
      </c>
    </row>
    <row r="2096" customFormat="false" ht="12.5" hidden="false" customHeight="false" outlineLevel="0" collapsed="false">
      <c r="A2096" s="0" t="s">
        <v>5748</v>
      </c>
      <c r="B2096" s="20" t="s">
        <v>27</v>
      </c>
      <c r="C2096" s="0" t="s">
        <v>5749</v>
      </c>
      <c r="D2096" s="0" t="s">
        <v>5750</v>
      </c>
      <c r="E2096" s="0" t="s">
        <v>5701</v>
      </c>
      <c r="F2096" s="0" t="s">
        <v>5702</v>
      </c>
      <c r="G2096" s="0" t="s">
        <v>32</v>
      </c>
      <c r="H2096" s="0" t="s">
        <v>33</v>
      </c>
      <c r="I2096" s="16" t="n">
        <v>0.258</v>
      </c>
      <c r="J2096" s="0" t="str">
        <f aca="false">E2096&amp;F2096</f>
        <v>5LCC</v>
      </c>
      <c r="K2096" s="0" t="n">
        <f aca="false">VLOOKUP(J:J,PGVSS!E:F,2,FALSE())</f>
        <v>0.3</v>
      </c>
      <c r="L2096" s="17" t="n">
        <f aca="false">VLOOKUP(J:J,PGVSS!G:H,2,FALSE())</f>
        <v>0.65</v>
      </c>
      <c r="M2096" s="0" t="n">
        <f aca="false">ROUND((+I2096*L2096),4)</f>
        <v>0.1677</v>
      </c>
    </row>
    <row r="2097" customFormat="false" ht="12.5" hidden="false" customHeight="false" outlineLevel="0" collapsed="false">
      <c r="A2097" s="0" t="s">
        <v>5751</v>
      </c>
      <c r="B2097" s="20" t="s">
        <v>27</v>
      </c>
      <c r="C2097" s="0" t="s">
        <v>5752</v>
      </c>
      <c r="D2097" s="0" t="s">
        <v>5753</v>
      </c>
      <c r="E2097" s="0" t="s">
        <v>5701</v>
      </c>
      <c r="F2097" s="0" t="s">
        <v>5702</v>
      </c>
      <c r="G2097" s="0" t="s">
        <v>32</v>
      </c>
      <c r="H2097" s="0" t="s">
        <v>33</v>
      </c>
      <c r="I2097" s="16" t="n">
        <v>0.491</v>
      </c>
      <c r="J2097" s="0" t="str">
        <f aca="false">E2097&amp;F2097</f>
        <v>5LCC</v>
      </c>
      <c r="K2097" s="0" t="n">
        <f aca="false">VLOOKUP(J:J,PGVSS!E:F,2,FALSE())</f>
        <v>0.3</v>
      </c>
      <c r="L2097" s="17" t="n">
        <f aca="false">VLOOKUP(J:J,PGVSS!G:H,2,FALSE())</f>
        <v>0.65</v>
      </c>
      <c r="M2097" s="0" t="n">
        <f aca="false">ROUND((+I2097*L2097),4)</f>
        <v>0.3192</v>
      </c>
    </row>
    <row r="2098" customFormat="false" ht="12.5" hidden="false" customHeight="false" outlineLevel="0" collapsed="false">
      <c r="A2098" s="0" t="s">
        <v>5754</v>
      </c>
      <c r="B2098" s="20" t="s">
        <v>178</v>
      </c>
      <c r="C2098" s="0" t="s">
        <v>5755</v>
      </c>
      <c r="D2098" s="0" t="s">
        <v>5756</v>
      </c>
      <c r="E2098" s="0" t="s">
        <v>5701</v>
      </c>
      <c r="F2098" s="0" t="s">
        <v>5702</v>
      </c>
      <c r="G2098" s="0" t="s">
        <v>32</v>
      </c>
      <c r="H2098" s="0" t="s">
        <v>33</v>
      </c>
      <c r="I2098" s="16" t="n">
        <v>0.565</v>
      </c>
      <c r="J2098" s="0" t="str">
        <f aca="false">E2098&amp;F2098</f>
        <v>5LCC</v>
      </c>
      <c r="K2098" s="0" t="n">
        <f aca="false">VLOOKUP(J:J,PGVSS!E:F,2,FALSE())</f>
        <v>0.3</v>
      </c>
      <c r="L2098" s="17" t="n">
        <f aca="false">VLOOKUP(J:J,PGVSS!G:H,2,FALSE())</f>
        <v>0.65</v>
      </c>
      <c r="M2098" s="0" t="n">
        <f aca="false">ROUND((+I2098*L2098),4)</f>
        <v>0.3673</v>
      </c>
    </row>
    <row r="2099" customFormat="false" ht="12.5" hidden="false" customHeight="false" outlineLevel="0" collapsed="false">
      <c r="A2099" s="0" t="s">
        <v>5754</v>
      </c>
      <c r="B2099" s="20" t="s">
        <v>183</v>
      </c>
      <c r="C2099" s="0" t="s">
        <v>5757</v>
      </c>
      <c r="D2099" s="0" t="s">
        <v>5758</v>
      </c>
      <c r="E2099" s="0" t="s">
        <v>5701</v>
      </c>
      <c r="F2099" s="0" t="s">
        <v>5702</v>
      </c>
      <c r="G2099" s="0" t="s">
        <v>32</v>
      </c>
      <c r="H2099" s="0" t="s">
        <v>186</v>
      </c>
      <c r="I2099" s="16" t="n">
        <v>0</v>
      </c>
      <c r="J2099" s="0" t="str">
        <f aca="false">E2099&amp;F2099</f>
        <v>5LCC</v>
      </c>
      <c r="K2099" s="0" t="n">
        <f aca="false">VLOOKUP(J:J,PGVSS!E:F,2,FALSE())</f>
        <v>0.3</v>
      </c>
      <c r="L2099" s="17" t="n">
        <f aca="false">VLOOKUP(J:J,PGVSS!G:H,2,FALSE())</f>
        <v>0.65</v>
      </c>
      <c r="M2099" s="0" t="n">
        <f aca="false">ROUND((+I2099*L2099),4)</f>
        <v>0</v>
      </c>
    </row>
    <row r="2100" customFormat="false" ht="12.5" hidden="false" customHeight="false" outlineLevel="0" collapsed="false">
      <c r="A2100" s="0" t="s">
        <v>5759</v>
      </c>
      <c r="B2100" s="20" t="s">
        <v>178</v>
      </c>
      <c r="C2100" s="0" t="s">
        <v>5760</v>
      </c>
      <c r="D2100" s="0" t="s">
        <v>5761</v>
      </c>
      <c r="E2100" s="0" t="s">
        <v>5701</v>
      </c>
      <c r="F2100" s="0" t="s">
        <v>5762</v>
      </c>
      <c r="G2100" s="0" t="s">
        <v>32</v>
      </c>
      <c r="H2100" s="0" t="s">
        <v>33</v>
      </c>
      <c r="I2100" s="16" t="n">
        <v>0.198</v>
      </c>
      <c r="J2100" s="0" t="str">
        <f aca="false">E2100&amp;F2100</f>
        <v>5LNG</v>
      </c>
      <c r="K2100" s="0" t="n">
        <f aca="false">VLOOKUP(J:J,PGVSS!E:F,2,FALSE())</f>
        <v>0.15</v>
      </c>
      <c r="L2100" s="17" t="n">
        <f aca="false">VLOOKUP(J:J,PGVSS!G:H,2,FALSE())</f>
        <v>0.33</v>
      </c>
      <c r="M2100" s="0" t="n">
        <f aca="false">ROUND((+I2100*L2100),4)</f>
        <v>0.0653</v>
      </c>
    </row>
    <row r="2101" customFormat="false" ht="12.5" hidden="false" customHeight="false" outlineLevel="0" collapsed="false">
      <c r="A2101" s="0" t="s">
        <v>5759</v>
      </c>
      <c r="B2101" s="20" t="s">
        <v>1591</v>
      </c>
      <c r="C2101" s="0" t="s">
        <v>5763</v>
      </c>
      <c r="D2101" s="0" t="s">
        <v>5764</v>
      </c>
      <c r="E2101" s="0" t="s">
        <v>5701</v>
      </c>
      <c r="F2101" s="0" t="s">
        <v>5762</v>
      </c>
      <c r="G2101" s="0" t="s">
        <v>32</v>
      </c>
      <c r="H2101" s="0" t="s">
        <v>33</v>
      </c>
      <c r="I2101" s="16" t="n">
        <v>0.153</v>
      </c>
      <c r="J2101" s="0" t="str">
        <f aca="false">E2101&amp;F2101</f>
        <v>5LNG</v>
      </c>
      <c r="K2101" s="0" t="n">
        <f aca="false">VLOOKUP(J:J,PGVSS!E:F,2,FALSE())</f>
        <v>0.15</v>
      </c>
      <c r="L2101" s="17" t="n">
        <f aca="false">VLOOKUP(J:J,PGVSS!G:H,2,FALSE())</f>
        <v>0.33</v>
      </c>
      <c r="M2101" s="0" t="n">
        <f aca="false">ROUND((+I2101*L2101),4)</f>
        <v>0.0505</v>
      </c>
    </row>
    <row r="2102" customFormat="false" ht="12.5" hidden="false" customHeight="false" outlineLevel="0" collapsed="false">
      <c r="A2102" s="0" t="s">
        <v>5759</v>
      </c>
      <c r="B2102" s="20" t="s">
        <v>1594</v>
      </c>
      <c r="C2102" s="0" t="s">
        <v>5765</v>
      </c>
      <c r="D2102" s="0" t="s">
        <v>5766</v>
      </c>
      <c r="E2102" s="0" t="s">
        <v>5701</v>
      </c>
      <c r="F2102" s="0" t="s">
        <v>5762</v>
      </c>
      <c r="G2102" s="0" t="s">
        <v>32</v>
      </c>
      <c r="H2102" s="0" t="s">
        <v>33</v>
      </c>
      <c r="I2102" s="16" t="n">
        <v>0.216</v>
      </c>
      <c r="J2102" s="0" t="str">
        <f aca="false">E2102&amp;F2102</f>
        <v>5LNG</v>
      </c>
      <c r="K2102" s="0" t="n">
        <f aca="false">VLOOKUP(J:J,PGVSS!E:F,2,FALSE())</f>
        <v>0.15</v>
      </c>
      <c r="L2102" s="17" t="n">
        <f aca="false">VLOOKUP(J:J,PGVSS!G:H,2,FALSE())</f>
        <v>0.33</v>
      </c>
      <c r="M2102" s="0" t="n">
        <f aca="false">ROUND((+I2102*L2102),4)</f>
        <v>0.0713</v>
      </c>
    </row>
    <row r="2103" customFormat="false" ht="12.5" hidden="false" customHeight="false" outlineLevel="0" collapsed="false">
      <c r="A2103" s="0" t="s">
        <v>5759</v>
      </c>
      <c r="B2103" s="20" t="s">
        <v>1597</v>
      </c>
      <c r="C2103" s="0" t="s">
        <v>5767</v>
      </c>
      <c r="D2103" s="0" t="s">
        <v>5768</v>
      </c>
      <c r="E2103" s="0" t="s">
        <v>5701</v>
      </c>
      <c r="F2103" s="0" t="s">
        <v>5762</v>
      </c>
      <c r="G2103" s="0" t="s">
        <v>32</v>
      </c>
      <c r="H2103" s="0" t="s">
        <v>33</v>
      </c>
      <c r="I2103" s="16" t="n">
        <v>0.081</v>
      </c>
      <c r="J2103" s="0" t="str">
        <f aca="false">E2103&amp;F2103</f>
        <v>5LNG</v>
      </c>
      <c r="K2103" s="0" t="n">
        <f aca="false">VLOOKUP(J:J,PGVSS!E:F,2,FALSE())</f>
        <v>0.15</v>
      </c>
      <c r="L2103" s="17" t="n">
        <f aca="false">VLOOKUP(J:J,PGVSS!G:H,2,FALSE())</f>
        <v>0.33</v>
      </c>
      <c r="M2103" s="0" t="n">
        <f aca="false">ROUND((+I2103*L2103),4)</f>
        <v>0.0267</v>
      </c>
    </row>
    <row r="2104" customFormat="false" ht="12.5" hidden="false" customHeight="false" outlineLevel="0" collapsed="false">
      <c r="A2104" s="0" t="s">
        <v>5759</v>
      </c>
      <c r="B2104" s="20" t="s">
        <v>1600</v>
      </c>
      <c r="C2104" s="0" t="s">
        <v>5769</v>
      </c>
      <c r="D2104" s="0" t="s">
        <v>5770</v>
      </c>
      <c r="E2104" s="0" t="s">
        <v>5701</v>
      </c>
      <c r="F2104" s="0" t="s">
        <v>5762</v>
      </c>
      <c r="G2104" s="0" t="s">
        <v>32</v>
      </c>
      <c r="H2104" s="0" t="s">
        <v>33</v>
      </c>
      <c r="I2104" s="16" t="n">
        <v>0.128</v>
      </c>
      <c r="J2104" s="0" t="str">
        <f aca="false">E2104&amp;F2104</f>
        <v>5LNG</v>
      </c>
      <c r="K2104" s="0" t="n">
        <f aca="false">VLOOKUP(J:J,PGVSS!E:F,2,FALSE())</f>
        <v>0.15</v>
      </c>
      <c r="L2104" s="17" t="n">
        <f aca="false">VLOOKUP(J:J,PGVSS!G:H,2,FALSE())</f>
        <v>0.33</v>
      </c>
      <c r="M2104" s="0" t="n">
        <f aca="false">ROUND((+I2104*L2104),4)</f>
        <v>0.0422</v>
      </c>
    </row>
    <row r="2105" customFormat="false" ht="12.5" hidden="false" customHeight="false" outlineLevel="0" collapsed="false">
      <c r="A2105" s="0" t="s">
        <v>5759</v>
      </c>
      <c r="B2105" s="20" t="s">
        <v>1603</v>
      </c>
      <c r="C2105" s="0" t="s">
        <v>5771</v>
      </c>
      <c r="D2105" s="0" t="s">
        <v>5772</v>
      </c>
      <c r="E2105" s="0" t="s">
        <v>5701</v>
      </c>
      <c r="F2105" s="0" t="s">
        <v>5762</v>
      </c>
      <c r="G2105" s="0" t="s">
        <v>32</v>
      </c>
      <c r="H2105" s="0" t="s">
        <v>33</v>
      </c>
      <c r="I2105" s="16" t="n">
        <v>0.116</v>
      </c>
      <c r="J2105" s="0" t="str">
        <f aca="false">E2105&amp;F2105</f>
        <v>5LNG</v>
      </c>
      <c r="K2105" s="0" t="n">
        <f aca="false">VLOOKUP(J:J,PGVSS!E:F,2,FALSE())</f>
        <v>0.15</v>
      </c>
      <c r="L2105" s="17" t="n">
        <f aca="false">VLOOKUP(J:J,PGVSS!G:H,2,FALSE())</f>
        <v>0.33</v>
      </c>
      <c r="M2105" s="0" t="n">
        <f aca="false">ROUND((+I2105*L2105),4)</f>
        <v>0.0383</v>
      </c>
    </row>
    <row r="2106" customFormat="false" ht="12.5" hidden="false" customHeight="false" outlineLevel="0" collapsed="false">
      <c r="A2106" s="0" t="s">
        <v>5759</v>
      </c>
      <c r="B2106" s="20" t="s">
        <v>1606</v>
      </c>
      <c r="C2106" s="0" t="s">
        <v>5773</v>
      </c>
      <c r="D2106" s="0" t="s">
        <v>5774</v>
      </c>
      <c r="E2106" s="0" t="s">
        <v>5701</v>
      </c>
      <c r="F2106" s="0" t="s">
        <v>5762</v>
      </c>
      <c r="G2106" s="0" t="s">
        <v>32</v>
      </c>
      <c r="H2106" s="0" t="s">
        <v>33</v>
      </c>
      <c r="I2106" s="16" t="n">
        <v>0.091</v>
      </c>
      <c r="J2106" s="0" t="str">
        <f aca="false">E2106&amp;F2106</f>
        <v>5LNG</v>
      </c>
      <c r="K2106" s="0" t="n">
        <f aca="false">VLOOKUP(J:J,PGVSS!E:F,2,FALSE())</f>
        <v>0.15</v>
      </c>
      <c r="L2106" s="17" t="n">
        <f aca="false">VLOOKUP(J:J,PGVSS!G:H,2,FALSE())</f>
        <v>0.33</v>
      </c>
      <c r="M2106" s="0" t="n">
        <f aca="false">ROUND((+I2106*L2106),4)</f>
        <v>0.03</v>
      </c>
    </row>
    <row r="2107" customFormat="false" ht="12.5" hidden="false" customHeight="false" outlineLevel="0" collapsed="false">
      <c r="A2107" s="0" t="s">
        <v>5759</v>
      </c>
      <c r="B2107" s="20" t="s">
        <v>1609</v>
      </c>
      <c r="C2107" s="0" t="s">
        <v>5775</v>
      </c>
      <c r="D2107" s="0" t="s">
        <v>5776</v>
      </c>
      <c r="E2107" s="0" t="s">
        <v>5701</v>
      </c>
      <c r="F2107" s="0" t="s">
        <v>5762</v>
      </c>
      <c r="G2107" s="0" t="s">
        <v>32</v>
      </c>
      <c r="H2107" s="0" t="s">
        <v>33</v>
      </c>
      <c r="I2107" s="16" t="n">
        <v>0.174</v>
      </c>
      <c r="J2107" s="0" t="str">
        <f aca="false">E2107&amp;F2107</f>
        <v>5LNG</v>
      </c>
      <c r="K2107" s="0" t="n">
        <f aca="false">VLOOKUP(J:J,PGVSS!E:F,2,FALSE())</f>
        <v>0.15</v>
      </c>
      <c r="L2107" s="17" t="n">
        <f aca="false">VLOOKUP(J:J,PGVSS!G:H,2,FALSE())</f>
        <v>0.33</v>
      </c>
      <c r="M2107" s="0" t="n">
        <f aca="false">ROUND((+I2107*L2107),4)</f>
        <v>0.0574</v>
      </c>
    </row>
    <row r="2108" customFormat="false" ht="12.5" hidden="false" customHeight="false" outlineLevel="0" collapsed="false">
      <c r="A2108" s="0" t="s">
        <v>5759</v>
      </c>
      <c r="B2108" s="20" t="s">
        <v>1612</v>
      </c>
      <c r="C2108" s="0" t="s">
        <v>5777</v>
      </c>
      <c r="D2108" s="0" t="s">
        <v>5778</v>
      </c>
      <c r="E2108" s="0" t="s">
        <v>5701</v>
      </c>
      <c r="F2108" s="0" t="s">
        <v>5762</v>
      </c>
      <c r="G2108" s="0" t="s">
        <v>32</v>
      </c>
      <c r="H2108" s="0" t="s">
        <v>33</v>
      </c>
      <c r="I2108" s="16" t="n">
        <v>0.096</v>
      </c>
      <c r="J2108" s="0" t="str">
        <f aca="false">E2108&amp;F2108</f>
        <v>5LNG</v>
      </c>
      <c r="K2108" s="0" t="n">
        <f aca="false">VLOOKUP(J:J,PGVSS!E:F,2,FALSE())</f>
        <v>0.15</v>
      </c>
      <c r="L2108" s="17" t="n">
        <f aca="false">VLOOKUP(J:J,PGVSS!G:H,2,FALSE())</f>
        <v>0.33</v>
      </c>
      <c r="M2108" s="0" t="n">
        <f aca="false">ROUND((+I2108*L2108),4)</f>
        <v>0.0317</v>
      </c>
    </row>
    <row r="2109" customFormat="false" ht="12.5" hidden="false" customHeight="false" outlineLevel="0" collapsed="false">
      <c r="A2109" s="0" t="s">
        <v>5759</v>
      </c>
      <c r="B2109" s="20" t="s">
        <v>1615</v>
      </c>
      <c r="C2109" s="0" t="s">
        <v>5779</v>
      </c>
      <c r="D2109" s="0" t="s">
        <v>5780</v>
      </c>
      <c r="E2109" s="0" t="s">
        <v>5701</v>
      </c>
      <c r="F2109" s="0" t="s">
        <v>5762</v>
      </c>
      <c r="G2109" s="0" t="s">
        <v>32</v>
      </c>
      <c r="H2109" s="0" t="s">
        <v>33</v>
      </c>
      <c r="I2109" s="16" t="n">
        <v>0.195</v>
      </c>
      <c r="J2109" s="0" t="str">
        <f aca="false">E2109&amp;F2109</f>
        <v>5LNG</v>
      </c>
      <c r="K2109" s="0" t="n">
        <f aca="false">VLOOKUP(J:J,PGVSS!E:F,2,FALSE())</f>
        <v>0.15</v>
      </c>
      <c r="L2109" s="17" t="n">
        <f aca="false">VLOOKUP(J:J,PGVSS!G:H,2,FALSE())</f>
        <v>0.33</v>
      </c>
      <c r="M2109" s="0" t="n">
        <f aca="false">ROUND((+I2109*L2109),4)</f>
        <v>0.0644</v>
      </c>
    </row>
    <row r="2110" customFormat="false" ht="12.5" hidden="false" customHeight="false" outlineLevel="0" collapsed="false">
      <c r="A2110" s="0" t="s">
        <v>5759</v>
      </c>
      <c r="B2110" s="20" t="s">
        <v>1618</v>
      </c>
      <c r="C2110" s="0" t="s">
        <v>5781</v>
      </c>
      <c r="D2110" s="0" t="s">
        <v>5782</v>
      </c>
      <c r="E2110" s="0" t="s">
        <v>5701</v>
      </c>
      <c r="F2110" s="0" t="s">
        <v>5762</v>
      </c>
      <c r="G2110" s="0" t="s">
        <v>32</v>
      </c>
      <c r="H2110" s="0" t="s">
        <v>33</v>
      </c>
      <c r="I2110" s="16" t="n">
        <v>0.158</v>
      </c>
      <c r="J2110" s="0" t="str">
        <f aca="false">E2110&amp;F2110</f>
        <v>5LNG</v>
      </c>
      <c r="K2110" s="0" t="n">
        <f aca="false">VLOOKUP(J:J,PGVSS!E:F,2,FALSE())</f>
        <v>0.15</v>
      </c>
      <c r="L2110" s="17" t="n">
        <f aca="false">VLOOKUP(J:J,PGVSS!G:H,2,FALSE())</f>
        <v>0.33</v>
      </c>
      <c r="M2110" s="0" t="n">
        <f aca="false">ROUND((+I2110*L2110),4)</f>
        <v>0.0521</v>
      </c>
    </row>
    <row r="2111" customFormat="false" ht="12.5" hidden="false" customHeight="false" outlineLevel="0" collapsed="false">
      <c r="A2111" s="0" t="s">
        <v>5759</v>
      </c>
      <c r="B2111" s="20" t="s">
        <v>1621</v>
      </c>
      <c r="C2111" s="0" t="s">
        <v>5783</v>
      </c>
      <c r="D2111" s="0" t="s">
        <v>5784</v>
      </c>
      <c r="E2111" s="0" t="s">
        <v>5701</v>
      </c>
      <c r="F2111" s="0" t="s">
        <v>5762</v>
      </c>
      <c r="G2111" s="0" t="s">
        <v>32</v>
      </c>
      <c r="H2111" s="0" t="s">
        <v>33</v>
      </c>
      <c r="I2111" s="16" t="n">
        <v>0.149</v>
      </c>
      <c r="J2111" s="0" t="str">
        <f aca="false">E2111&amp;F2111</f>
        <v>5LNG</v>
      </c>
      <c r="K2111" s="0" t="n">
        <f aca="false">VLOOKUP(J:J,PGVSS!E:F,2,FALSE())</f>
        <v>0.15</v>
      </c>
      <c r="L2111" s="17" t="n">
        <f aca="false">VLOOKUP(J:J,PGVSS!G:H,2,FALSE())</f>
        <v>0.33</v>
      </c>
      <c r="M2111" s="0" t="n">
        <f aca="false">ROUND((+I2111*L2111),4)</f>
        <v>0.0492</v>
      </c>
    </row>
    <row r="2112" customFormat="false" ht="12.5" hidden="false" customHeight="false" outlineLevel="0" collapsed="false">
      <c r="A2112" s="0" t="s">
        <v>5759</v>
      </c>
      <c r="B2112" s="20" t="s">
        <v>1624</v>
      </c>
      <c r="C2112" s="0" t="s">
        <v>5785</v>
      </c>
      <c r="D2112" s="0" t="s">
        <v>5786</v>
      </c>
      <c r="E2112" s="0" t="s">
        <v>5701</v>
      </c>
      <c r="F2112" s="0" t="s">
        <v>5762</v>
      </c>
      <c r="G2112" s="0" t="s">
        <v>32</v>
      </c>
      <c r="H2112" s="0" t="s">
        <v>33</v>
      </c>
      <c r="I2112" s="16" t="n">
        <v>0.195</v>
      </c>
      <c r="J2112" s="0" t="str">
        <f aca="false">E2112&amp;F2112</f>
        <v>5LNG</v>
      </c>
      <c r="K2112" s="0" t="n">
        <f aca="false">VLOOKUP(J:J,PGVSS!E:F,2,FALSE())</f>
        <v>0.15</v>
      </c>
      <c r="L2112" s="17" t="n">
        <f aca="false">VLOOKUP(J:J,PGVSS!G:H,2,FALSE())</f>
        <v>0.33</v>
      </c>
      <c r="M2112" s="0" t="n">
        <f aca="false">ROUND((+I2112*L2112),4)</f>
        <v>0.0644</v>
      </c>
    </row>
    <row r="2113" customFormat="false" ht="12.5" hidden="false" customHeight="false" outlineLevel="0" collapsed="false">
      <c r="A2113" s="0" t="s">
        <v>5759</v>
      </c>
      <c r="B2113" s="20" t="s">
        <v>183</v>
      </c>
      <c r="C2113" s="0" t="s">
        <v>5787</v>
      </c>
      <c r="D2113" s="0" t="s">
        <v>5788</v>
      </c>
      <c r="E2113" s="0" t="s">
        <v>5701</v>
      </c>
      <c r="F2113" s="0" t="s">
        <v>5762</v>
      </c>
      <c r="G2113" s="0" t="s">
        <v>32</v>
      </c>
      <c r="H2113" s="0" t="s">
        <v>186</v>
      </c>
      <c r="I2113" s="16" t="n">
        <v>1</v>
      </c>
      <c r="J2113" s="0" t="str">
        <f aca="false">E2113&amp;F2113</f>
        <v>5LNG</v>
      </c>
      <c r="K2113" s="0" t="n">
        <f aca="false">VLOOKUP(J:J,PGVSS!E:F,2,FALSE())</f>
        <v>0.15</v>
      </c>
      <c r="L2113" s="17" t="n">
        <f aca="false">VLOOKUP(J:J,PGVSS!G:H,2,FALSE())</f>
        <v>0.33</v>
      </c>
      <c r="M2113" s="0" t="n">
        <f aca="false">ROUND((+I2113*L2113),4)</f>
        <v>0.33</v>
      </c>
    </row>
    <row r="2114" customFormat="false" ht="12.5" hidden="false" customHeight="false" outlineLevel="0" collapsed="false">
      <c r="A2114" s="0" t="s">
        <v>5789</v>
      </c>
      <c r="B2114" s="20" t="s">
        <v>27</v>
      </c>
      <c r="C2114" s="0" t="s">
        <v>5790</v>
      </c>
      <c r="D2114" s="0" t="s">
        <v>5791</v>
      </c>
      <c r="E2114" s="0" t="s">
        <v>5701</v>
      </c>
      <c r="F2114" s="0" t="s">
        <v>5762</v>
      </c>
      <c r="G2114" s="0" t="s">
        <v>32</v>
      </c>
      <c r="H2114" s="0" t="s">
        <v>33</v>
      </c>
      <c r="I2114" s="16" t="n">
        <v>0.153</v>
      </c>
      <c r="J2114" s="0" t="str">
        <f aca="false">E2114&amp;F2114</f>
        <v>5LNG</v>
      </c>
      <c r="K2114" s="0" t="n">
        <f aca="false">VLOOKUP(J:J,PGVSS!E:F,2,FALSE())</f>
        <v>0.15</v>
      </c>
      <c r="L2114" s="17" t="n">
        <f aca="false">VLOOKUP(J:J,PGVSS!G:H,2,FALSE())</f>
        <v>0.33</v>
      </c>
      <c r="M2114" s="0" t="n">
        <f aca="false">ROUND((+I2114*L2114),4)</f>
        <v>0.0505</v>
      </c>
    </row>
    <row r="2115" customFormat="false" ht="12.5" hidden="false" customHeight="false" outlineLevel="0" collapsed="false">
      <c r="A2115" s="0" t="s">
        <v>5792</v>
      </c>
      <c r="B2115" s="20" t="s">
        <v>27</v>
      </c>
      <c r="C2115" s="0" t="s">
        <v>5793</v>
      </c>
      <c r="D2115" s="0" t="s">
        <v>5794</v>
      </c>
      <c r="E2115" s="0" t="s">
        <v>5701</v>
      </c>
      <c r="F2115" s="0" t="s">
        <v>5762</v>
      </c>
      <c r="G2115" s="0" t="s">
        <v>32</v>
      </c>
      <c r="H2115" s="0" t="s">
        <v>33</v>
      </c>
      <c r="I2115" s="16" t="n">
        <v>0.153</v>
      </c>
      <c r="J2115" s="0" t="str">
        <f aca="false">E2115&amp;F2115</f>
        <v>5LNG</v>
      </c>
      <c r="K2115" s="0" t="n">
        <f aca="false">VLOOKUP(J:J,PGVSS!E:F,2,FALSE())</f>
        <v>0.15</v>
      </c>
      <c r="L2115" s="17" t="n">
        <f aca="false">VLOOKUP(J:J,PGVSS!G:H,2,FALSE())</f>
        <v>0.33</v>
      </c>
      <c r="M2115" s="0" t="n">
        <f aca="false">ROUND((+I2115*L2115),4)</f>
        <v>0.0505</v>
      </c>
    </row>
    <row r="2116" customFormat="false" ht="12.5" hidden="false" customHeight="false" outlineLevel="0" collapsed="false">
      <c r="A2116" s="0" t="s">
        <v>5795</v>
      </c>
      <c r="B2116" s="20" t="s">
        <v>27</v>
      </c>
      <c r="C2116" s="0" t="s">
        <v>5796</v>
      </c>
      <c r="D2116" s="0" t="s">
        <v>5797</v>
      </c>
      <c r="E2116" s="0" t="s">
        <v>5701</v>
      </c>
      <c r="F2116" s="0" t="s">
        <v>5762</v>
      </c>
      <c r="G2116" s="0" t="s">
        <v>32</v>
      </c>
      <c r="H2116" s="0" t="s">
        <v>33</v>
      </c>
      <c r="I2116" s="16" t="n">
        <v>0.167</v>
      </c>
      <c r="J2116" s="0" t="str">
        <f aca="false">E2116&amp;F2116</f>
        <v>5LNG</v>
      </c>
      <c r="K2116" s="0" t="n">
        <f aca="false">VLOOKUP(J:J,PGVSS!E:F,2,FALSE())</f>
        <v>0.15</v>
      </c>
      <c r="L2116" s="17" t="n">
        <f aca="false">VLOOKUP(J:J,PGVSS!G:H,2,FALSE())</f>
        <v>0.33</v>
      </c>
      <c r="M2116" s="0" t="n">
        <f aca="false">ROUND((+I2116*L2116),4)</f>
        <v>0.0551</v>
      </c>
    </row>
    <row r="2117" customFormat="false" ht="12.5" hidden="false" customHeight="false" outlineLevel="0" collapsed="false">
      <c r="A2117" s="0" t="s">
        <v>5798</v>
      </c>
      <c r="B2117" s="20" t="s">
        <v>27</v>
      </c>
      <c r="C2117" s="0" t="s">
        <v>5799</v>
      </c>
      <c r="D2117" s="0" t="s">
        <v>5800</v>
      </c>
      <c r="E2117" s="0" t="s">
        <v>5701</v>
      </c>
      <c r="F2117" s="0" t="s">
        <v>5762</v>
      </c>
      <c r="G2117" s="0" t="s">
        <v>32</v>
      </c>
      <c r="H2117" s="0" t="s">
        <v>33</v>
      </c>
      <c r="I2117" s="16" t="n">
        <v>0.162</v>
      </c>
      <c r="J2117" s="0" t="str">
        <f aca="false">E2117&amp;F2117</f>
        <v>5LNG</v>
      </c>
      <c r="K2117" s="0" t="n">
        <f aca="false">VLOOKUP(J:J,PGVSS!E:F,2,FALSE())</f>
        <v>0.15</v>
      </c>
      <c r="L2117" s="17" t="n">
        <f aca="false">VLOOKUP(J:J,PGVSS!G:H,2,FALSE())</f>
        <v>0.33</v>
      </c>
      <c r="M2117" s="0" t="n">
        <f aca="false">ROUND((+I2117*L2117),4)</f>
        <v>0.0535</v>
      </c>
    </row>
    <row r="2118" customFormat="false" ht="12.5" hidden="false" customHeight="false" outlineLevel="0" collapsed="false">
      <c r="A2118" s="0" t="s">
        <v>5801</v>
      </c>
      <c r="B2118" s="20" t="s">
        <v>27</v>
      </c>
      <c r="C2118" s="0" t="s">
        <v>5802</v>
      </c>
      <c r="D2118" s="0" t="s">
        <v>5803</v>
      </c>
      <c r="E2118" s="0" t="s">
        <v>5701</v>
      </c>
      <c r="F2118" s="0" t="s">
        <v>5762</v>
      </c>
      <c r="G2118" s="0" t="s">
        <v>32</v>
      </c>
      <c r="H2118" s="0" t="s">
        <v>33</v>
      </c>
      <c r="I2118" s="16" t="n">
        <v>0.172</v>
      </c>
      <c r="J2118" s="0" t="str">
        <f aca="false">E2118&amp;F2118</f>
        <v>5LNG</v>
      </c>
      <c r="K2118" s="0" t="n">
        <f aca="false">VLOOKUP(J:J,PGVSS!E:F,2,FALSE())</f>
        <v>0.15</v>
      </c>
      <c r="L2118" s="17" t="n">
        <f aca="false">VLOOKUP(J:J,PGVSS!G:H,2,FALSE())</f>
        <v>0.33</v>
      </c>
      <c r="M2118" s="0" t="n">
        <f aca="false">ROUND((+I2118*L2118),4)</f>
        <v>0.0568</v>
      </c>
    </row>
    <row r="2119" customFormat="false" ht="12.5" hidden="false" customHeight="false" outlineLevel="0" collapsed="false">
      <c r="A2119" s="0" t="s">
        <v>5804</v>
      </c>
      <c r="B2119" s="20" t="s">
        <v>27</v>
      </c>
      <c r="C2119" s="0" t="s">
        <v>5805</v>
      </c>
      <c r="D2119" s="0" t="s">
        <v>5806</v>
      </c>
      <c r="E2119" s="0" t="s">
        <v>5701</v>
      </c>
      <c r="F2119" s="0" t="s">
        <v>5762</v>
      </c>
      <c r="G2119" s="0" t="s">
        <v>32</v>
      </c>
      <c r="H2119" s="0" t="s">
        <v>33</v>
      </c>
      <c r="I2119" s="16" t="n">
        <v>0.204</v>
      </c>
      <c r="J2119" s="0" t="str">
        <f aca="false">E2119&amp;F2119</f>
        <v>5LNG</v>
      </c>
      <c r="K2119" s="0" t="n">
        <f aca="false">VLOOKUP(J:J,PGVSS!E:F,2,FALSE())</f>
        <v>0.15</v>
      </c>
      <c r="L2119" s="17" t="n">
        <f aca="false">VLOOKUP(J:J,PGVSS!G:H,2,FALSE())</f>
        <v>0.33</v>
      </c>
      <c r="M2119" s="0" t="n">
        <f aca="false">ROUND((+I2119*L2119),4)</f>
        <v>0.0673</v>
      </c>
    </row>
    <row r="2120" customFormat="false" ht="12.5" hidden="false" customHeight="false" outlineLevel="0" collapsed="false">
      <c r="A2120" s="0" t="s">
        <v>5807</v>
      </c>
      <c r="B2120" s="20" t="s">
        <v>27</v>
      </c>
      <c r="C2120" s="0" t="s">
        <v>5808</v>
      </c>
      <c r="D2120" s="0" t="s">
        <v>5809</v>
      </c>
      <c r="E2120" s="0" t="s">
        <v>5701</v>
      </c>
      <c r="F2120" s="0" t="s">
        <v>5762</v>
      </c>
      <c r="G2120" s="0" t="s">
        <v>32</v>
      </c>
      <c r="H2120" s="0" t="s">
        <v>33</v>
      </c>
      <c r="I2120" s="16" t="n">
        <v>0.209</v>
      </c>
      <c r="J2120" s="0" t="str">
        <f aca="false">E2120&amp;F2120</f>
        <v>5LNG</v>
      </c>
      <c r="K2120" s="0" t="n">
        <f aca="false">VLOOKUP(J:J,PGVSS!E:F,2,FALSE())</f>
        <v>0.15</v>
      </c>
      <c r="L2120" s="17" t="n">
        <f aca="false">VLOOKUP(J:J,PGVSS!G:H,2,FALSE())</f>
        <v>0.33</v>
      </c>
      <c r="M2120" s="0" t="n">
        <f aca="false">ROUND((+I2120*L2120),4)</f>
        <v>0.069</v>
      </c>
    </row>
    <row r="2121" customFormat="false" ht="12.5" hidden="false" customHeight="false" outlineLevel="0" collapsed="false">
      <c r="A2121" s="0" t="s">
        <v>5810</v>
      </c>
      <c r="B2121" s="20" t="s">
        <v>27</v>
      </c>
      <c r="C2121" s="0" t="s">
        <v>5811</v>
      </c>
      <c r="D2121" s="0" t="s">
        <v>5812</v>
      </c>
      <c r="E2121" s="0" t="s">
        <v>5701</v>
      </c>
      <c r="F2121" s="0" t="s">
        <v>5762</v>
      </c>
      <c r="G2121" s="0" t="s">
        <v>32</v>
      </c>
      <c r="H2121" s="0" t="s">
        <v>33</v>
      </c>
      <c r="I2121" s="16" t="n">
        <v>0.241</v>
      </c>
      <c r="J2121" s="0" t="str">
        <f aca="false">E2121&amp;F2121</f>
        <v>5LNG</v>
      </c>
      <c r="K2121" s="0" t="n">
        <f aca="false">VLOOKUP(J:J,PGVSS!E:F,2,FALSE())</f>
        <v>0.15</v>
      </c>
      <c r="L2121" s="17" t="n">
        <f aca="false">VLOOKUP(J:J,PGVSS!G:H,2,FALSE())</f>
        <v>0.33</v>
      </c>
      <c r="M2121" s="0" t="n">
        <f aca="false">ROUND((+I2121*L2121),4)</f>
        <v>0.0795</v>
      </c>
    </row>
    <row r="2122" customFormat="false" ht="12.5" hidden="false" customHeight="false" outlineLevel="0" collapsed="false">
      <c r="A2122" s="0" t="s">
        <v>5813</v>
      </c>
      <c r="B2122" s="20" t="s">
        <v>27</v>
      </c>
      <c r="C2122" s="0" t="s">
        <v>5814</v>
      </c>
      <c r="D2122" s="0" t="s">
        <v>5815</v>
      </c>
      <c r="E2122" s="0" t="s">
        <v>5701</v>
      </c>
      <c r="F2122" s="0" t="s">
        <v>5816</v>
      </c>
      <c r="G2122" s="0" t="s">
        <v>32</v>
      </c>
      <c r="H2122" s="0" t="s">
        <v>33</v>
      </c>
      <c r="I2122" s="16" t="n">
        <v>0.078</v>
      </c>
      <c r="J2122" s="0" t="str">
        <f aca="false">E2122&amp;F2122</f>
        <v>5LNH</v>
      </c>
      <c r="K2122" s="0" t="n">
        <f aca="false">VLOOKUP(J:J,PGVSS!E:F,2,FALSE())</f>
        <v>0.2</v>
      </c>
      <c r="L2122" s="17" t="n">
        <f aca="false">VLOOKUP(J:J,PGVSS!G:H,2,FALSE())</f>
        <v>0.43</v>
      </c>
      <c r="M2122" s="0" t="n">
        <f aca="false">ROUND((+I2122*L2122),4)</f>
        <v>0.0335</v>
      </c>
    </row>
    <row r="2123" customFormat="false" ht="12.5" hidden="false" customHeight="false" outlineLevel="0" collapsed="false">
      <c r="A2123" s="0" t="s">
        <v>5817</v>
      </c>
      <c r="B2123" s="20" t="s">
        <v>27</v>
      </c>
      <c r="C2123" s="0" t="s">
        <v>5818</v>
      </c>
      <c r="D2123" s="0" t="s">
        <v>5819</v>
      </c>
      <c r="E2123" s="0" t="s">
        <v>5701</v>
      </c>
      <c r="F2123" s="0" t="s">
        <v>5816</v>
      </c>
      <c r="G2123" s="0" t="s">
        <v>32</v>
      </c>
      <c r="H2123" s="0" t="s">
        <v>33</v>
      </c>
      <c r="I2123" s="16" t="n">
        <v>0.37</v>
      </c>
      <c r="J2123" s="0" t="str">
        <f aca="false">E2123&amp;F2123</f>
        <v>5LNH</v>
      </c>
      <c r="K2123" s="0" t="n">
        <f aca="false">VLOOKUP(J:J,PGVSS!E:F,2,FALSE())</f>
        <v>0.2</v>
      </c>
      <c r="L2123" s="17" t="n">
        <f aca="false">VLOOKUP(J:J,PGVSS!G:H,2,FALSE())</f>
        <v>0.43</v>
      </c>
      <c r="M2123" s="0" t="n">
        <f aca="false">ROUND((+I2123*L2123),4)</f>
        <v>0.1591</v>
      </c>
    </row>
    <row r="2124" customFormat="false" ht="12.5" hidden="false" customHeight="false" outlineLevel="0" collapsed="false">
      <c r="A2124" s="0" t="s">
        <v>5820</v>
      </c>
      <c r="B2124" s="20" t="s">
        <v>178</v>
      </c>
      <c r="C2124" s="0" t="s">
        <v>5821</v>
      </c>
      <c r="D2124" s="0" t="s">
        <v>5822</v>
      </c>
      <c r="E2124" s="0" t="s">
        <v>5701</v>
      </c>
      <c r="F2124" s="0" t="s">
        <v>5816</v>
      </c>
      <c r="G2124" s="0" t="s">
        <v>32</v>
      </c>
      <c r="H2124" s="0" t="s">
        <v>33</v>
      </c>
      <c r="I2124" s="16" t="n">
        <v>0.439</v>
      </c>
      <c r="J2124" s="0" t="str">
        <f aca="false">E2124&amp;F2124</f>
        <v>5LNH</v>
      </c>
      <c r="K2124" s="0" t="n">
        <f aca="false">VLOOKUP(J:J,PGVSS!E:F,2,FALSE())</f>
        <v>0.2</v>
      </c>
      <c r="L2124" s="17" t="n">
        <f aca="false">VLOOKUP(J:J,PGVSS!G:H,2,FALSE())</f>
        <v>0.43</v>
      </c>
      <c r="M2124" s="0" t="n">
        <f aca="false">ROUND((+I2124*L2124),4)</f>
        <v>0.1888</v>
      </c>
    </row>
    <row r="2125" customFormat="false" ht="12.5" hidden="false" customHeight="false" outlineLevel="0" collapsed="false">
      <c r="A2125" s="0" t="s">
        <v>5820</v>
      </c>
      <c r="B2125" s="20" t="s">
        <v>1591</v>
      </c>
      <c r="C2125" s="0" t="s">
        <v>5823</v>
      </c>
      <c r="D2125" s="0" t="s">
        <v>5824</v>
      </c>
      <c r="E2125" s="0" t="s">
        <v>5701</v>
      </c>
      <c r="F2125" s="0" t="s">
        <v>5816</v>
      </c>
      <c r="G2125" s="0" t="s">
        <v>32</v>
      </c>
      <c r="H2125" s="0" t="s">
        <v>33</v>
      </c>
      <c r="I2125" s="16" t="n">
        <v>0.158</v>
      </c>
      <c r="J2125" s="0" t="str">
        <f aca="false">E2125&amp;F2125</f>
        <v>5LNH</v>
      </c>
      <c r="K2125" s="0" t="n">
        <f aca="false">VLOOKUP(J:J,PGVSS!E:F,2,FALSE())</f>
        <v>0.2</v>
      </c>
      <c r="L2125" s="17" t="n">
        <f aca="false">VLOOKUP(J:J,PGVSS!G:H,2,FALSE())</f>
        <v>0.43</v>
      </c>
      <c r="M2125" s="0" t="n">
        <f aca="false">ROUND((+I2125*L2125),4)</f>
        <v>0.0679</v>
      </c>
    </row>
    <row r="2126" customFormat="false" ht="12.5" hidden="false" customHeight="false" outlineLevel="0" collapsed="false">
      <c r="A2126" s="0" t="s">
        <v>5820</v>
      </c>
      <c r="B2126" s="20" t="s">
        <v>1594</v>
      </c>
      <c r="C2126" s="0" t="s">
        <v>5825</v>
      </c>
      <c r="D2126" s="0" t="s">
        <v>5826</v>
      </c>
      <c r="E2126" s="0" t="s">
        <v>5701</v>
      </c>
      <c r="F2126" s="0" t="s">
        <v>5816</v>
      </c>
      <c r="G2126" s="0" t="s">
        <v>32</v>
      </c>
      <c r="H2126" s="0" t="s">
        <v>33</v>
      </c>
      <c r="I2126" s="16" t="n">
        <v>0.154</v>
      </c>
      <c r="J2126" s="0" t="str">
        <f aca="false">E2126&amp;F2126</f>
        <v>5LNH</v>
      </c>
      <c r="K2126" s="0" t="n">
        <f aca="false">VLOOKUP(J:J,PGVSS!E:F,2,FALSE())</f>
        <v>0.2</v>
      </c>
      <c r="L2126" s="17" t="n">
        <f aca="false">VLOOKUP(J:J,PGVSS!G:H,2,FALSE())</f>
        <v>0.43</v>
      </c>
      <c r="M2126" s="0" t="n">
        <f aca="false">ROUND((+I2126*L2126),4)</f>
        <v>0.0662</v>
      </c>
    </row>
    <row r="2127" customFormat="false" ht="12.5" hidden="false" customHeight="false" outlineLevel="0" collapsed="false">
      <c r="A2127" s="0" t="s">
        <v>5820</v>
      </c>
      <c r="B2127" s="20" t="s">
        <v>1597</v>
      </c>
      <c r="C2127" s="0" t="s">
        <v>5827</v>
      </c>
      <c r="D2127" s="0" t="s">
        <v>5828</v>
      </c>
      <c r="E2127" s="0" t="s">
        <v>5701</v>
      </c>
      <c r="F2127" s="0" t="s">
        <v>5816</v>
      </c>
      <c r="G2127" s="0" t="s">
        <v>32</v>
      </c>
      <c r="H2127" s="0" t="s">
        <v>33</v>
      </c>
      <c r="I2127" s="16" t="n">
        <v>0.222</v>
      </c>
      <c r="J2127" s="0" t="str">
        <f aca="false">E2127&amp;F2127</f>
        <v>5LNH</v>
      </c>
      <c r="K2127" s="0" t="n">
        <f aca="false">VLOOKUP(J:J,PGVSS!E:F,2,FALSE())</f>
        <v>0.2</v>
      </c>
      <c r="L2127" s="17" t="n">
        <f aca="false">VLOOKUP(J:J,PGVSS!G:H,2,FALSE())</f>
        <v>0.43</v>
      </c>
      <c r="M2127" s="0" t="n">
        <f aca="false">ROUND((+I2127*L2127),4)</f>
        <v>0.0955</v>
      </c>
    </row>
    <row r="2128" customFormat="false" ht="12.5" hidden="false" customHeight="false" outlineLevel="0" collapsed="false">
      <c r="A2128" s="0" t="s">
        <v>5820</v>
      </c>
      <c r="B2128" s="20" t="s">
        <v>1600</v>
      </c>
      <c r="C2128" s="0" t="s">
        <v>5829</v>
      </c>
      <c r="D2128" s="0" t="s">
        <v>5830</v>
      </c>
      <c r="E2128" s="0" t="s">
        <v>5701</v>
      </c>
      <c r="F2128" s="0" t="s">
        <v>5816</v>
      </c>
      <c r="G2128" s="0" t="s">
        <v>32</v>
      </c>
      <c r="H2128" s="0" t="s">
        <v>33</v>
      </c>
      <c r="I2128" s="16" t="n">
        <v>0.183</v>
      </c>
      <c r="J2128" s="0" t="str">
        <f aca="false">E2128&amp;F2128</f>
        <v>5LNH</v>
      </c>
      <c r="K2128" s="0" t="n">
        <f aca="false">VLOOKUP(J:J,PGVSS!E:F,2,FALSE())</f>
        <v>0.2</v>
      </c>
      <c r="L2128" s="17" t="n">
        <f aca="false">VLOOKUP(J:J,PGVSS!G:H,2,FALSE())</f>
        <v>0.43</v>
      </c>
      <c r="M2128" s="0" t="n">
        <f aca="false">ROUND((+I2128*L2128),4)</f>
        <v>0.0787</v>
      </c>
    </row>
    <row r="2129" customFormat="false" ht="12.5" hidden="false" customHeight="false" outlineLevel="0" collapsed="false">
      <c r="A2129" s="0" t="s">
        <v>5820</v>
      </c>
      <c r="B2129" s="20" t="s">
        <v>1603</v>
      </c>
      <c r="C2129" s="0" t="s">
        <v>5831</v>
      </c>
      <c r="D2129" s="0" t="s">
        <v>5832</v>
      </c>
      <c r="E2129" s="0" t="s">
        <v>5701</v>
      </c>
      <c r="F2129" s="0" t="s">
        <v>5816</v>
      </c>
      <c r="G2129" s="0" t="s">
        <v>32</v>
      </c>
      <c r="H2129" s="0" t="s">
        <v>33</v>
      </c>
      <c r="I2129" s="16" t="n">
        <v>0.128</v>
      </c>
      <c r="J2129" s="0" t="str">
        <f aca="false">E2129&amp;F2129</f>
        <v>5LNH</v>
      </c>
      <c r="K2129" s="0" t="n">
        <f aca="false">VLOOKUP(J:J,PGVSS!E:F,2,FALSE())</f>
        <v>0.2</v>
      </c>
      <c r="L2129" s="17" t="n">
        <f aca="false">VLOOKUP(J:J,PGVSS!G:H,2,FALSE())</f>
        <v>0.43</v>
      </c>
      <c r="M2129" s="0" t="n">
        <f aca="false">ROUND((+I2129*L2129),4)</f>
        <v>0.055</v>
      </c>
    </row>
    <row r="2130" customFormat="false" ht="12.5" hidden="false" customHeight="false" outlineLevel="0" collapsed="false">
      <c r="A2130" s="0" t="s">
        <v>5820</v>
      </c>
      <c r="B2130" s="20" t="s">
        <v>1606</v>
      </c>
      <c r="C2130" s="0" t="s">
        <v>5833</v>
      </c>
      <c r="D2130" s="0" t="s">
        <v>5834</v>
      </c>
      <c r="E2130" s="0" t="s">
        <v>5701</v>
      </c>
      <c r="F2130" s="0" t="s">
        <v>5816</v>
      </c>
      <c r="G2130" s="0" t="s">
        <v>32</v>
      </c>
      <c r="H2130" s="0" t="s">
        <v>33</v>
      </c>
      <c r="I2130" s="16" t="n">
        <v>0.153</v>
      </c>
      <c r="J2130" s="0" t="str">
        <f aca="false">E2130&amp;F2130</f>
        <v>5LNH</v>
      </c>
      <c r="K2130" s="0" t="n">
        <f aca="false">VLOOKUP(J:J,PGVSS!E:F,2,FALSE())</f>
        <v>0.2</v>
      </c>
      <c r="L2130" s="17" t="n">
        <f aca="false">VLOOKUP(J:J,PGVSS!G:H,2,FALSE())</f>
        <v>0.43</v>
      </c>
      <c r="M2130" s="0" t="n">
        <f aca="false">ROUND((+I2130*L2130),4)</f>
        <v>0.0658</v>
      </c>
    </row>
    <row r="2131" customFormat="false" ht="12.5" hidden="false" customHeight="false" outlineLevel="0" collapsed="false">
      <c r="A2131" s="0" t="s">
        <v>5820</v>
      </c>
      <c r="B2131" s="20" t="s">
        <v>1609</v>
      </c>
      <c r="C2131" s="0" t="s">
        <v>5835</v>
      </c>
      <c r="D2131" s="0" t="s">
        <v>5836</v>
      </c>
      <c r="E2131" s="0" t="s">
        <v>5701</v>
      </c>
      <c r="F2131" s="0" t="s">
        <v>5816</v>
      </c>
      <c r="G2131" s="0" t="s">
        <v>32</v>
      </c>
      <c r="H2131" s="0" t="s">
        <v>33</v>
      </c>
      <c r="I2131" s="16" t="n">
        <v>0.148</v>
      </c>
      <c r="J2131" s="0" t="str">
        <f aca="false">E2131&amp;F2131</f>
        <v>5LNH</v>
      </c>
      <c r="K2131" s="0" t="n">
        <f aca="false">VLOOKUP(J:J,PGVSS!E:F,2,FALSE())</f>
        <v>0.2</v>
      </c>
      <c r="L2131" s="17" t="n">
        <f aca="false">VLOOKUP(J:J,PGVSS!G:H,2,FALSE())</f>
        <v>0.43</v>
      </c>
      <c r="M2131" s="0" t="n">
        <f aca="false">ROUND((+I2131*L2131),4)</f>
        <v>0.0636</v>
      </c>
    </row>
    <row r="2132" customFormat="false" ht="12.5" hidden="false" customHeight="false" outlineLevel="0" collapsed="false">
      <c r="A2132" s="0" t="s">
        <v>5820</v>
      </c>
      <c r="B2132" s="20" t="s">
        <v>1612</v>
      </c>
      <c r="C2132" s="0" t="s">
        <v>5837</v>
      </c>
      <c r="D2132" s="0" t="s">
        <v>5838</v>
      </c>
      <c r="E2132" s="0" t="s">
        <v>5701</v>
      </c>
      <c r="F2132" s="0" t="s">
        <v>5816</v>
      </c>
      <c r="G2132" s="0" t="s">
        <v>32</v>
      </c>
      <c r="H2132" s="0" t="s">
        <v>33</v>
      </c>
      <c r="I2132" s="16" t="n">
        <v>0.157</v>
      </c>
      <c r="J2132" s="0" t="str">
        <f aca="false">E2132&amp;F2132</f>
        <v>5LNH</v>
      </c>
      <c r="K2132" s="0" t="n">
        <f aca="false">VLOOKUP(J:J,PGVSS!E:F,2,FALSE())</f>
        <v>0.2</v>
      </c>
      <c r="L2132" s="17" t="n">
        <f aca="false">VLOOKUP(J:J,PGVSS!G:H,2,FALSE())</f>
        <v>0.43</v>
      </c>
      <c r="M2132" s="0" t="n">
        <f aca="false">ROUND((+I2132*L2132),4)</f>
        <v>0.0675</v>
      </c>
    </row>
    <row r="2133" customFormat="false" ht="12.5" hidden="false" customHeight="false" outlineLevel="0" collapsed="false">
      <c r="A2133" s="0" t="s">
        <v>5820</v>
      </c>
      <c r="B2133" s="20" t="s">
        <v>1615</v>
      </c>
      <c r="C2133" s="0" t="s">
        <v>5839</v>
      </c>
      <c r="D2133" s="0" t="s">
        <v>5840</v>
      </c>
      <c r="E2133" s="0" t="s">
        <v>5701</v>
      </c>
      <c r="F2133" s="0" t="s">
        <v>5816</v>
      </c>
      <c r="G2133" s="0" t="s">
        <v>32</v>
      </c>
      <c r="H2133" s="0" t="s">
        <v>33</v>
      </c>
      <c r="I2133" s="16" t="n">
        <v>0.153</v>
      </c>
      <c r="J2133" s="0" t="str">
        <f aca="false">E2133&amp;F2133</f>
        <v>5LNH</v>
      </c>
      <c r="K2133" s="0" t="n">
        <f aca="false">VLOOKUP(J:J,PGVSS!E:F,2,FALSE())</f>
        <v>0.2</v>
      </c>
      <c r="L2133" s="17" t="n">
        <f aca="false">VLOOKUP(J:J,PGVSS!G:H,2,FALSE())</f>
        <v>0.43</v>
      </c>
      <c r="M2133" s="0" t="n">
        <f aca="false">ROUND((+I2133*L2133),4)</f>
        <v>0.0658</v>
      </c>
    </row>
    <row r="2134" customFormat="false" ht="12.5" hidden="false" customHeight="false" outlineLevel="0" collapsed="false">
      <c r="A2134" s="0" t="s">
        <v>5820</v>
      </c>
      <c r="B2134" s="20" t="s">
        <v>1618</v>
      </c>
      <c r="C2134" s="0" t="s">
        <v>5841</v>
      </c>
      <c r="D2134" s="0" t="s">
        <v>5842</v>
      </c>
      <c r="E2134" s="0" t="s">
        <v>5701</v>
      </c>
      <c r="F2134" s="0" t="s">
        <v>5816</v>
      </c>
      <c r="G2134" s="0" t="s">
        <v>32</v>
      </c>
      <c r="H2134" s="0" t="s">
        <v>33</v>
      </c>
      <c r="I2134" s="16" t="n">
        <v>0.209</v>
      </c>
      <c r="J2134" s="0" t="str">
        <f aca="false">E2134&amp;F2134</f>
        <v>5LNH</v>
      </c>
      <c r="K2134" s="0" t="n">
        <f aca="false">VLOOKUP(J:J,PGVSS!E:F,2,FALSE())</f>
        <v>0.2</v>
      </c>
      <c r="L2134" s="17" t="n">
        <f aca="false">VLOOKUP(J:J,PGVSS!G:H,2,FALSE())</f>
        <v>0.43</v>
      </c>
      <c r="M2134" s="0" t="n">
        <f aca="false">ROUND((+I2134*L2134),4)</f>
        <v>0.0899</v>
      </c>
    </row>
    <row r="2135" customFormat="false" ht="12.5" hidden="false" customHeight="false" outlineLevel="0" collapsed="false">
      <c r="A2135" s="0" t="s">
        <v>5820</v>
      </c>
      <c r="B2135" s="20" t="s">
        <v>1621</v>
      </c>
      <c r="C2135" s="0" t="s">
        <v>5843</v>
      </c>
      <c r="D2135" s="0" t="s">
        <v>5844</v>
      </c>
      <c r="E2135" s="0" t="s">
        <v>5701</v>
      </c>
      <c r="F2135" s="0" t="s">
        <v>5816</v>
      </c>
      <c r="G2135" s="0" t="s">
        <v>32</v>
      </c>
      <c r="H2135" s="0" t="s">
        <v>33</v>
      </c>
      <c r="I2135" s="16" t="n">
        <v>0.146</v>
      </c>
      <c r="J2135" s="0" t="str">
        <f aca="false">E2135&amp;F2135</f>
        <v>5LNH</v>
      </c>
      <c r="K2135" s="0" t="n">
        <f aca="false">VLOOKUP(J:J,PGVSS!E:F,2,FALSE())</f>
        <v>0.2</v>
      </c>
      <c r="L2135" s="17" t="n">
        <f aca="false">VLOOKUP(J:J,PGVSS!G:H,2,FALSE())</f>
        <v>0.43</v>
      </c>
      <c r="M2135" s="0" t="n">
        <f aca="false">ROUND((+I2135*L2135),4)</f>
        <v>0.0628</v>
      </c>
    </row>
    <row r="2136" customFormat="false" ht="12.5" hidden="false" customHeight="false" outlineLevel="0" collapsed="false">
      <c r="A2136" s="0" t="s">
        <v>5820</v>
      </c>
      <c r="B2136" s="20" t="s">
        <v>1624</v>
      </c>
      <c r="C2136" s="0" t="s">
        <v>5845</v>
      </c>
      <c r="D2136" s="0" t="s">
        <v>5846</v>
      </c>
      <c r="E2136" s="0" t="s">
        <v>5701</v>
      </c>
      <c r="F2136" s="0" t="s">
        <v>5816</v>
      </c>
      <c r="G2136" s="0" t="s">
        <v>32</v>
      </c>
      <c r="H2136" s="0" t="s">
        <v>33</v>
      </c>
      <c r="I2136" s="16" t="n">
        <v>0.092</v>
      </c>
      <c r="J2136" s="0" t="str">
        <f aca="false">E2136&amp;F2136</f>
        <v>5LNH</v>
      </c>
      <c r="K2136" s="0" t="n">
        <f aca="false">VLOOKUP(J:J,PGVSS!E:F,2,FALSE())</f>
        <v>0.2</v>
      </c>
      <c r="L2136" s="17" t="n">
        <f aca="false">VLOOKUP(J:J,PGVSS!G:H,2,FALSE())</f>
        <v>0.43</v>
      </c>
      <c r="M2136" s="0" t="n">
        <f aca="false">ROUND((+I2136*L2136),4)</f>
        <v>0.0396</v>
      </c>
    </row>
    <row r="2137" customFormat="false" ht="12.5" hidden="false" customHeight="false" outlineLevel="0" collapsed="false">
      <c r="A2137" s="0" t="s">
        <v>5820</v>
      </c>
      <c r="B2137" s="20" t="s">
        <v>1627</v>
      </c>
      <c r="C2137" s="0" t="s">
        <v>5847</v>
      </c>
      <c r="D2137" s="0" t="s">
        <v>5848</v>
      </c>
      <c r="E2137" s="0" t="s">
        <v>5701</v>
      </c>
      <c r="F2137" s="0" t="s">
        <v>5816</v>
      </c>
      <c r="G2137" s="0" t="s">
        <v>32</v>
      </c>
      <c r="H2137" s="0" t="s">
        <v>33</v>
      </c>
      <c r="I2137" s="16" t="n">
        <v>0.223</v>
      </c>
      <c r="J2137" s="0" t="str">
        <f aca="false">E2137&amp;F2137</f>
        <v>5LNH</v>
      </c>
      <c r="K2137" s="0" t="n">
        <f aca="false">VLOOKUP(J:J,PGVSS!E:F,2,FALSE())</f>
        <v>0.2</v>
      </c>
      <c r="L2137" s="17" t="n">
        <f aca="false">VLOOKUP(J:J,PGVSS!G:H,2,FALSE())</f>
        <v>0.43</v>
      </c>
      <c r="M2137" s="0" t="n">
        <f aca="false">ROUND((+I2137*L2137),4)</f>
        <v>0.0959</v>
      </c>
    </row>
    <row r="2138" customFormat="false" ht="12.5" hidden="false" customHeight="false" outlineLevel="0" collapsed="false">
      <c r="A2138" s="0" t="s">
        <v>5820</v>
      </c>
      <c r="B2138" s="20" t="s">
        <v>1630</v>
      </c>
      <c r="C2138" s="0" t="s">
        <v>5849</v>
      </c>
      <c r="D2138" s="0" t="s">
        <v>5850</v>
      </c>
      <c r="E2138" s="0" t="s">
        <v>5701</v>
      </c>
      <c r="F2138" s="0" t="s">
        <v>5816</v>
      </c>
      <c r="G2138" s="0" t="s">
        <v>32</v>
      </c>
      <c r="H2138" s="0" t="s">
        <v>33</v>
      </c>
      <c r="I2138" s="16" t="n">
        <v>0.232</v>
      </c>
      <c r="J2138" s="0" t="str">
        <f aca="false">E2138&amp;F2138</f>
        <v>5LNH</v>
      </c>
      <c r="K2138" s="0" t="n">
        <f aca="false">VLOOKUP(J:J,PGVSS!E:F,2,FALSE())</f>
        <v>0.2</v>
      </c>
      <c r="L2138" s="17" t="n">
        <f aca="false">VLOOKUP(J:J,PGVSS!G:H,2,FALSE())</f>
        <v>0.43</v>
      </c>
      <c r="M2138" s="0" t="n">
        <f aca="false">ROUND((+I2138*L2138),4)</f>
        <v>0.0998</v>
      </c>
    </row>
    <row r="2139" customFormat="false" ht="12.5" hidden="false" customHeight="false" outlineLevel="0" collapsed="false">
      <c r="A2139" s="0" t="s">
        <v>5820</v>
      </c>
      <c r="B2139" s="20" t="s">
        <v>1633</v>
      </c>
      <c r="C2139" s="0" t="s">
        <v>5851</v>
      </c>
      <c r="D2139" s="0" t="s">
        <v>5852</v>
      </c>
      <c r="E2139" s="0" t="s">
        <v>5701</v>
      </c>
      <c r="F2139" s="0" t="s">
        <v>5816</v>
      </c>
      <c r="G2139" s="0" t="s">
        <v>32</v>
      </c>
      <c r="H2139" s="0" t="s">
        <v>33</v>
      </c>
      <c r="I2139" s="16" t="n">
        <v>0.161</v>
      </c>
      <c r="J2139" s="0" t="str">
        <f aca="false">E2139&amp;F2139</f>
        <v>5LNH</v>
      </c>
      <c r="K2139" s="0" t="n">
        <f aca="false">VLOOKUP(J:J,PGVSS!E:F,2,FALSE())</f>
        <v>0.2</v>
      </c>
      <c r="L2139" s="17" t="n">
        <f aca="false">VLOOKUP(J:J,PGVSS!G:H,2,FALSE())</f>
        <v>0.43</v>
      </c>
      <c r="M2139" s="0" t="n">
        <f aca="false">ROUND((+I2139*L2139),4)</f>
        <v>0.0692</v>
      </c>
    </row>
    <row r="2140" customFormat="false" ht="12.5" hidden="false" customHeight="false" outlineLevel="0" collapsed="false">
      <c r="A2140" s="0" t="s">
        <v>5820</v>
      </c>
      <c r="B2140" s="20" t="s">
        <v>183</v>
      </c>
      <c r="C2140" s="0" t="s">
        <v>5853</v>
      </c>
      <c r="D2140" s="0" t="s">
        <v>5854</v>
      </c>
      <c r="E2140" s="0" t="s">
        <v>5701</v>
      </c>
      <c r="F2140" s="0" t="s">
        <v>5816</v>
      </c>
      <c r="G2140" s="0" t="s">
        <v>32</v>
      </c>
      <c r="H2140" s="0" t="s">
        <v>186</v>
      </c>
      <c r="I2140" s="16" t="n">
        <v>1</v>
      </c>
      <c r="J2140" s="0" t="str">
        <f aca="false">E2140&amp;F2140</f>
        <v>5LNH</v>
      </c>
      <c r="K2140" s="0" t="n">
        <f aca="false">VLOOKUP(J:J,PGVSS!E:F,2,FALSE())</f>
        <v>0.2</v>
      </c>
      <c r="L2140" s="17" t="n">
        <f aca="false">VLOOKUP(J:J,PGVSS!G:H,2,FALSE())</f>
        <v>0.43</v>
      </c>
      <c r="M2140" s="0" t="n">
        <f aca="false">ROUND((+I2140*L2140),4)</f>
        <v>0.43</v>
      </c>
    </row>
    <row r="2141" customFormat="false" ht="12.5" hidden="false" customHeight="false" outlineLevel="0" collapsed="false">
      <c r="A2141" s="0" t="s">
        <v>5855</v>
      </c>
      <c r="B2141" s="20" t="s">
        <v>27</v>
      </c>
      <c r="C2141" s="0" t="s">
        <v>5856</v>
      </c>
      <c r="D2141" s="0" t="s">
        <v>5857</v>
      </c>
      <c r="E2141" s="0" t="s">
        <v>5701</v>
      </c>
      <c r="F2141" s="0" t="s">
        <v>5816</v>
      </c>
      <c r="G2141" s="0" t="s">
        <v>32</v>
      </c>
      <c r="H2141" s="0" t="s">
        <v>33</v>
      </c>
      <c r="I2141" s="16" t="n">
        <v>0.331</v>
      </c>
      <c r="J2141" s="0" t="str">
        <f aca="false">E2141&amp;F2141</f>
        <v>5LNH</v>
      </c>
      <c r="K2141" s="0" t="n">
        <f aca="false">VLOOKUP(J:J,PGVSS!E:F,2,FALSE())</f>
        <v>0.2</v>
      </c>
      <c r="L2141" s="17" t="n">
        <f aca="false">VLOOKUP(J:J,PGVSS!G:H,2,FALSE())</f>
        <v>0.43</v>
      </c>
      <c r="M2141" s="0" t="n">
        <f aca="false">ROUND((+I2141*L2141),4)</f>
        <v>0.1423</v>
      </c>
    </row>
    <row r="2142" customFormat="false" ht="12.5" hidden="false" customHeight="false" outlineLevel="0" collapsed="false">
      <c r="A2142" s="0" t="s">
        <v>5858</v>
      </c>
      <c r="B2142" s="20" t="s">
        <v>27</v>
      </c>
      <c r="C2142" s="0" t="s">
        <v>5859</v>
      </c>
      <c r="D2142" s="0" t="s">
        <v>5860</v>
      </c>
      <c r="E2142" s="0" t="s">
        <v>5701</v>
      </c>
      <c r="F2142" s="0" t="s">
        <v>5816</v>
      </c>
      <c r="G2142" s="0" t="s">
        <v>32</v>
      </c>
      <c r="H2142" s="0" t="s">
        <v>33</v>
      </c>
      <c r="I2142" s="16" t="n">
        <v>0.521</v>
      </c>
      <c r="J2142" s="0" t="str">
        <f aca="false">E2142&amp;F2142</f>
        <v>5LNH</v>
      </c>
      <c r="K2142" s="0" t="n">
        <f aca="false">VLOOKUP(J:J,PGVSS!E:F,2,FALSE())</f>
        <v>0.2</v>
      </c>
      <c r="L2142" s="17" t="n">
        <f aca="false">VLOOKUP(J:J,PGVSS!G:H,2,FALSE())</f>
        <v>0.43</v>
      </c>
      <c r="M2142" s="0" t="n">
        <f aca="false">ROUND((+I2142*L2142),4)</f>
        <v>0.224</v>
      </c>
    </row>
    <row r="2143" customFormat="false" ht="12.5" hidden="false" customHeight="false" outlineLevel="0" collapsed="false">
      <c r="A2143" s="0" t="s">
        <v>5861</v>
      </c>
      <c r="B2143" s="20" t="s">
        <v>27</v>
      </c>
      <c r="C2143" s="0" t="s">
        <v>5862</v>
      </c>
      <c r="D2143" s="0" t="s">
        <v>5863</v>
      </c>
      <c r="E2143" s="0" t="s">
        <v>5701</v>
      </c>
      <c r="F2143" s="0" t="s">
        <v>5816</v>
      </c>
      <c r="G2143" s="0" t="s">
        <v>32</v>
      </c>
      <c r="H2143" s="0" t="s">
        <v>33</v>
      </c>
      <c r="I2143" s="16" t="n">
        <v>0.538</v>
      </c>
      <c r="J2143" s="0" t="str">
        <f aca="false">E2143&amp;F2143</f>
        <v>5LNH</v>
      </c>
      <c r="K2143" s="0" t="n">
        <f aca="false">VLOOKUP(J:J,PGVSS!E:F,2,FALSE())</f>
        <v>0.2</v>
      </c>
      <c r="L2143" s="17" t="n">
        <f aca="false">VLOOKUP(J:J,PGVSS!G:H,2,FALSE())</f>
        <v>0.43</v>
      </c>
      <c r="M2143" s="0" t="n">
        <f aca="false">ROUND((+I2143*L2143),4)</f>
        <v>0.2313</v>
      </c>
    </row>
    <row r="2144" customFormat="false" ht="12.5" hidden="false" customHeight="false" outlineLevel="0" collapsed="false">
      <c r="A2144" s="0" t="s">
        <v>5864</v>
      </c>
      <c r="B2144" s="20" t="s">
        <v>27</v>
      </c>
      <c r="C2144" s="0" t="s">
        <v>5865</v>
      </c>
      <c r="D2144" s="0" t="s">
        <v>5866</v>
      </c>
      <c r="E2144" s="0" t="s">
        <v>5701</v>
      </c>
      <c r="F2144" s="0" t="s">
        <v>5816</v>
      </c>
      <c r="G2144" s="0" t="s">
        <v>32</v>
      </c>
      <c r="H2144" s="0" t="s">
        <v>33</v>
      </c>
      <c r="I2144" s="16" t="n">
        <v>0.863</v>
      </c>
      <c r="J2144" s="0" t="str">
        <f aca="false">E2144&amp;F2144</f>
        <v>5LNH</v>
      </c>
      <c r="K2144" s="0" t="n">
        <f aca="false">VLOOKUP(J:J,PGVSS!E:F,2,FALSE())</f>
        <v>0.2</v>
      </c>
      <c r="L2144" s="17" t="n">
        <f aca="false">VLOOKUP(J:J,PGVSS!G:H,2,FALSE())</f>
        <v>0.43</v>
      </c>
      <c r="M2144" s="0" t="n">
        <f aca="false">ROUND((+I2144*L2144),4)</f>
        <v>0.3711</v>
      </c>
    </row>
    <row r="2145" customFormat="false" ht="12.5" hidden="false" customHeight="false" outlineLevel="0" collapsed="false">
      <c r="A2145" s="0" t="s">
        <v>5867</v>
      </c>
      <c r="B2145" s="20" t="s">
        <v>27</v>
      </c>
      <c r="C2145" s="0" t="s">
        <v>5868</v>
      </c>
      <c r="D2145" s="0" t="s">
        <v>5869</v>
      </c>
      <c r="E2145" s="0" t="s">
        <v>5701</v>
      </c>
      <c r="F2145" s="0" t="s">
        <v>5870</v>
      </c>
      <c r="G2145" s="0" t="s">
        <v>32</v>
      </c>
      <c r="H2145" s="0" t="s">
        <v>33</v>
      </c>
      <c r="I2145" s="16" t="n">
        <v>0.685</v>
      </c>
      <c r="J2145" s="0" t="str">
        <f aca="false">E2145&amp;F2145</f>
        <v>5LNK</v>
      </c>
      <c r="K2145" s="0" t="n">
        <f aca="false">VLOOKUP(J:J,PGVSS!E:F,2,FALSE())</f>
        <v>0.3</v>
      </c>
      <c r="L2145" s="17" t="n">
        <f aca="false">VLOOKUP(J:J,PGVSS!G:H,2,FALSE())</f>
        <v>0.65</v>
      </c>
      <c r="M2145" s="0" t="n">
        <f aca="false">ROUND((+I2145*L2145),4)</f>
        <v>0.4453</v>
      </c>
    </row>
    <row r="2146" customFormat="false" ht="12.5" hidden="false" customHeight="false" outlineLevel="0" collapsed="false">
      <c r="A2146" s="0" t="s">
        <v>5871</v>
      </c>
      <c r="B2146" s="20" t="s">
        <v>27</v>
      </c>
      <c r="C2146" s="0" t="s">
        <v>5872</v>
      </c>
      <c r="D2146" s="0" t="s">
        <v>5873</v>
      </c>
      <c r="E2146" s="0" t="s">
        <v>5701</v>
      </c>
      <c r="F2146" s="0" t="s">
        <v>5870</v>
      </c>
      <c r="G2146" s="0" t="s">
        <v>32</v>
      </c>
      <c r="H2146" s="0" t="s">
        <v>33</v>
      </c>
      <c r="I2146" s="16" t="n">
        <v>1.905</v>
      </c>
      <c r="J2146" s="0" t="str">
        <f aca="false">E2146&amp;F2146</f>
        <v>5LNK</v>
      </c>
      <c r="K2146" s="0" t="n">
        <f aca="false">VLOOKUP(J:J,PGVSS!E:F,2,FALSE())</f>
        <v>0.3</v>
      </c>
      <c r="L2146" s="17" t="n">
        <f aca="false">VLOOKUP(J:J,PGVSS!G:H,2,FALSE())</f>
        <v>0.65</v>
      </c>
      <c r="M2146" s="0" t="n">
        <f aca="false">ROUND((+I2146*L2146),4)</f>
        <v>1.2383</v>
      </c>
    </row>
    <row r="2147" customFormat="false" ht="12.5" hidden="false" customHeight="false" outlineLevel="0" collapsed="false">
      <c r="A2147" s="0" t="s">
        <v>5874</v>
      </c>
      <c r="B2147" s="20" t="s">
        <v>27</v>
      </c>
      <c r="C2147" s="0" t="s">
        <v>5875</v>
      </c>
      <c r="D2147" s="0" t="s">
        <v>5876</v>
      </c>
      <c r="E2147" s="0" t="s">
        <v>5701</v>
      </c>
      <c r="F2147" s="0" t="s">
        <v>5870</v>
      </c>
      <c r="G2147" s="0" t="s">
        <v>32</v>
      </c>
      <c r="H2147" s="0" t="s">
        <v>33</v>
      </c>
      <c r="I2147" s="16" t="n">
        <v>0.231</v>
      </c>
      <c r="J2147" s="0" t="str">
        <f aca="false">E2147&amp;F2147</f>
        <v>5LNK</v>
      </c>
      <c r="K2147" s="0" t="n">
        <f aca="false">VLOOKUP(J:J,PGVSS!E:F,2,FALSE())</f>
        <v>0.3</v>
      </c>
      <c r="L2147" s="17" t="n">
        <f aca="false">VLOOKUP(J:J,PGVSS!G:H,2,FALSE())</f>
        <v>0.65</v>
      </c>
      <c r="M2147" s="0" t="n">
        <f aca="false">ROUND((+I2147*L2147),4)</f>
        <v>0.1502</v>
      </c>
    </row>
    <row r="2148" customFormat="false" ht="12.5" hidden="false" customHeight="false" outlineLevel="0" collapsed="false">
      <c r="A2148" s="0" t="s">
        <v>5877</v>
      </c>
      <c r="B2148" s="20" t="s">
        <v>27</v>
      </c>
      <c r="C2148" s="0" t="s">
        <v>5878</v>
      </c>
      <c r="D2148" s="0" t="s">
        <v>5879</v>
      </c>
      <c r="E2148" s="0" t="s">
        <v>5701</v>
      </c>
      <c r="F2148" s="0" t="s">
        <v>5870</v>
      </c>
      <c r="G2148" s="0" t="s">
        <v>32</v>
      </c>
      <c r="H2148" s="0" t="s">
        <v>33</v>
      </c>
      <c r="I2148" s="16" t="n">
        <v>0.835</v>
      </c>
      <c r="J2148" s="0" t="str">
        <f aca="false">E2148&amp;F2148</f>
        <v>5LNK</v>
      </c>
      <c r="K2148" s="0" t="n">
        <f aca="false">VLOOKUP(J:J,PGVSS!E:F,2,FALSE())</f>
        <v>0.3</v>
      </c>
      <c r="L2148" s="17" t="n">
        <f aca="false">VLOOKUP(J:J,PGVSS!G:H,2,FALSE())</f>
        <v>0.65</v>
      </c>
      <c r="M2148" s="0" t="n">
        <f aca="false">ROUND((+I2148*L2148),4)</f>
        <v>0.5428</v>
      </c>
    </row>
    <row r="2149" customFormat="false" ht="12.5" hidden="false" customHeight="false" outlineLevel="0" collapsed="false">
      <c r="A2149" s="0" t="s">
        <v>5880</v>
      </c>
      <c r="B2149" s="20" t="s">
        <v>27</v>
      </c>
      <c r="C2149" s="0" t="s">
        <v>5881</v>
      </c>
      <c r="D2149" s="0" t="s">
        <v>5882</v>
      </c>
      <c r="E2149" s="0" t="s">
        <v>5701</v>
      </c>
      <c r="F2149" s="0" t="s">
        <v>5870</v>
      </c>
      <c r="G2149" s="0" t="s">
        <v>32</v>
      </c>
      <c r="H2149" s="0" t="s">
        <v>33</v>
      </c>
      <c r="I2149" s="16" t="n">
        <v>1.195</v>
      </c>
      <c r="J2149" s="0" t="str">
        <f aca="false">E2149&amp;F2149</f>
        <v>5LNK</v>
      </c>
      <c r="K2149" s="0" t="n">
        <f aca="false">VLOOKUP(J:J,PGVSS!E:F,2,FALSE())</f>
        <v>0.3</v>
      </c>
      <c r="L2149" s="17" t="n">
        <f aca="false">VLOOKUP(J:J,PGVSS!G:H,2,FALSE())</f>
        <v>0.65</v>
      </c>
      <c r="M2149" s="0" t="n">
        <f aca="false">ROUND((+I2149*L2149),4)</f>
        <v>0.7768</v>
      </c>
    </row>
    <row r="2150" customFormat="false" ht="12.5" hidden="false" customHeight="false" outlineLevel="0" collapsed="false">
      <c r="A2150" s="0" t="s">
        <v>5883</v>
      </c>
      <c r="B2150" s="20" t="s">
        <v>27</v>
      </c>
      <c r="C2150" s="0" t="s">
        <v>5884</v>
      </c>
      <c r="D2150" s="0" t="s">
        <v>5885</v>
      </c>
      <c r="E2150" s="0" t="s">
        <v>5701</v>
      </c>
      <c r="F2150" s="0" t="s">
        <v>5870</v>
      </c>
      <c r="G2150" s="0" t="s">
        <v>32</v>
      </c>
      <c r="H2150" s="0" t="s">
        <v>33</v>
      </c>
      <c r="I2150" s="16" t="n">
        <v>0.845</v>
      </c>
      <c r="J2150" s="0" t="str">
        <f aca="false">E2150&amp;F2150</f>
        <v>5LNK</v>
      </c>
      <c r="K2150" s="0" t="n">
        <f aca="false">VLOOKUP(J:J,PGVSS!E:F,2,FALSE())</f>
        <v>0.3</v>
      </c>
      <c r="L2150" s="17" t="n">
        <f aca="false">VLOOKUP(J:J,PGVSS!G:H,2,FALSE())</f>
        <v>0.65</v>
      </c>
      <c r="M2150" s="0" t="n">
        <f aca="false">ROUND((+I2150*L2150),4)</f>
        <v>0.5493</v>
      </c>
    </row>
    <row r="2151" customFormat="false" ht="12.5" hidden="false" customHeight="false" outlineLevel="0" collapsed="false">
      <c r="A2151" s="0" t="s">
        <v>5886</v>
      </c>
      <c r="B2151" s="20" t="s">
        <v>178</v>
      </c>
      <c r="C2151" s="0" t="s">
        <v>5887</v>
      </c>
      <c r="D2151" s="0" t="s">
        <v>5888</v>
      </c>
      <c r="E2151" s="0" t="s">
        <v>5701</v>
      </c>
      <c r="F2151" s="0" t="s">
        <v>5870</v>
      </c>
      <c r="G2151" s="0" t="s">
        <v>32</v>
      </c>
      <c r="H2151" s="0" t="s">
        <v>33</v>
      </c>
      <c r="I2151" s="16" t="n">
        <v>0.344</v>
      </c>
      <c r="J2151" s="0" t="str">
        <f aca="false">E2151&amp;F2151</f>
        <v>5LNK</v>
      </c>
      <c r="K2151" s="0" t="n">
        <f aca="false">VLOOKUP(J:J,PGVSS!E:F,2,FALSE())</f>
        <v>0.3</v>
      </c>
      <c r="L2151" s="17" t="n">
        <f aca="false">VLOOKUP(J:J,PGVSS!G:H,2,FALSE())</f>
        <v>0.65</v>
      </c>
      <c r="M2151" s="0" t="n">
        <f aca="false">ROUND((+I2151*L2151),4)</f>
        <v>0.2236</v>
      </c>
    </row>
    <row r="2152" customFormat="false" ht="12.5" hidden="false" customHeight="false" outlineLevel="0" collapsed="false">
      <c r="A2152" s="0" t="s">
        <v>5886</v>
      </c>
      <c r="B2152" s="20" t="s">
        <v>1591</v>
      </c>
      <c r="C2152" s="0" t="s">
        <v>5889</v>
      </c>
      <c r="D2152" s="0" t="s">
        <v>5890</v>
      </c>
      <c r="E2152" s="0" t="s">
        <v>5701</v>
      </c>
      <c r="F2152" s="0" t="s">
        <v>5870</v>
      </c>
      <c r="G2152" s="0" t="s">
        <v>32</v>
      </c>
      <c r="H2152" s="0" t="s">
        <v>33</v>
      </c>
      <c r="I2152" s="16" t="n">
        <v>0.523</v>
      </c>
      <c r="J2152" s="0" t="str">
        <f aca="false">E2152&amp;F2152</f>
        <v>5LNK</v>
      </c>
      <c r="K2152" s="0" t="n">
        <f aca="false">VLOOKUP(J:J,PGVSS!E:F,2,FALSE())</f>
        <v>0.3</v>
      </c>
      <c r="L2152" s="17" t="n">
        <f aca="false">VLOOKUP(J:J,PGVSS!G:H,2,FALSE())</f>
        <v>0.65</v>
      </c>
      <c r="M2152" s="0" t="n">
        <f aca="false">ROUND((+I2152*L2152),4)</f>
        <v>0.34</v>
      </c>
    </row>
    <row r="2153" customFormat="false" ht="12.5" hidden="false" customHeight="false" outlineLevel="0" collapsed="false">
      <c r="A2153" s="0" t="s">
        <v>5886</v>
      </c>
      <c r="B2153" s="20" t="s">
        <v>1594</v>
      </c>
      <c r="C2153" s="0" t="s">
        <v>5891</v>
      </c>
      <c r="D2153" s="0" t="s">
        <v>5892</v>
      </c>
      <c r="E2153" s="0" t="s">
        <v>5701</v>
      </c>
      <c r="F2153" s="0" t="s">
        <v>5870</v>
      </c>
      <c r="G2153" s="0" t="s">
        <v>32</v>
      </c>
      <c r="H2153" s="0" t="s">
        <v>33</v>
      </c>
      <c r="I2153" s="16" t="n">
        <v>0.499</v>
      </c>
      <c r="J2153" s="0" t="str">
        <f aca="false">E2153&amp;F2153</f>
        <v>5LNK</v>
      </c>
      <c r="K2153" s="0" t="n">
        <f aca="false">VLOOKUP(J:J,PGVSS!E:F,2,FALSE())</f>
        <v>0.3</v>
      </c>
      <c r="L2153" s="17" t="n">
        <f aca="false">VLOOKUP(J:J,PGVSS!G:H,2,FALSE())</f>
        <v>0.65</v>
      </c>
      <c r="M2153" s="0" t="n">
        <f aca="false">ROUND((+I2153*L2153),4)</f>
        <v>0.3244</v>
      </c>
    </row>
    <row r="2154" customFormat="false" ht="12.5" hidden="false" customHeight="false" outlineLevel="0" collapsed="false">
      <c r="A2154" s="0" t="s">
        <v>5886</v>
      </c>
      <c r="B2154" s="20" t="s">
        <v>1597</v>
      </c>
      <c r="C2154" s="0" t="s">
        <v>5893</v>
      </c>
      <c r="D2154" s="0" t="s">
        <v>5894</v>
      </c>
      <c r="E2154" s="0" t="s">
        <v>5701</v>
      </c>
      <c r="F2154" s="0" t="s">
        <v>5870</v>
      </c>
      <c r="G2154" s="0" t="s">
        <v>32</v>
      </c>
      <c r="H2154" s="0" t="s">
        <v>33</v>
      </c>
      <c r="I2154" s="16" t="n">
        <v>0.209</v>
      </c>
      <c r="J2154" s="0" t="str">
        <f aca="false">E2154&amp;F2154</f>
        <v>5LNK</v>
      </c>
      <c r="K2154" s="0" t="n">
        <f aca="false">VLOOKUP(J:J,PGVSS!E:F,2,FALSE())</f>
        <v>0.3</v>
      </c>
      <c r="L2154" s="17" t="n">
        <f aca="false">VLOOKUP(J:J,PGVSS!G:H,2,FALSE())</f>
        <v>0.65</v>
      </c>
      <c r="M2154" s="0" t="n">
        <f aca="false">ROUND((+I2154*L2154),4)</f>
        <v>0.1359</v>
      </c>
    </row>
    <row r="2155" customFormat="false" ht="12.5" hidden="false" customHeight="false" outlineLevel="0" collapsed="false">
      <c r="A2155" s="0" t="s">
        <v>5886</v>
      </c>
      <c r="B2155" s="20" t="s">
        <v>1600</v>
      </c>
      <c r="C2155" s="0" t="s">
        <v>5895</v>
      </c>
      <c r="D2155" s="0" t="s">
        <v>5896</v>
      </c>
      <c r="E2155" s="0" t="s">
        <v>5701</v>
      </c>
      <c r="F2155" s="0" t="s">
        <v>5870</v>
      </c>
      <c r="G2155" s="0" t="s">
        <v>32</v>
      </c>
      <c r="H2155" s="0" t="s">
        <v>33</v>
      </c>
      <c r="I2155" s="16" t="n">
        <v>0.323</v>
      </c>
      <c r="J2155" s="0" t="str">
        <f aca="false">E2155&amp;F2155</f>
        <v>5LNK</v>
      </c>
      <c r="K2155" s="0" t="n">
        <f aca="false">VLOOKUP(J:J,PGVSS!E:F,2,FALSE())</f>
        <v>0.3</v>
      </c>
      <c r="L2155" s="17" t="n">
        <f aca="false">VLOOKUP(J:J,PGVSS!G:H,2,FALSE())</f>
        <v>0.65</v>
      </c>
      <c r="M2155" s="0" t="n">
        <f aca="false">ROUND((+I2155*L2155),4)</f>
        <v>0.21</v>
      </c>
    </row>
    <row r="2156" customFormat="false" ht="12.5" hidden="false" customHeight="false" outlineLevel="0" collapsed="false">
      <c r="A2156" s="0" t="s">
        <v>5886</v>
      </c>
      <c r="B2156" s="20" t="s">
        <v>1603</v>
      </c>
      <c r="C2156" s="0" t="s">
        <v>5897</v>
      </c>
      <c r="D2156" s="0" t="s">
        <v>5898</v>
      </c>
      <c r="E2156" s="0" t="s">
        <v>5701</v>
      </c>
      <c r="F2156" s="0" t="s">
        <v>5870</v>
      </c>
      <c r="G2156" s="0" t="s">
        <v>32</v>
      </c>
      <c r="H2156" s="0" t="s">
        <v>33</v>
      </c>
      <c r="I2156" s="16" t="n">
        <v>0.249</v>
      </c>
      <c r="J2156" s="0" t="str">
        <f aca="false">E2156&amp;F2156</f>
        <v>5LNK</v>
      </c>
      <c r="K2156" s="0" t="n">
        <f aca="false">VLOOKUP(J:J,PGVSS!E:F,2,FALSE())</f>
        <v>0.3</v>
      </c>
      <c r="L2156" s="17" t="n">
        <f aca="false">VLOOKUP(J:J,PGVSS!G:H,2,FALSE())</f>
        <v>0.65</v>
      </c>
      <c r="M2156" s="0" t="n">
        <f aca="false">ROUND((+I2156*L2156),4)</f>
        <v>0.1619</v>
      </c>
    </row>
    <row r="2157" customFormat="false" ht="12.5" hidden="false" customHeight="false" outlineLevel="0" collapsed="false">
      <c r="A2157" s="0" t="s">
        <v>5886</v>
      </c>
      <c r="B2157" s="20" t="s">
        <v>1606</v>
      </c>
      <c r="C2157" s="0" t="s">
        <v>5899</v>
      </c>
      <c r="D2157" s="0" t="s">
        <v>5900</v>
      </c>
      <c r="E2157" s="0" t="s">
        <v>5701</v>
      </c>
      <c r="F2157" s="0" t="s">
        <v>5870</v>
      </c>
      <c r="G2157" s="0" t="s">
        <v>32</v>
      </c>
      <c r="H2157" s="0" t="s">
        <v>33</v>
      </c>
      <c r="I2157" s="16" t="n">
        <v>0.09</v>
      </c>
      <c r="J2157" s="0" t="str">
        <f aca="false">E2157&amp;F2157</f>
        <v>5LNK</v>
      </c>
      <c r="K2157" s="0" t="n">
        <f aca="false">VLOOKUP(J:J,PGVSS!E:F,2,FALSE())</f>
        <v>0.3</v>
      </c>
      <c r="L2157" s="17" t="n">
        <f aca="false">VLOOKUP(J:J,PGVSS!G:H,2,FALSE())</f>
        <v>0.65</v>
      </c>
      <c r="M2157" s="0" t="n">
        <f aca="false">ROUND((+I2157*L2157),4)</f>
        <v>0.0585</v>
      </c>
    </row>
    <row r="2158" customFormat="false" ht="12.5" hidden="false" customHeight="false" outlineLevel="0" collapsed="false">
      <c r="A2158" s="0" t="s">
        <v>5886</v>
      </c>
      <c r="B2158" s="20" t="s">
        <v>1609</v>
      </c>
      <c r="C2158" s="0" t="s">
        <v>5901</v>
      </c>
      <c r="D2158" s="0" t="s">
        <v>5902</v>
      </c>
      <c r="E2158" s="0" t="s">
        <v>5701</v>
      </c>
      <c r="F2158" s="0" t="s">
        <v>5870</v>
      </c>
      <c r="G2158" s="0" t="s">
        <v>32</v>
      </c>
      <c r="H2158" s="0" t="s">
        <v>33</v>
      </c>
      <c r="I2158" s="16" t="n">
        <v>0.213</v>
      </c>
      <c r="J2158" s="0" t="str">
        <f aca="false">E2158&amp;F2158</f>
        <v>5LNK</v>
      </c>
      <c r="K2158" s="0" t="n">
        <f aca="false">VLOOKUP(J:J,PGVSS!E:F,2,FALSE())</f>
        <v>0.3</v>
      </c>
      <c r="L2158" s="17" t="n">
        <f aca="false">VLOOKUP(J:J,PGVSS!G:H,2,FALSE())</f>
        <v>0.65</v>
      </c>
      <c r="M2158" s="0" t="n">
        <f aca="false">ROUND((+I2158*L2158),4)</f>
        <v>0.1385</v>
      </c>
    </row>
    <row r="2159" customFormat="false" ht="12.5" hidden="false" customHeight="false" outlineLevel="0" collapsed="false">
      <c r="A2159" s="0" t="s">
        <v>5886</v>
      </c>
      <c r="B2159" s="20" t="s">
        <v>1612</v>
      </c>
      <c r="C2159" s="0" t="s">
        <v>5903</v>
      </c>
      <c r="D2159" s="0" t="s">
        <v>5904</v>
      </c>
      <c r="E2159" s="0" t="s">
        <v>5701</v>
      </c>
      <c r="F2159" s="0" t="s">
        <v>5870</v>
      </c>
      <c r="G2159" s="0" t="s">
        <v>32</v>
      </c>
      <c r="H2159" s="0" t="s">
        <v>33</v>
      </c>
      <c r="I2159" s="16" t="n">
        <v>0.205</v>
      </c>
      <c r="J2159" s="0" t="str">
        <f aca="false">E2159&amp;F2159</f>
        <v>5LNK</v>
      </c>
      <c r="K2159" s="0" t="n">
        <f aca="false">VLOOKUP(J:J,PGVSS!E:F,2,FALSE())</f>
        <v>0.3</v>
      </c>
      <c r="L2159" s="17" t="n">
        <f aca="false">VLOOKUP(J:J,PGVSS!G:H,2,FALSE())</f>
        <v>0.65</v>
      </c>
      <c r="M2159" s="0" t="n">
        <f aca="false">ROUND((+I2159*L2159),4)</f>
        <v>0.1333</v>
      </c>
    </row>
    <row r="2160" customFormat="false" ht="12.5" hidden="false" customHeight="false" outlineLevel="0" collapsed="false">
      <c r="A2160" s="0" t="s">
        <v>5886</v>
      </c>
      <c r="B2160" s="20" t="s">
        <v>1615</v>
      </c>
      <c r="C2160" s="0" t="s">
        <v>5905</v>
      </c>
      <c r="D2160" s="0" t="s">
        <v>5906</v>
      </c>
      <c r="E2160" s="0" t="s">
        <v>5701</v>
      </c>
      <c r="F2160" s="0" t="s">
        <v>5870</v>
      </c>
      <c r="G2160" s="0" t="s">
        <v>32</v>
      </c>
      <c r="H2160" s="0" t="s">
        <v>33</v>
      </c>
      <c r="I2160" s="16" t="n">
        <v>0.23</v>
      </c>
      <c r="J2160" s="0" t="str">
        <f aca="false">E2160&amp;F2160</f>
        <v>5LNK</v>
      </c>
      <c r="K2160" s="0" t="n">
        <f aca="false">VLOOKUP(J:J,PGVSS!E:F,2,FALSE())</f>
        <v>0.3</v>
      </c>
      <c r="L2160" s="17" t="n">
        <f aca="false">VLOOKUP(J:J,PGVSS!G:H,2,FALSE())</f>
        <v>0.65</v>
      </c>
      <c r="M2160" s="0" t="n">
        <f aca="false">ROUND((+I2160*L2160),4)</f>
        <v>0.1495</v>
      </c>
    </row>
    <row r="2161" customFormat="false" ht="12.5" hidden="false" customHeight="false" outlineLevel="0" collapsed="false">
      <c r="A2161" s="0" t="s">
        <v>5886</v>
      </c>
      <c r="B2161" s="20" t="s">
        <v>1618</v>
      </c>
      <c r="C2161" s="0" t="s">
        <v>5907</v>
      </c>
      <c r="D2161" s="0" t="s">
        <v>5908</v>
      </c>
      <c r="E2161" s="0" t="s">
        <v>5701</v>
      </c>
      <c r="F2161" s="0" t="s">
        <v>5870</v>
      </c>
      <c r="G2161" s="0" t="s">
        <v>32</v>
      </c>
      <c r="H2161" s="0" t="s">
        <v>33</v>
      </c>
      <c r="I2161" s="16" t="n">
        <v>0.336</v>
      </c>
      <c r="J2161" s="0" t="str">
        <f aca="false">E2161&amp;F2161</f>
        <v>5LNK</v>
      </c>
      <c r="K2161" s="0" t="n">
        <f aca="false">VLOOKUP(J:J,PGVSS!E:F,2,FALSE())</f>
        <v>0.3</v>
      </c>
      <c r="L2161" s="17" t="n">
        <f aca="false">VLOOKUP(J:J,PGVSS!G:H,2,FALSE())</f>
        <v>0.65</v>
      </c>
      <c r="M2161" s="0" t="n">
        <f aca="false">ROUND((+I2161*L2161),4)</f>
        <v>0.2184</v>
      </c>
    </row>
    <row r="2162" customFormat="false" ht="12.5" hidden="false" customHeight="false" outlineLevel="0" collapsed="false">
      <c r="A2162" s="0" t="s">
        <v>5886</v>
      </c>
      <c r="B2162" s="20" t="s">
        <v>1621</v>
      </c>
      <c r="C2162" s="0" t="s">
        <v>5909</v>
      </c>
      <c r="D2162" s="0" t="s">
        <v>5910</v>
      </c>
      <c r="E2162" s="0" t="s">
        <v>5701</v>
      </c>
      <c r="F2162" s="0" t="s">
        <v>5870</v>
      </c>
      <c r="G2162" s="0" t="s">
        <v>32</v>
      </c>
      <c r="H2162" s="0" t="s">
        <v>33</v>
      </c>
      <c r="I2162" s="16" t="n">
        <v>0.785</v>
      </c>
      <c r="J2162" s="0" t="str">
        <f aca="false">E2162&amp;F2162</f>
        <v>5LNK</v>
      </c>
      <c r="K2162" s="0" t="n">
        <f aca="false">VLOOKUP(J:J,PGVSS!E:F,2,FALSE())</f>
        <v>0.3</v>
      </c>
      <c r="L2162" s="17" t="n">
        <f aca="false">VLOOKUP(J:J,PGVSS!G:H,2,FALSE())</f>
        <v>0.65</v>
      </c>
      <c r="M2162" s="0" t="n">
        <f aca="false">ROUND((+I2162*L2162),4)</f>
        <v>0.5103</v>
      </c>
    </row>
    <row r="2163" customFormat="false" ht="12.5" hidden="false" customHeight="false" outlineLevel="0" collapsed="false">
      <c r="A2163" s="0" t="s">
        <v>5886</v>
      </c>
      <c r="B2163" s="20" t="s">
        <v>1624</v>
      </c>
      <c r="C2163" s="0" t="s">
        <v>5911</v>
      </c>
      <c r="D2163" s="0" t="s">
        <v>5912</v>
      </c>
      <c r="E2163" s="0" t="s">
        <v>5701</v>
      </c>
      <c r="F2163" s="0" t="s">
        <v>5870</v>
      </c>
      <c r="G2163" s="0" t="s">
        <v>32</v>
      </c>
      <c r="H2163" s="0" t="s">
        <v>33</v>
      </c>
      <c r="I2163" s="16" t="n">
        <v>0.31</v>
      </c>
      <c r="J2163" s="0" t="str">
        <f aca="false">E2163&amp;F2163</f>
        <v>5LNK</v>
      </c>
      <c r="K2163" s="0" t="n">
        <f aca="false">VLOOKUP(J:J,PGVSS!E:F,2,FALSE())</f>
        <v>0.3</v>
      </c>
      <c r="L2163" s="17" t="n">
        <f aca="false">VLOOKUP(J:J,PGVSS!G:H,2,FALSE())</f>
        <v>0.65</v>
      </c>
      <c r="M2163" s="0" t="n">
        <f aca="false">ROUND((+I2163*L2163),4)</f>
        <v>0.2015</v>
      </c>
    </row>
    <row r="2164" customFormat="false" ht="12.5" hidden="false" customHeight="false" outlineLevel="0" collapsed="false">
      <c r="A2164" s="0" t="s">
        <v>5886</v>
      </c>
      <c r="B2164" s="20" t="s">
        <v>1627</v>
      </c>
      <c r="C2164" s="0" t="s">
        <v>5913</v>
      </c>
      <c r="D2164" s="0" t="s">
        <v>5914</v>
      </c>
      <c r="E2164" s="0" t="s">
        <v>5701</v>
      </c>
      <c r="F2164" s="0" t="s">
        <v>5870</v>
      </c>
      <c r="G2164" s="0" t="s">
        <v>32</v>
      </c>
      <c r="H2164" s="0" t="s">
        <v>33</v>
      </c>
      <c r="I2164" s="16" t="n">
        <v>0.459</v>
      </c>
      <c r="J2164" s="0" t="str">
        <f aca="false">E2164&amp;F2164</f>
        <v>5LNK</v>
      </c>
      <c r="K2164" s="0" t="n">
        <f aca="false">VLOOKUP(J:J,PGVSS!E:F,2,FALSE())</f>
        <v>0.3</v>
      </c>
      <c r="L2164" s="17" t="n">
        <f aca="false">VLOOKUP(J:J,PGVSS!G:H,2,FALSE())</f>
        <v>0.65</v>
      </c>
      <c r="M2164" s="0" t="n">
        <f aca="false">ROUND((+I2164*L2164),4)</f>
        <v>0.2984</v>
      </c>
    </row>
    <row r="2165" customFormat="false" ht="12.5" hidden="false" customHeight="false" outlineLevel="0" collapsed="false">
      <c r="A2165" s="0" t="s">
        <v>5886</v>
      </c>
      <c r="B2165" s="20" t="s">
        <v>183</v>
      </c>
      <c r="C2165" s="0" t="s">
        <v>5915</v>
      </c>
      <c r="D2165" s="0" t="s">
        <v>5916</v>
      </c>
      <c r="E2165" s="0" t="s">
        <v>5701</v>
      </c>
      <c r="F2165" s="0" t="s">
        <v>5870</v>
      </c>
      <c r="G2165" s="0" t="s">
        <v>32</v>
      </c>
      <c r="H2165" s="0" t="s">
        <v>186</v>
      </c>
      <c r="I2165" s="16" t="n">
        <v>1</v>
      </c>
      <c r="J2165" s="0" t="str">
        <f aca="false">E2165&amp;F2165</f>
        <v>5LNK</v>
      </c>
      <c r="K2165" s="0" t="n">
        <f aca="false">VLOOKUP(J:J,PGVSS!E:F,2,FALSE())</f>
        <v>0.3</v>
      </c>
      <c r="L2165" s="17" t="n">
        <f aca="false">VLOOKUP(J:J,PGVSS!G:H,2,FALSE())</f>
        <v>0.65</v>
      </c>
      <c r="M2165" s="0" t="n">
        <f aca="false">ROUND((+I2165*L2165),4)</f>
        <v>0.65</v>
      </c>
    </row>
    <row r="2166" customFormat="false" ht="12.5" hidden="false" customHeight="false" outlineLevel="0" collapsed="false">
      <c r="A2166" s="0" t="s">
        <v>5917</v>
      </c>
      <c r="B2166" s="20" t="s">
        <v>27</v>
      </c>
      <c r="C2166" s="0" t="s">
        <v>5918</v>
      </c>
      <c r="D2166" s="0" t="s">
        <v>5919</v>
      </c>
      <c r="E2166" s="0" t="s">
        <v>5701</v>
      </c>
      <c r="F2166" s="0" t="s">
        <v>5870</v>
      </c>
      <c r="G2166" s="0" t="s">
        <v>32</v>
      </c>
      <c r="H2166" s="0" t="s">
        <v>33</v>
      </c>
      <c r="I2166" s="16" t="n">
        <v>1.045</v>
      </c>
      <c r="J2166" s="0" t="str">
        <f aca="false">E2166&amp;F2166</f>
        <v>5LNK</v>
      </c>
      <c r="K2166" s="0" t="n">
        <f aca="false">VLOOKUP(J:J,PGVSS!E:F,2,FALSE())</f>
        <v>0.3</v>
      </c>
      <c r="L2166" s="17" t="n">
        <f aca="false">VLOOKUP(J:J,PGVSS!G:H,2,FALSE())</f>
        <v>0.65</v>
      </c>
      <c r="M2166" s="0" t="n">
        <f aca="false">ROUND((+I2166*L2166),4)</f>
        <v>0.6793</v>
      </c>
    </row>
    <row r="2167" customFormat="false" ht="12.5" hidden="false" customHeight="false" outlineLevel="0" collapsed="false">
      <c r="A2167" s="0" t="s">
        <v>5920</v>
      </c>
      <c r="B2167" s="20" t="s">
        <v>27</v>
      </c>
      <c r="C2167" s="0" t="s">
        <v>5921</v>
      </c>
      <c r="D2167" s="0" t="s">
        <v>5922</v>
      </c>
      <c r="E2167" s="0" t="s">
        <v>5701</v>
      </c>
      <c r="F2167" s="0" t="s">
        <v>5870</v>
      </c>
      <c r="G2167" s="0" t="s">
        <v>32</v>
      </c>
      <c r="H2167" s="0" t="s">
        <v>33</v>
      </c>
      <c r="I2167" s="16" t="n">
        <v>0.803</v>
      </c>
      <c r="J2167" s="0" t="str">
        <f aca="false">E2167&amp;F2167</f>
        <v>5LNK</v>
      </c>
      <c r="K2167" s="0" t="n">
        <f aca="false">VLOOKUP(J:J,PGVSS!E:F,2,FALSE())</f>
        <v>0.3</v>
      </c>
      <c r="L2167" s="17" t="n">
        <f aca="false">VLOOKUP(J:J,PGVSS!G:H,2,FALSE())</f>
        <v>0.65</v>
      </c>
      <c r="M2167" s="0" t="n">
        <f aca="false">ROUND((+I2167*L2167),4)</f>
        <v>0.522</v>
      </c>
    </row>
    <row r="2168" customFormat="false" ht="12.5" hidden="false" customHeight="false" outlineLevel="0" collapsed="false">
      <c r="A2168" s="0" t="s">
        <v>5923</v>
      </c>
      <c r="B2168" s="20" t="s">
        <v>27</v>
      </c>
      <c r="C2168" s="0" t="s">
        <v>5924</v>
      </c>
      <c r="D2168" s="0" t="s">
        <v>5925</v>
      </c>
      <c r="E2168" s="0" t="s">
        <v>5701</v>
      </c>
      <c r="F2168" s="0" t="s">
        <v>5870</v>
      </c>
      <c r="G2168" s="0" t="s">
        <v>32</v>
      </c>
      <c r="H2168" s="0" t="s">
        <v>33</v>
      </c>
      <c r="I2168" s="16" t="n">
        <v>0.236</v>
      </c>
      <c r="J2168" s="0" t="str">
        <f aca="false">E2168&amp;F2168</f>
        <v>5LNK</v>
      </c>
      <c r="K2168" s="0" t="n">
        <f aca="false">VLOOKUP(J:J,PGVSS!E:F,2,FALSE())</f>
        <v>0.3</v>
      </c>
      <c r="L2168" s="17" t="n">
        <f aca="false">VLOOKUP(J:J,PGVSS!G:H,2,FALSE())</f>
        <v>0.65</v>
      </c>
      <c r="M2168" s="0" t="n">
        <f aca="false">ROUND((+I2168*L2168),4)</f>
        <v>0.1534</v>
      </c>
    </row>
    <row r="2169" customFormat="false" ht="12.5" hidden="false" customHeight="false" outlineLevel="0" collapsed="false">
      <c r="A2169" s="0" t="s">
        <v>5926</v>
      </c>
      <c r="B2169" s="20" t="s">
        <v>27</v>
      </c>
      <c r="C2169" s="0" t="s">
        <v>5927</v>
      </c>
      <c r="D2169" s="0" t="s">
        <v>5928</v>
      </c>
      <c r="E2169" s="0" t="s">
        <v>5701</v>
      </c>
      <c r="F2169" s="0" t="s">
        <v>5870</v>
      </c>
      <c r="G2169" s="0" t="s">
        <v>32</v>
      </c>
      <c r="H2169" s="0" t="s">
        <v>33</v>
      </c>
      <c r="I2169" s="16" t="n">
        <v>0.237</v>
      </c>
      <c r="J2169" s="0" t="str">
        <f aca="false">E2169&amp;F2169</f>
        <v>5LNK</v>
      </c>
      <c r="K2169" s="0" t="n">
        <f aca="false">VLOOKUP(J:J,PGVSS!E:F,2,FALSE())</f>
        <v>0.3</v>
      </c>
      <c r="L2169" s="17" t="n">
        <f aca="false">VLOOKUP(J:J,PGVSS!G:H,2,FALSE())</f>
        <v>0.65</v>
      </c>
      <c r="M2169" s="0" t="n">
        <f aca="false">ROUND((+I2169*L2169),4)</f>
        <v>0.1541</v>
      </c>
    </row>
    <row r="2170" customFormat="false" ht="12.5" hidden="false" customHeight="false" outlineLevel="0" collapsed="false">
      <c r="A2170" s="0" t="s">
        <v>5929</v>
      </c>
      <c r="B2170" s="20" t="s">
        <v>27</v>
      </c>
      <c r="C2170" s="0" t="s">
        <v>5930</v>
      </c>
      <c r="D2170" s="0" t="s">
        <v>5931</v>
      </c>
      <c r="E2170" s="0" t="s">
        <v>5701</v>
      </c>
      <c r="F2170" s="0" t="s">
        <v>5870</v>
      </c>
      <c r="G2170" s="0" t="s">
        <v>32</v>
      </c>
      <c r="H2170" s="0" t="s">
        <v>33</v>
      </c>
      <c r="I2170" s="16" t="n">
        <v>0.249</v>
      </c>
      <c r="J2170" s="0" t="str">
        <f aca="false">E2170&amp;F2170</f>
        <v>5LNK</v>
      </c>
      <c r="K2170" s="0" t="n">
        <f aca="false">VLOOKUP(J:J,PGVSS!E:F,2,FALSE())</f>
        <v>0.3</v>
      </c>
      <c r="L2170" s="17" t="n">
        <f aca="false">VLOOKUP(J:J,PGVSS!G:H,2,FALSE())</f>
        <v>0.65</v>
      </c>
      <c r="M2170" s="0" t="n">
        <f aca="false">ROUND((+I2170*L2170),4)</f>
        <v>0.1619</v>
      </c>
    </row>
    <row r="2171" customFormat="false" ht="12.5" hidden="false" customHeight="false" outlineLevel="0" collapsed="false">
      <c r="A2171" s="0" t="s">
        <v>5932</v>
      </c>
      <c r="B2171" s="20" t="s">
        <v>27</v>
      </c>
      <c r="C2171" s="0" t="s">
        <v>5933</v>
      </c>
      <c r="D2171" s="0" t="s">
        <v>5934</v>
      </c>
      <c r="E2171" s="0" t="s">
        <v>5701</v>
      </c>
      <c r="F2171" s="0" t="s">
        <v>5870</v>
      </c>
      <c r="G2171" s="0" t="s">
        <v>32</v>
      </c>
      <c r="H2171" s="0" t="s">
        <v>33</v>
      </c>
      <c r="I2171" s="16" t="n">
        <v>0.245</v>
      </c>
      <c r="J2171" s="0" t="str">
        <f aca="false">E2171&amp;F2171</f>
        <v>5LNK</v>
      </c>
      <c r="K2171" s="0" t="n">
        <f aca="false">VLOOKUP(J:J,PGVSS!E:F,2,FALSE())</f>
        <v>0.3</v>
      </c>
      <c r="L2171" s="17" t="n">
        <f aca="false">VLOOKUP(J:J,PGVSS!G:H,2,FALSE())</f>
        <v>0.65</v>
      </c>
      <c r="M2171" s="0" t="n">
        <f aca="false">ROUND((+I2171*L2171),4)</f>
        <v>0.1593</v>
      </c>
    </row>
    <row r="2172" customFormat="false" ht="12.5" hidden="false" customHeight="false" outlineLevel="0" collapsed="false">
      <c r="A2172" s="0" t="s">
        <v>5935</v>
      </c>
      <c r="B2172" s="20" t="s">
        <v>27</v>
      </c>
      <c r="C2172" s="0" t="s">
        <v>5936</v>
      </c>
      <c r="D2172" s="0" t="s">
        <v>5937</v>
      </c>
      <c r="E2172" s="0" t="s">
        <v>5701</v>
      </c>
      <c r="F2172" s="0" t="s">
        <v>5870</v>
      </c>
      <c r="G2172" s="0" t="s">
        <v>32</v>
      </c>
      <c r="H2172" s="0" t="s">
        <v>33</v>
      </c>
      <c r="I2172" s="16" t="n">
        <v>0.26</v>
      </c>
      <c r="J2172" s="0" t="str">
        <f aca="false">E2172&amp;F2172</f>
        <v>5LNK</v>
      </c>
      <c r="K2172" s="0" t="n">
        <f aca="false">VLOOKUP(J:J,PGVSS!E:F,2,FALSE())</f>
        <v>0.3</v>
      </c>
      <c r="L2172" s="17" t="n">
        <f aca="false">VLOOKUP(J:J,PGVSS!G:H,2,FALSE())</f>
        <v>0.65</v>
      </c>
      <c r="M2172" s="0" t="n">
        <f aca="false">ROUND((+I2172*L2172),4)</f>
        <v>0.169</v>
      </c>
    </row>
    <row r="2173" customFormat="false" ht="12.5" hidden="false" customHeight="false" outlineLevel="0" collapsed="false">
      <c r="A2173" s="0" t="s">
        <v>5938</v>
      </c>
      <c r="B2173" s="20" t="s">
        <v>27</v>
      </c>
      <c r="C2173" s="0" t="s">
        <v>5939</v>
      </c>
      <c r="D2173" s="0" t="s">
        <v>5940</v>
      </c>
      <c r="E2173" s="0" t="s">
        <v>5701</v>
      </c>
      <c r="F2173" s="0" t="s">
        <v>5870</v>
      </c>
      <c r="G2173" s="0" t="s">
        <v>32</v>
      </c>
      <c r="H2173" s="0" t="s">
        <v>33</v>
      </c>
      <c r="I2173" s="16" t="n">
        <v>0.264</v>
      </c>
      <c r="J2173" s="0" t="str">
        <f aca="false">E2173&amp;F2173</f>
        <v>5LNK</v>
      </c>
      <c r="K2173" s="0" t="n">
        <f aca="false">VLOOKUP(J:J,PGVSS!E:F,2,FALSE())</f>
        <v>0.3</v>
      </c>
      <c r="L2173" s="17" t="n">
        <f aca="false">VLOOKUP(J:J,PGVSS!G:H,2,FALSE())</f>
        <v>0.65</v>
      </c>
      <c r="M2173" s="0" t="n">
        <f aca="false">ROUND((+I2173*L2173),4)</f>
        <v>0.1716</v>
      </c>
    </row>
    <row r="2174" customFormat="false" ht="12.5" hidden="false" customHeight="false" outlineLevel="0" collapsed="false">
      <c r="A2174" s="0" t="s">
        <v>5941</v>
      </c>
      <c r="B2174" s="20" t="s">
        <v>27</v>
      </c>
      <c r="C2174" s="0" t="s">
        <v>5942</v>
      </c>
      <c r="D2174" s="0" t="s">
        <v>5943</v>
      </c>
      <c r="E2174" s="0" t="s">
        <v>5701</v>
      </c>
      <c r="F2174" s="0" t="s">
        <v>5870</v>
      </c>
      <c r="G2174" s="0" t="s">
        <v>32</v>
      </c>
      <c r="H2174" s="0" t="s">
        <v>33</v>
      </c>
      <c r="I2174" s="16" t="n">
        <v>0.261</v>
      </c>
      <c r="J2174" s="0" t="str">
        <f aca="false">E2174&amp;F2174</f>
        <v>5LNK</v>
      </c>
      <c r="K2174" s="0" t="n">
        <f aca="false">VLOOKUP(J:J,PGVSS!E:F,2,FALSE())</f>
        <v>0.3</v>
      </c>
      <c r="L2174" s="17" t="n">
        <f aca="false">VLOOKUP(J:J,PGVSS!G:H,2,FALSE())</f>
        <v>0.65</v>
      </c>
      <c r="M2174" s="0" t="n">
        <f aca="false">ROUND((+I2174*L2174),4)</f>
        <v>0.1697</v>
      </c>
    </row>
    <row r="2175" customFormat="false" ht="12.5" hidden="false" customHeight="false" outlineLevel="0" collapsed="false">
      <c r="A2175" s="0" t="s">
        <v>5944</v>
      </c>
      <c r="B2175" s="20" t="s">
        <v>27</v>
      </c>
      <c r="C2175" s="0" t="s">
        <v>5945</v>
      </c>
      <c r="D2175" s="0" t="s">
        <v>5946</v>
      </c>
      <c r="E2175" s="0" t="s">
        <v>5701</v>
      </c>
      <c r="F2175" s="0" t="s">
        <v>5870</v>
      </c>
      <c r="G2175" s="0" t="s">
        <v>32</v>
      </c>
      <c r="H2175" s="0" t="s">
        <v>33</v>
      </c>
      <c r="I2175" s="16" t="n">
        <v>0.329</v>
      </c>
      <c r="J2175" s="0" t="str">
        <f aca="false">E2175&amp;F2175</f>
        <v>5LNK</v>
      </c>
      <c r="K2175" s="0" t="n">
        <f aca="false">VLOOKUP(J:J,PGVSS!E:F,2,FALSE())</f>
        <v>0.3</v>
      </c>
      <c r="L2175" s="17" t="n">
        <f aca="false">VLOOKUP(J:J,PGVSS!G:H,2,FALSE())</f>
        <v>0.65</v>
      </c>
      <c r="M2175" s="0" t="n">
        <f aca="false">ROUND((+I2175*L2175),4)</f>
        <v>0.2139</v>
      </c>
    </row>
    <row r="2176" customFormat="false" ht="12.5" hidden="false" customHeight="false" outlineLevel="0" collapsed="false">
      <c r="A2176" s="0" t="s">
        <v>5947</v>
      </c>
      <c r="B2176" s="20" t="s">
        <v>27</v>
      </c>
      <c r="C2176" s="0" t="s">
        <v>5948</v>
      </c>
      <c r="D2176" s="0" t="s">
        <v>5949</v>
      </c>
      <c r="E2176" s="0" t="s">
        <v>5701</v>
      </c>
      <c r="F2176" s="0" t="s">
        <v>5870</v>
      </c>
      <c r="G2176" s="0" t="s">
        <v>32</v>
      </c>
      <c r="H2176" s="0" t="s">
        <v>33</v>
      </c>
      <c r="I2176" s="16" t="n">
        <v>0.358</v>
      </c>
      <c r="J2176" s="0" t="str">
        <f aca="false">E2176&amp;F2176</f>
        <v>5LNK</v>
      </c>
      <c r="K2176" s="0" t="n">
        <f aca="false">VLOOKUP(J:J,PGVSS!E:F,2,FALSE())</f>
        <v>0.3</v>
      </c>
      <c r="L2176" s="17" t="n">
        <f aca="false">VLOOKUP(J:J,PGVSS!G:H,2,FALSE())</f>
        <v>0.65</v>
      </c>
      <c r="M2176" s="0" t="n">
        <f aca="false">ROUND((+I2176*L2176),4)</f>
        <v>0.2327</v>
      </c>
    </row>
    <row r="2177" customFormat="false" ht="12.5" hidden="false" customHeight="false" outlineLevel="0" collapsed="false">
      <c r="A2177" s="0" t="s">
        <v>5950</v>
      </c>
      <c r="B2177" s="20" t="s">
        <v>27</v>
      </c>
      <c r="C2177" s="0" t="s">
        <v>5951</v>
      </c>
      <c r="D2177" s="0" t="s">
        <v>5952</v>
      </c>
      <c r="E2177" s="0" t="s">
        <v>5701</v>
      </c>
      <c r="F2177" s="0" t="s">
        <v>5870</v>
      </c>
      <c r="G2177" s="0" t="s">
        <v>32</v>
      </c>
      <c r="H2177" s="0" t="s">
        <v>33</v>
      </c>
      <c r="I2177" s="16" t="n">
        <v>0.338</v>
      </c>
      <c r="J2177" s="0" t="str">
        <f aca="false">E2177&amp;F2177</f>
        <v>5LNK</v>
      </c>
      <c r="K2177" s="0" t="n">
        <f aca="false">VLOOKUP(J:J,PGVSS!E:F,2,FALSE())</f>
        <v>0.3</v>
      </c>
      <c r="L2177" s="17" t="n">
        <f aca="false">VLOOKUP(J:J,PGVSS!G:H,2,FALSE())</f>
        <v>0.65</v>
      </c>
      <c r="M2177" s="0" t="n">
        <f aca="false">ROUND((+I2177*L2177),4)</f>
        <v>0.2197</v>
      </c>
    </row>
    <row r="2178" customFormat="false" ht="12.5" hidden="false" customHeight="false" outlineLevel="0" collapsed="false">
      <c r="A2178" s="0" t="s">
        <v>5953</v>
      </c>
      <c r="B2178" s="20" t="s">
        <v>27</v>
      </c>
      <c r="C2178" s="0" t="s">
        <v>5954</v>
      </c>
      <c r="D2178" s="0" t="s">
        <v>5955</v>
      </c>
      <c r="E2178" s="0" t="s">
        <v>5701</v>
      </c>
      <c r="F2178" s="0" t="s">
        <v>5870</v>
      </c>
      <c r="G2178" s="0" t="s">
        <v>32</v>
      </c>
      <c r="H2178" s="0" t="s">
        <v>33</v>
      </c>
      <c r="I2178" s="16" t="n">
        <v>0.339</v>
      </c>
      <c r="J2178" s="0" t="str">
        <f aca="false">E2178&amp;F2178</f>
        <v>5LNK</v>
      </c>
      <c r="K2178" s="0" t="n">
        <f aca="false">VLOOKUP(J:J,PGVSS!E:F,2,FALSE())</f>
        <v>0.3</v>
      </c>
      <c r="L2178" s="17" t="n">
        <f aca="false">VLOOKUP(J:J,PGVSS!G:H,2,FALSE())</f>
        <v>0.65</v>
      </c>
      <c r="M2178" s="0" t="n">
        <f aca="false">ROUND((+I2178*L2178),4)</f>
        <v>0.2204</v>
      </c>
    </row>
    <row r="2179" customFormat="false" ht="12.5" hidden="false" customHeight="false" outlineLevel="0" collapsed="false">
      <c r="A2179" s="0" t="s">
        <v>5956</v>
      </c>
      <c r="B2179" s="20" t="s">
        <v>27</v>
      </c>
      <c r="C2179" s="0" t="s">
        <v>5957</v>
      </c>
      <c r="D2179" s="0" t="s">
        <v>5958</v>
      </c>
      <c r="E2179" s="0" t="s">
        <v>5701</v>
      </c>
      <c r="F2179" s="0" t="s">
        <v>5870</v>
      </c>
      <c r="G2179" s="0" t="s">
        <v>32</v>
      </c>
      <c r="H2179" s="0" t="s">
        <v>33</v>
      </c>
      <c r="I2179" s="16" t="n">
        <v>0.375</v>
      </c>
      <c r="J2179" s="0" t="str">
        <f aca="false">E2179&amp;F2179</f>
        <v>5LNK</v>
      </c>
      <c r="K2179" s="0" t="n">
        <f aca="false">VLOOKUP(J:J,PGVSS!E:F,2,FALSE())</f>
        <v>0.3</v>
      </c>
      <c r="L2179" s="17" t="n">
        <f aca="false">VLOOKUP(J:J,PGVSS!G:H,2,FALSE())</f>
        <v>0.65</v>
      </c>
      <c r="M2179" s="0" t="n">
        <f aca="false">ROUND((+I2179*L2179),4)</f>
        <v>0.2438</v>
      </c>
    </row>
    <row r="2180" customFormat="false" ht="12.5" hidden="false" customHeight="false" outlineLevel="0" collapsed="false">
      <c r="A2180" s="0" t="s">
        <v>5959</v>
      </c>
      <c r="B2180" s="20" t="s">
        <v>27</v>
      </c>
      <c r="C2180" s="0" t="s">
        <v>5960</v>
      </c>
      <c r="D2180" s="0" t="s">
        <v>5961</v>
      </c>
      <c r="E2180" s="0" t="s">
        <v>5701</v>
      </c>
      <c r="F2180" s="0" t="s">
        <v>5870</v>
      </c>
      <c r="G2180" s="0" t="s">
        <v>32</v>
      </c>
      <c r="H2180" s="0" t="s">
        <v>33</v>
      </c>
      <c r="I2180" s="16" t="n">
        <v>0.376</v>
      </c>
      <c r="J2180" s="0" t="str">
        <f aca="false">E2180&amp;F2180</f>
        <v>5LNK</v>
      </c>
      <c r="K2180" s="0" t="n">
        <f aca="false">VLOOKUP(J:J,PGVSS!E:F,2,FALSE())</f>
        <v>0.3</v>
      </c>
      <c r="L2180" s="17" t="n">
        <f aca="false">VLOOKUP(J:J,PGVSS!G:H,2,FALSE())</f>
        <v>0.65</v>
      </c>
      <c r="M2180" s="0" t="n">
        <f aca="false">ROUND((+I2180*L2180),4)</f>
        <v>0.2444</v>
      </c>
    </row>
    <row r="2181" customFormat="false" ht="12.5" hidden="false" customHeight="false" outlineLevel="0" collapsed="false">
      <c r="A2181" s="0" t="s">
        <v>5962</v>
      </c>
      <c r="B2181" s="20" t="s">
        <v>27</v>
      </c>
      <c r="C2181" s="0" t="s">
        <v>5963</v>
      </c>
      <c r="D2181" s="0" t="s">
        <v>5964</v>
      </c>
      <c r="E2181" s="0" t="s">
        <v>5701</v>
      </c>
      <c r="F2181" s="0" t="s">
        <v>5870</v>
      </c>
      <c r="G2181" s="0" t="s">
        <v>32</v>
      </c>
      <c r="H2181" s="0" t="s">
        <v>33</v>
      </c>
      <c r="I2181" s="16" t="n">
        <v>0.38</v>
      </c>
      <c r="J2181" s="0" t="str">
        <f aca="false">E2181&amp;F2181</f>
        <v>5LNK</v>
      </c>
      <c r="K2181" s="0" t="n">
        <f aca="false">VLOOKUP(J:J,PGVSS!E:F,2,FALSE())</f>
        <v>0.3</v>
      </c>
      <c r="L2181" s="17" t="n">
        <f aca="false">VLOOKUP(J:J,PGVSS!G:H,2,FALSE())</f>
        <v>0.65</v>
      </c>
      <c r="M2181" s="0" t="n">
        <f aca="false">ROUND((+I2181*L2181),4)</f>
        <v>0.247</v>
      </c>
    </row>
    <row r="2182" customFormat="false" ht="12.5" hidden="false" customHeight="false" outlineLevel="0" collapsed="false">
      <c r="A2182" s="0" t="s">
        <v>5965</v>
      </c>
      <c r="B2182" s="20" t="s">
        <v>27</v>
      </c>
      <c r="C2182" s="0" t="s">
        <v>5966</v>
      </c>
      <c r="D2182" s="0" t="s">
        <v>5967</v>
      </c>
      <c r="E2182" s="0" t="s">
        <v>5701</v>
      </c>
      <c r="F2182" s="0" t="s">
        <v>5870</v>
      </c>
      <c r="G2182" s="0" t="s">
        <v>32</v>
      </c>
      <c r="H2182" s="0" t="s">
        <v>33</v>
      </c>
      <c r="I2182" s="16" t="n">
        <v>0.385</v>
      </c>
      <c r="J2182" s="0" t="str">
        <f aca="false">E2182&amp;F2182</f>
        <v>5LNK</v>
      </c>
      <c r="K2182" s="0" t="n">
        <f aca="false">VLOOKUP(J:J,PGVSS!E:F,2,FALSE())</f>
        <v>0.3</v>
      </c>
      <c r="L2182" s="17" t="n">
        <f aca="false">VLOOKUP(J:J,PGVSS!G:H,2,FALSE())</f>
        <v>0.65</v>
      </c>
      <c r="M2182" s="0" t="n">
        <f aca="false">ROUND((+I2182*L2182),4)</f>
        <v>0.2503</v>
      </c>
    </row>
    <row r="2183" customFormat="false" ht="12.5" hidden="false" customHeight="false" outlineLevel="0" collapsed="false">
      <c r="A2183" s="0" t="s">
        <v>5968</v>
      </c>
      <c r="B2183" s="20" t="s">
        <v>27</v>
      </c>
      <c r="C2183" s="0" t="s">
        <v>5969</v>
      </c>
      <c r="D2183" s="0" t="s">
        <v>5970</v>
      </c>
      <c r="E2183" s="0" t="s">
        <v>5701</v>
      </c>
      <c r="F2183" s="0" t="s">
        <v>5870</v>
      </c>
      <c r="G2183" s="0" t="s">
        <v>32</v>
      </c>
      <c r="H2183" s="0" t="s">
        <v>33</v>
      </c>
      <c r="I2183" s="16" t="n">
        <v>0.445</v>
      </c>
      <c r="J2183" s="0" t="str">
        <f aca="false">E2183&amp;F2183</f>
        <v>5LNK</v>
      </c>
      <c r="K2183" s="0" t="n">
        <f aca="false">VLOOKUP(J:J,PGVSS!E:F,2,FALSE())</f>
        <v>0.3</v>
      </c>
      <c r="L2183" s="17" t="n">
        <f aca="false">VLOOKUP(J:J,PGVSS!G:H,2,FALSE())</f>
        <v>0.65</v>
      </c>
      <c r="M2183" s="0" t="n">
        <f aca="false">ROUND((+I2183*L2183),4)</f>
        <v>0.2893</v>
      </c>
    </row>
    <row r="2184" customFormat="false" ht="12.5" hidden="false" customHeight="false" outlineLevel="0" collapsed="false">
      <c r="A2184" s="0" t="s">
        <v>5971</v>
      </c>
      <c r="B2184" s="20" t="s">
        <v>27</v>
      </c>
      <c r="C2184" s="0" t="s">
        <v>5972</v>
      </c>
      <c r="D2184" s="0" t="s">
        <v>5973</v>
      </c>
      <c r="E2184" s="0" t="s">
        <v>5701</v>
      </c>
      <c r="F2184" s="0" t="s">
        <v>5870</v>
      </c>
      <c r="G2184" s="0" t="s">
        <v>32</v>
      </c>
      <c r="H2184" s="0" t="s">
        <v>33</v>
      </c>
      <c r="I2184" s="16" t="n">
        <v>0.438</v>
      </c>
      <c r="J2184" s="0" t="str">
        <f aca="false">E2184&amp;F2184</f>
        <v>5LNK</v>
      </c>
      <c r="K2184" s="0" t="n">
        <f aca="false">VLOOKUP(J:J,PGVSS!E:F,2,FALSE())</f>
        <v>0.3</v>
      </c>
      <c r="L2184" s="17" t="n">
        <f aca="false">VLOOKUP(J:J,PGVSS!G:H,2,FALSE())</f>
        <v>0.65</v>
      </c>
      <c r="M2184" s="0" t="n">
        <f aca="false">ROUND((+I2184*L2184),4)</f>
        <v>0.2847</v>
      </c>
    </row>
    <row r="2185" customFormat="false" ht="12.5" hidden="false" customHeight="false" outlineLevel="0" collapsed="false">
      <c r="A2185" s="0" t="s">
        <v>5974</v>
      </c>
      <c r="B2185" s="20" t="s">
        <v>27</v>
      </c>
      <c r="C2185" s="0" t="s">
        <v>5975</v>
      </c>
      <c r="D2185" s="0" t="s">
        <v>5976</v>
      </c>
      <c r="E2185" s="0" t="s">
        <v>5701</v>
      </c>
      <c r="F2185" s="0" t="s">
        <v>5870</v>
      </c>
      <c r="G2185" s="0" t="s">
        <v>32</v>
      </c>
      <c r="H2185" s="0" t="s">
        <v>33</v>
      </c>
      <c r="I2185" s="16" t="n">
        <v>0.442</v>
      </c>
      <c r="J2185" s="0" t="str">
        <f aca="false">E2185&amp;F2185</f>
        <v>5LNK</v>
      </c>
      <c r="K2185" s="0" t="n">
        <f aca="false">VLOOKUP(J:J,PGVSS!E:F,2,FALSE())</f>
        <v>0.3</v>
      </c>
      <c r="L2185" s="17" t="n">
        <f aca="false">VLOOKUP(J:J,PGVSS!G:H,2,FALSE())</f>
        <v>0.65</v>
      </c>
      <c r="M2185" s="0" t="n">
        <f aca="false">ROUND((+I2185*L2185),4)</f>
        <v>0.2873</v>
      </c>
    </row>
    <row r="2186" customFormat="false" ht="12.5" hidden="false" customHeight="false" outlineLevel="0" collapsed="false">
      <c r="A2186" s="0" t="s">
        <v>5977</v>
      </c>
      <c r="B2186" s="20" t="s">
        <v>27</v>
      </c>
      <c r="C2186" s="0" t="s">
        <v>5978</v>
      </c>
      <c r="D2186" s="0" t="s">
        <v>5979</v>
      </c>
      <c r="E2186" s="0" t="s">
        <v>5701</v>
      </c>
      <c r="F2186" s="0" t="s">
        <v>5870</v>
      </c>
      <c r="G2186" s="0" t="s">
        <v>32</v>
      </c>
      <c r="H2186" s="0" t="s">
        <v>33</v>
      </c>
      <c r="I2186" s="16" t="n">
        <v>0.448</v>
      </c>
      <c r="J2186" s="0" t="str">
        <f aca="false">E2186&amp;F2186</f>
        <v>5LNK</v>
      </c>
      <c r="K2186" s="0" t="n">
        <f aca="false">VLOOKUP(J:J,PGVSS!E:F,2,FALSE())</f>
        <v>0.3</v>
      </c>
      <c r="L2186" s="17" t="n">
        <f aca="false">VLOOKUP(J:J,PGVSS!G:H,2,FALSE())</f>
        <v>0.65</v>
      </c>
      <c r="M2186" s="0" t="n">
        <f aca="false">ROUND((+I2186*L2186),4)</f>
        <v>0.2912</v>
      </c>
    </row>
    <row r="2187" customFormat="false" ht="12.5" hidden="false" customHeight="false" outlineLevel="0" collapsed="false">
      <c r="A2187" s="0" t="s">
        <v>5980</v>
      </c>
      <c r="B2187" s="20" t="s">
        <v>27</v>
      </c>
      <c r="C2187" s="0" t="s">
        <v>5981</v>
      </c>
      <c r="D2187" s="0" t="s">
        <v>5982</v>
      </c>
      <c r="E2187" s="0" t="s">
        <v>5701</v>
      </c>
      <c r="F2187" s="0" t="s">
        <v>5870</v>
      </c>
      <c r="G2187" s="0" t="s">
        <v>32</v>
      </c>
      <c r="H2187" s="0" t="s">
        <v>33</v>
      </c>
      <c r="I2187" s="16" t="n">
        <v>0.451</v>
      </c>
      <c r="J2187" s="0" t="str">
        <f aca="false">E2187&amp;F2187</f>
        <v>5LNK</v>
      </c>
      <c r="K2187" s="0" t="n">
        <f aca="false">VLOOKUP(J:J,PGVSS!E:F,2,FALSE())</f>
        <v>0.3</v>
      </c>
      <c r="L2187" s="17" t="n">
        <f aca="false">VLOOKUP(J:J,PGVSS!G:H,2,FALSE())</f>
        <v>0.65</v>
      </c>
      <c r="M2187" s="0" t="n">
        <f aca="false">ROUND((+I2187*L2187),4)</f>
        <v>0.2932</v>
      </c>
    </row>
    <row r="2188" customFormat="false" ht="12.5" hidden="false" customHeight="false" outlineLevel="0" collapsed="false">
      <c r="A2188" s="0" t="s">
        <v>5983</v>
      </c>
      <c r="B2188" s="20" t="s">
        <v>27</v>
      </c>
      <c r="C2188" s="0" t="s">
        <v>5984</v>
      </c>
      <c r="D2188" s="0" t="s">
        <v>5985</v>
      </c>
      <c r="E2188" s="0" t="s">
        <v>5701</v>
      </c>
      <c r="F2188" s="0" t="s">
        <v>5870</v>
      </c>
      <c r="G2188" s="0" t="s">
        <v>32</v>
      </c>
      <c r="H2188" s="0" t="s">
        <v>33</v>
      </c>
      <c r="I2188" s="16" t="n">
        <v>0.476</v>
      </c>
      <c r="J2188" s="0" t="str">
        <f aca="false">E2188&amp;F2188</f>
        <v>5LNK</v>
      </c>
      <c r="K2188" s="0" t="n">
        <f aca="false">VLOOKUP(J:J,PGVSS!E:F,2,FALSE())</f>
        <v>0.3</v>
      </c>
      <c r="L2188" s="17" t="n">
        <f aca="false">VLOOKUP(J:J,PGVSS!G:H,2,FALSE())</f>
        <v>0.65</v>
      </c>
      <c r="M2188" s="0" t="n">
        <f aca="false">ROUND((+I2188*L2188),4)</f>
        <v>0.3094</v>
      </c>
    </row>
    <row r="2189" customFormat="false" ht="12.5" hidden="false" customHeight="false" outlineLevel="0" collapsed="false">
      <c r="A2189" s="0" t="s">
        <v>5986</v>
      </c>
      <c r="B2189" s="20" t="s">
        <v>27</v>
      </c>
      <c r="C2189" s="0" t="s">
        <v>5987</v>
      </c>
      <c r="D2189" s="0" t="s">
        <v>5988</v>
      </c>
      <c r="E2189" s="0" t="s">
        <v>5701</v>
      </c>
      <c r="F2189" s="0" t="s">
        <v>5870</v>
      </c>
      <c r="G2189" s="0" t="s">
        <v>32</v>
      </c>
      <c r="H2189" s="0" t="s">
        <v>33</v>
      </c>
      <c r="I2189" s="16" t="n">
        <v>0.487</v>
      </c>
      <c r="J2189" s="0" t="str">
        <f aca="false">E2189&amp;F2189</f>
        <v>5LNK</v>
      </c>
      <c r="K2189" s="0" t="n">
        <f aca="false">VLOOKUP(J:J,PGVSS!E:F,2,FALSE())</f>
        <v>0.3</v>
      </c>
      <c r="L2189" s="17" t="n">
        <f aca="false">VLOOKUP(J:J,PGVSS!G:H,2,FALSE())</f>
        <v>0.65</v>
      </c>
      <c r="M2189" s="0" t="n">
        <f aca="false">ROUND((+I2189*L2189),4)</f>
        <v>0.3166</v>
      </c>
    </row>
    <row r="2190" customFormat="false" ht="12.5" hidden="false" customHeight="false" outlineLevel="0" collapsed="false">
      <c r="A2190" s="0" t="s">
        <v>5989</v>
      </c>
      <c r="B2190" s="20" t="s">
        <v>27</v>
      </c>
      <c r="C2190" s="0" t="s">
        <v>5990</v>
      </c>
      <c r="D2190" s="0" t="s">
        <v>5991</v>
      </c>
      <c r="E2190" s="0" t="s">
        <v>5701</v>
      </c>
      <c r="F2190" s="0" t="s">
        <v>5870</v>
      </c>
      <c r="G2190" s="0" t="s">
        <v>32</v>
      </c>
      <c r="H2190" s="0" t="s">
        <v>33</v>
      </c>
      <c r="I2190" s="16" t="n">
        <v>0.521</v>
      </c>
      <c r="J2190" s="0" t="str">
        <f aca="false">E2190&amp;F2190</f>
        <v>5LNK</v>
      </c>
      <c r="K2190" s="0" t="n">
        <f aca="false">VLOOKUP(J:J,PGVSS!E:F,2,FALSE())</f>
        <v>0.3</v>
      </c>
      <c r="L2190" s="17" t="n">
        <f aca="false">VLOOKUP(J:J,PGVSS!G:H,2,FALSE())</f>
        <v>0.65</v>
      </c>
      <c r="M2190" s="0" t="n">
        <f aca="false">ROUND((+I2190*L2190),4)</f>
        <v>0.3387</v>
      </c>
    </row>
    <row r="2191" customFormat="false" ht="12.5" hidden="false" customHeight="false" outlineLevel="0" collapsed="false">
      <c r="A2191" s="0" t="s">
        <v>5992</v>
      </c>
      <c r="B2191" s="20" t="s">
        <v>27</v>
      </c>
      <c r="C2191" s="0" t="s">
        <v>5993</v>
      </c>
      <c r="D2191" s="0" t="s">
        <v>5994</v>
      </c>
      <c r="E2191" s="0" t="s">
        <v>5701</v>
      </c>
      <c r="F2191" s="0" t="s">
        <v>5870</v>
      </c>
      <c r="G2191" s="0" t="s">
        <v>32</v>
      </c>
      <c r="H2191" s="0" t="s">
        <v>33</v>
      </c>
      <c r="I2191" s="16" t="n">
        <v>0.521</v>
      </c>
      <c r="J2191" s="0" t="str">
        <f aca="false">E2191&amp;F2191</f>
        <v>5LNK</v>
      </c>
      <c r="K2191" s="0" t="n">
        <f aca="false">VLOOKUP(J:J,PGVSS!E:F,2,FALSE())</f>
        <v>0.3</v>
      </c>
      <c r="L2191" s="17" t="n">
        <f aca="false">VLOOKUP(J:J,PGVSS!G:H,2,FALSE())</f>
        <v>0.65</v>
      </c>
      <c r="M2191" s="0" t="n">
        <f aca="false">ROUND((+I2191*L2191),4)</f>
        <v>0.3387</v>
      </c>
    </row>
    <row r="2192" customFormat="false" ht="12.5" hidden="false" customHeight="false" outlineLevel="0" collapsed="false">
      <c r="A2192" s="0" t="s">
        <v>5995</v>
      </c>
      <c r="B2192" s="20" t="s">
        <v>27</v>
      </c>
      <c r="C2192" s="0" t="s">
        <v>5996</v>
      </c>
      <c r="D2192" s="0" t="s">
        <v>5997</v>
      </c>
      <c r="E2192" s="0" t="s">
        <v>5701</v>
      </c>
      <c r="F2192" s="0" t="s">
        <v>5870</v>
      </c>
      <c r="G2192" s="0" t="s">
        <v>32</v>
      </c>
      <c r="H2192" s="0" t="s">
        <v>33</v>
      </c>
      <c r="I2192" s="16" t="n">
        <v>0.64</v>
      </c>
      <c r="J2192" s="0" t="str">
        <f aca="false">E2192&amp;F2192</f>
        <v>5LNK</v>
      </c>
      <c r="K2192" s="0" t="n">
        <f aca="false">VLOOKUP(J:J,PGVSS!E:F,2,FALSE())</f>
        <v>0.3</v>
      </c>
      <c r="L2192" s="17" t="n">
        <f aca="false">VLOOKUP(J:J,PGVSS!G:H,2,FALSE())</f>
        <v>0.65</v>
      </c>
      <c r="M2192" s="0" t="n">
        <f aca="false">ROUND((+I2192*L2192),4)</f>
        <v>0.416</v>
      </c>
    </row>
    <row r="2193" customFormat="false" ht="12.5" hidden="false" customHeight="false" outlineLevel="0" collapsed="false">
      <c r="A2193" s="0" t="s">
        <v>5998</v>
      </c>
      <c r="B2193" s="20" t="s">
        <v>27</v>
      </c>
      <c r="C2193" s="0" t="s">
        <v>5999</v>
      </c>
      <c r="D2193" s="0" t="s">
        <v>6000</v>
      </c>
      <c r="E2193" s="0" t="s">
        <v>5701</v>
      </c>
      <c r="F2193" s="0" t="s">
        <v>5870</v>
      </c>
      <c r="G2193" s="0" t="s">
        <v>32</v>
      </c>
      <c r="H2193" s="0" t="s">
        <v>33</v>
      </c>
      <c r="I2193" s="16" t="n">
        <v>0.554</v>
      </c>
      <c r="J2193" s="0" t="str">
        <f aca="false">E2193&amp;F2193</f>
        <v>5LNK</v>
      </c>
      <c r="K2193" s="0" t="n">
        <f aca="false">VLOOKUP(J:J,PGVSS!E:F,2,FALSE())</f>
        <v>0.3</v>
      </c>
      <c r="L2193" s="17" t="n">
        <f aca="false">VLOOKUP(J:J,PGVSS!G:H,2,FALSE())</f>
        <v>0.65</v>
      </c>
      <c r="M2193" s="0" t="n">
        <f aca="false">ROUND((+I2193*L2193),4)</f>
        <v>0.3601</v>
      </c>
    </row>
    <row r="2194" customFormat="false" ht="12.5" hidden="false" customHeight="false" outlineLevel="0" collapsed="false">
      <c r="A2194" s="0" t="s">
        <v>6001</v>
      </c>
      <c r="B2194" s="20" t="s">
        <v>27</v>
      </c>
      <c r="C2194" s="0" t="s">
        <v>6002</v>
      </c>
      <c r="D2194" s="0" t="s">
        <v>6003</v>
      </c>
      <c r="E2194" s="0" t="s">
        <v>5701</v>
      </c>
      <c r="F2194" s="0" t="s">
        <v>5870</v>
      </c>
      <c r="G2194" s="0" t="s">
        <v>32</v>
      </c>
      <c r="H2194" s="0" t="s">
        <v>33</v>
      </c>
      <c r="I2194" s="16" t="n">
        <v>0.564</v>
      </c>
      <c r="J2194" s="0" t="str">
        <f aca="false">E2194&amp;F2194</f>
        <v>5LNK</v>
      </c>
      <c r="K2194" s="0" t="n">
        <f aca="false">VLOOKUP(J:J,PGVSS!E:F,2,FALSE())</f>
        <v>0.3</v>
      </c>
      <c r="L2194" s="17" t="n">
        <f aca="false">VLOOKUP(J:J,PGVSS!G:H,2,FALSE())</f>
        <v>0.65</v>
      </c>
      <c r="M2194" s="0" t="n">
        <f aca="false">ROUND((+I2194*L2194),4)</f>
        <v>0.3666</v>
      </c>
    </row>
    <row r="2195" customFormat="false" ht="12.5" hidden="false" customHeight="false" outlineLevel="0" collapsed="false">
      <c r="A2195" s="0" t="s">
        <v>6004</v>
      </c>
      <c r="B2195" s="20" t="s">
        <v>27</v>
      </c>
      <c r="C2195" s="0" t="s">
        <v>6005</v>
      </c>
      <c r="D2195" s="0" t="s">
        <v>6006</v>
      </c>
      <c r="E2195" s="0" t="s">
        <v>5701</v>
      </c>
      <c r="F2195" s="0" t="s">
        <v>5870</v>
      </c>
      <c r="G2195" s="0" t="s">
        <v>32</v>
      </c>
      <c r="H2195" s="0" t="s">
        <v>33</v>
      </c>
      <c r="I2195" s="16" t="n">
        <v>0.538</v>
      </c>
      <c r="J2195" s="0" t="str">
        <f aca="false">E2195&amp;F2195</f>
        <v>5LNK</v>
      </c>
      <c r="K2195" s="0" t="n">
        <f aca="false">VLOOKUP(J:J,PGVSS!E:F,2,FALSE())</f>
        <v>0.3</v>
      </c>
      <c r="L2195" s="17" t="n">
        <f aca="false">VLOOKUP(J:J,PGVSS!G:H,2,FALSE())</f>
        <v>0.65</v>
      </c>
      <c r="M2195" s="0" t="n">
        <f aca="false">ROUND((+I2195*L2195),4)</f>
        <v>0.3497</v>
      </c>
    </row>
    <row r="2196" customFormat="false" ht="12.5" hidden="false" customHeight="false" outlineLevel="0" collapsed="false">
      <c r="A2196" s="0" t="s">
        <v>6007</v>
      </c>
      <c r="B2196" s="20" t="s">
        <v>27</v>
      </c>
      <c r="C2196" s="0" t="s">
        <v>6008</v>
      </c>
      <c r="D2196" s="0" t="s">
        <v>6009</v>
      </c>
      <c r="E2196" s="0" t="s">
        <v>5701</v>
      </c>
      <c r="F2196" s="0" t="s">
        <v>5870</v>
      </c>
      <c r="G2196" s="0" t="s">
        <v>32</v>
      </c>
      <c r="H2196" s="0" t="s">
        <v>33</v>
      </c>
      <c r="I2196" s="16" t="n">
        <v>0.553</v>
      </c>
      <c r="J2196" s="0" t="str">
        <f aca="false">E2196&amp;F2196</f>
        <v>5LNK</v>
      </c>
      <c r="K2196" s="0" t="n">
        <f aca="false">VLOOKUP(J:J,PGVSS!E:F,2,FALSE())</f>
        <v>0.3</v>
      </c>
      <c r="L2196" s="17" t="n">
        <f aca="false">VLOOKUP(J:J,PGVSS!G:H,2,FALSE())</f>
        <v>0.65</v>
      </c>
      <c r="M2196" s="0" t="n">
        <f aca="false">ROUND((+I2196*L2196),4)</f>
        <v>0.3595</v>
      </c>
    </row>
    <row r="2197" customFormat="false" ht="12.5" hidden="false" customHeight="false" outlineLevel="0" collapsed="false">
      <c r="A2197" s="0" t="s">
        <v>6010</v>
      </c>
      <c r="B2197" s="20" t="s">
        <v>27</v>
      </c>
      <c r="C2197" s="0" t="s">
        <v>6011</v>
      </c>
      <c r="D2197" s="0" t="s">
        <v>6012</v>
      </c>
      <c r="E2197" s="0" t="s">
        <v>5701</v>
      </c>
      <c r="F2197" s="0" t="s">
        <v>5870</v>
      </c>
      <c r="G2197" s="0" t="s">
        <v>32</v>
      </c>
      <c r="H2197" s="0" t="s">
        <v>33</v>
      </c>
      <c r="I2197" s="16" t="n">
        <v>0.553</v>
      </c>
      <c r="J2197" s="0" t="str">
        <f aca="false">E2197&amp;F2197</f>
        <v>5LNK</v>
      </c>
      <c r="K2197" s="0" t="n">
        <f aca="false">VLOOKUP(J:J,PGVSS!E:F,2,FALSE())</f>
        <v>0.3</v>
      </c>
      <c r="L2197" s="17" t="n">
        <f aca="false">VLOOKUP(J:J,PGVSS!G:H,2,FALSE())</f>
        <v>0.65</v>
      </c>
      <c r="M2197" s="0" t="n">
        <f aca="false">ROUND((+I2197*L2197),4)</f>
        <v>0.3595</v>
      </c>
    </row>
    <row r="2198" customFormat="false" ht="12.5" hidden="false" customHeight="false" outlineLevel="0" collapsed="false">
      <c r="A2198" s="0" t="s">
        <v>6013</v>
      </c>
      <c r="B2198" s="20" t="s">
        <v>27</v>
      </c>
      <c r="C2198" s="0" t="s">
        <v>6014</v>
      </c>
      <c r="D2198" s="0" t="s">
        <v>6015</v>
      </c>
      <c r="E2198" s="0" t="s">
        <v>5701</v>
      </c>
      <c r="F2198" s="0" t="s">
        <v>5870</v>
      </c>
      <c r="G2198" s="0" t="s">
        <v>32</v>
      </c>
      <c r="H2198" s="0" t="s">
        <v>33</v>
      </c>
      <c r="I2198" s="16" t="n">
        <v>1.081</v>
      </c>
      <c r="J2198" s="0" t="str">
        <f aca="false">E2198&amp;F2198</f>
        <v>5LNK</v>
      </c>
      <c r="K2198" s="0" t="n">
        <f aca="false">VLOOKUP(J:J,PGVSS!E:F,2,FALSE())</f>
        <v>0.3</v>
      </c>
      <c r="L2198" s="17" t="n">
        <f aca="false">VLOOKUP(J:J,PGVSS!G:H,2,FALSE())</f>
        <v>0.65</v>
      </c>
      <c r="M2198" s="0" t="n">
        <f aca="false">ROUND((+I2198*L2198),4)</f>
        <v>0.7027</v>
      </c>
    </row>
    <row r="2199" customFormat="false" ht="12.5" hidden="false" customHeight="false" outlineLevel="0" collapsed="false">
      <c r="A2199" s="0" t="s">
        <v>6016</v>
      </c>
      <c r="B2199" s="20" t="s">
        <v>27</v>
      </c>
      <c r="C2199" s="0" t="s">
        <v>6017</v>
      </c>
      <c r="D2199" s="0" t="s">
        <v>6018</v>
      </c>
      <c r="E2199" s="0" t="s">
        <v>5701</v>
      </c>
      <c r="F2199" s="0" t="s">
        <v>5870</v>
      </c>
      <c r="G2199" s="0" t="s">
        <v>32</v>
      </c>
      <c r="H2199" s="0" t="s">
        <v>33</v>
      </c>
      <c r="I2199" s="16" t="n">
        <v>0.836</v>
      </c>
      <c r="J2199" s="0" t="str">
        <f aca="false">E2199&amp;F2199</f>
        <v>5LNK</v>
      </c>
      <c r="K2199" s="0" t="n">
        <f aca="false">VLOOKUP(J:J,PGVSS!E:F,2,FALSE())</f>
        <v>0.3</v>
      </c>
      <c r="L2199" s="17" t="n">
        <f aca="false">VLOOKUP(J:J,PGVSS!G:H,2,FALSE())</f>
        <v>0.65</v>
      </c>
      <c r="M2199" s="0" t="n">
        <f aca="false">ROUND((+I2199*L2199),4)</f>
        <v>0.5434</v>
      </c>
    </row>
    <row r="2200" customFormat="false" ht="12.5" hidden="false" customHeight="false" outlineLevel="0" collapsed="false">
      <c r="A2200" s="0" t="s">
        <v>6019</v>
      </c>
      <c r="B2200" s="20" t="s">
        <v>27</v>
      </c>
      <c r="C2200" s="0" t="s">
        <v>6020</v>
      </c>
      <c r="D2200" s="0" t="s">
        <v>6021</v>
      </c>
      <c r="E2200" s="0" t="s">
        <v>5701</v>
      </c>
      <c r="F2200" s="0" t="s">
        <v>5870</v>
      </c>
      <c r="G2200" s="0" t="s">
        <v>32</v>
      </c>
      <c r="H2200" s="0" t="s">
        <v>33</v>
      </c>
      <c r="I2200" s="16" t="n">
        <v>0.793</v>
      </c>
      <c r="J2200" s="0" t="str">
        <f aca="false">E2200&amp;F2200</f>
        <v>5LNK</v>
      </c>
      <c r="K2200" s="0" t="n">
        <f aca="false">VLOOKUP(J:J,PGVSS!E:F,2,FALSE())</f>
        <v>0.3</v>
      </c>
      <c r="L2200" s="17" t="n">
        <f aca="false">VLOOKUP(J:J,PGVSS!G:H,2,FALSE())</f>
        <v>0.65</v>
      </c>
      <c r="M2200" s="0" t="n">
        <f aca="false">ROUND((+I2200*L2200),4)</f>
        <v>0.5155</v>
      </c>
    </row>
    <row r="2201" customFormat="false" ht="12.5" hidden="false" customHeight="false" outlineLevel="0" collapsed="false">
      <c r="A2201" s="0" t="s">
        <v>6022</v>
      </c>
      <c r="B2201" s="20" t="s">
        <v>27</v>
      </c>
      <c r="C2201" s="0" t="s">
        <v>6023</v>
      </c>
      <c r="D2201" s="0" t="s">
        <v>6024</v>
      </c>
      <c r="E2201" s="0" t="s">
        <v>5701</v>
      </c>
      <c r="F2201" s="0" t="s">
        <v>5870</v>
      </c>
      <c r="G2201" s="0" t="s">
        <v>32</v>
      </c>
      <c r="H2201" s="0" t="s">
        <v>33</v>
      </c>
      <c r="I2201" s="16" t="n">
        <v>0.809</v>
      </c>
      <c r="J2201" s="0" t="str">
        <f aca="false">E2201&amp;F2201</f>
        <v>5LNK</v>
      </c>
      <c r="K2201" s="0" t="n">
        <f aca="false">VLOOKUP(J:J,PGVSS!E:F,2,FALSE())</f>
        <v>0.3</v>
      </c>
      <c r="L2201" s="17" t="n">
        <f aca="false">VLOOKUP(J:J,PGVSS!G:H,2,FALSE())</f>
        <v>0.65</v>
      </c>
      <c r="M2201" s="0" t="n">
        <f aca="false">ROUND((+I2201*L2201),4)</f>
        <v>0.5259</v>
      </c>
    </row>
    <row r="2202" customFormat="false" ht="12.5" hidden="false" customHeight="false" outlineLevel="0" collapsed="false">
      <c r="A2202" s="0" t="s">
        <v>6025</v>
      </c>
      <c r="B2202" s="20" t="s">
        <v>27</v>
      </c>
      <c r="C2202" s="0" t="s">
        <v>6026</v>
      </c>
      <c r="D2202" s="0" t="s">
        <v>6027</v>
      </c>
      <c r="E2202" s="0" t="s">
        <v>5701</v>
      </c>
      <c r="F2202" s="0" t="s">
        <v>5870</v>
      </c>
      <c r="G2202" s="0" t="s">
        <v>32</v>
      </c>
      <c r="H2202" s="0" t="s">
        <v>33</v>
      </c>
      <c r="I2202" s="16" t="n">
        <v>0.814</v>
      </c>
      <c r="J2202" s="0" t="str">
        <f aca="false">E2202&amp;F2202</f>
        <v>5LNK</v>
      </c>
      <c r="K2202" s="0" t="n">
        <f aca="false">VLOOKUP(J:J,PGVSS!E:F,2,FALSE())</f>
        <v>0.3</v>
      </c>
      <c r="L2202" s="17" t="n">
        <f aca="false">VLOOKUP(J:J,PGVSS!G:H,2,FALSE())</f>
        <v>0.65</v>
      </c>
      <c r="M2202" s="0" t="n">
        <f aca="false">ROUND((+I2202*L2202),4)</f>
        <v>0.5291</v>
      </c>
    </row>
    <row r="2203" customFormat="false" ht="12.5" hidden="false" customHeight="false" outlineLevel="0" collapsed="false">
      <c r="A2203" s="0" t="s">
        <v>6028</v>
      </c>
      <c r="B2203" s="20" t="s">
        <v>27</v>
      </c>
      <c r="C2203" s="0" t="s">
        <v>6029</v>
      </c>
      <c r="D2203" s="0" t="s">
        <v>6030</v>
      </c>
      <c r="E2203" s="0" t="s">
        <v>5701</v>
      </c>
      <c r="F2203" s="0" t="s">
        <v>5870</v>
      </c>
      <c r="G2203" s="0" t="s">
        <v>32</v>
      </c>
      <c r="H2203" s="0" t="s">
        <v>33</v>
      </c>
      <c r="I2203" s="16" t="n">
        <v>0.824</v>
      </c>
      <c r="J2203" s="0" t="str">
        <f aca="false">E2203&amp;F2203</f>
        <v>5LNK</v>
      </c>
      <c r="K2203" s="0" t="n">
        <f aca="false">VLOOKUP(J:J,PGVSS!E:F,2,FALSE())</f>
        <v>0.3</v>
      </c>
      <c r="L2203" s="17" t="n">
        <f aca="false">VLOOKUP(J:J,PGVSS!G:H,2,FALSE())</f>
        <v>0.65</v>
      </c>
      <c r="M2203" s="0" t="n">
        <f aca="false">ROUND((+I2203*L2203),4)</f>
        <v>0.5356</v>
      </c>
    </row>
    <row r="2204" customFormat="false" ht="12.5" hidden="false" customHeight="false" outlineLevel="0" collapsed="false">
      <c r="A2204" s="0" t="s">
        <v>6031</v>
      </c>
      <c r="B2204" s="20" t="s">
        <v>27</v>
      </c>
      <c r="C2204" s="0" t="s">
        <v>6032</v>
      </c>
      <c r="D2204" s="0" t="s">
        <v>6033</v>
      </c>
      <c r="E2204" s="0" t="s">
        <v>5701</v>
      </c>
      <c r="F2204" s="0" t="s">
        <v>5870</v>
      </c>
      <c r="G2204" s="0" t="s">
        <v>32</v>
      </c>
      <c r="H2204" s="0" t="s">
        <v>33</v>
      </c>
      <c r="I2204" s="16" t="n">
        <v>1.136</v>
      </c>
      <c r="J2204" s="0" t="str">
        <f aca="false">E2204&amp;F2204</f>
        <v>5LNK</v>
      </c>
      <c r="K2204" s="0" t="n">
        <f aca="false">VLOOKUP(J:J,PGVSS!E:F,2,FALSE())</f>
        <v>0.3</v>
      </c>
      <c r="L2204" s="17" t="n">
        <f aca="false">VLOOKUP(J:J,PGVSS!G:H,2,FALSE())</f>
        <v>0.65</v>
      </c>
      <c r="M2204" s="0" t="n">
        <f aca="false">ROUND((+I2204*L2204),4)</f>
        <v>0.7384</v>
      </c>
    </row>
    <row r="2205" customFormat="false" ht="12.5" hidden="false" customHeight="false" outlineLevel="0" collapsed="false">
      <c r="A2205" s="0" t="s">
        <v>6034</v>
      </c>
      <c r="B2205" s="20" t="s">
        <v>27</v>
      </c>
      <c r="C2205" s="0" t="s">
        <v>6035</v>
      </c>
      <c r="D2205" s="0" t="s">
        <v>6036</v>
      </c>
      <c r="E2205" s="0" t="s">
        <v>5701</v>
      </c>
      <c r="F2205" s="0" t="s">
        <v>5870</v>
      </c>
      <c r="G2205" s="0" t="s">
        <v>32</v>
      </c>
      <c r="H2205" s="0" t="s">
        <v>33</v>
      </c>
      <c r="I2205" s="16" t="n">
        <v>1.665</v>
      </c>
      <c r="J2205" s="0" t="str">
        <f aca="false">E2205&amp;F2205</f>
        <v>5LNK</v>
      </c>
      <c r="K2205" s="0" t="n">
        <f aca="false">VLOOKUP(J:J,PGVSS!E:F,2,FALSE())</f>
        <v>0.3</v>
      </c>
      <c r="L2205" s="17" t="n">
        <f aca="false">VLOOKUP(J:J,PGVSS!G:H,2,FALSE())</f>
        <v>0.65</v>
      </c>
      <c r="M2205" s="0" t="n">
        <f aca="false">ROUND((+I2205*L2205),4)</f>
        <v>1.0823</v>
      </c>
    </row>
    <row r="2206" customFormat="false" ht="12.5" hidden="false" customHeight="false" outlineLevel="0" collapsed="false">
      <c r="A2206" s="0" t="s">
        <v>6037</v>
      </c>
      <c r="B2206" s="20" t="s">
        <v>27</v>
      </c>
      <c r="C2206" s="0" t="s">
        <v>6038</v>
      </c>
      <c r="D2206" s="0" t="s">
        <v>6039</v>
      </c>
      <c r="E2206" s="0" t="s">
        <v>5701</v>
      </c>
      <c r="F2206" s="0" t="s">
        <v>5870</v>
      </c>
      <c r="G2206" s="0" t="s">
        <v>32</v>
      </c>
      <c r="H2206" s="0" t="s">
        <v>33</v>
      </c>
      <c r="I2206" s="16" t="n">
        <v>1.376</v>
      </c>
      <c r="J2206" s="0" t="str">
        <f aca="false">E2206&amp;F2206</f>
        <v>5LNK</v>
      </c>
      <c r="K2206" s="0" t="n">
        <f aca="false">VLOOKUP(J:J,PGVSS!E:F,2,FALSE())</f>
        <v>0.3</v>
      </c>
      <c r="L2206" s="17" t="n">
        <f aca="false">VLOOKUP(J:J,PGVSS!G:H,2,FALSE())</f>
        <v>0.65</v>
      </c>
      <c r="M2206" s="0" t="n">
        <f aca="false">ROUND((+I2206*L2206),4)</f>
        <v>0.8944</v>
      </c>
    </row>
    <row r="2207" customFormat="false" ht="12.5" hidden="false" customHeight="false" outlineLevel="0" collapsed="false">
      <c r="A2207" s="0" t="s">
        <v>6040</v>
      </c>
      <c r="B2207" s="20" t="s">
        <v>27</v>
      </c>
      <c r="C2207" s="0" t="s">
        <v>6041</v>
      </c>
      <c r="D2207" s="0" t="s">
        <v>6042</v>
      </c>
      <c r="E2207" s="0" t="s">
        <v>5701</v>
      </c>
      <c r="F2207" s="0" t="s">
        <v>5870</v>
      </c>
      <c r="G2207" s="0" t="s">
        <v>32</v>
      </c>
      <c r="H2207" s="0" t="s">
        <v>33</v>
      </c>
      <c r="I2207" s="16" t="n">
        <v>0.476</v>
      </c>
      <c r="J2207" s="0" t="str">
        <f aca="false">E2207&amp;F2207</f>
        <v>5LNK</v>
      </c>
      <c r="K2207" s="0" t="n">
        <f aca="false">VLOOKUP(J:J,PGVSS!E:F,2,FALSE())</f>
        <v>0.3</v>
      </c>
      <c r="L2207" s="17" t="n">
        <f aca="false">VLOOKUP(J:J,PGVSS!G:H,2,FALSE())</f>
        <v>0.65</v>
      </c>
      <c r="M2207" s="0" t="n">
        <f aca="false">ROUND((+I2207*L2207),4)</f>
        <v>0.3094</v>
      </c>
    </row>
    <row r="2208" customFormat="false" ht="12.5" hidden="false" customHeight="false" outlineLevel="0" collapsed="false">
      <c r="A2208" s="0" t="s">
        <v>6043</v>
      </c>
      <c r="B2208" s="20" t="s">
        <v>27</v>
      </c>
      <c r="C2208" s="0" t="s">
        <v>6044</v>
      </c>
      <c r="D2208" s="0" t="s">
        <v>6045</v>
      </c>
      <c r="E2208" s="0" t="s">
        <v>5701</v>
      </c>
      <c r="F2208" s="0" t="s">
        <v>5870</v>
      </c>
      <c r="G2208" s="0" t="s">
        <v>32</v>
      </c>
      <c r="H2208" s="0" t="s">
        <v>33</v>
      </c>
      <c r="I2208" s="16" t="n">
        <v>0.487</v>
      </c>
      <c r="J2208" s="0" t="str">
        <f aca="false">E2208&amp;F2208</f>
        <v>5LNK</v>
      </c>
      <c r="K2208" s="0" t="n">
        <f aca="false">VLOOKUP(J:J,PGVSS!E:F,2,FALSE())</f>
        <v>0.3</v>
      </c>
      <c r="L2208" s="17" t="n">
        <f aca="false">VLOOKUP(J:J,PGVSS!G:H,2,FALSE())</f>
        <v>0.65</v>
      </c>
      <c r="M2208" s="0" t="n">
        <f aca="false">ROUND((+I2208*L2208),4)</f>
        <v>0.3166</v>
      </c>
    </row>
    <row r="2209" customFormat="false" ht="12.5" hidden="false" customHeight="false" outlineLevel="0" collapsed="false">
      <c r="A2209" s="0" t="s">
        <v>6046</v>
      </c>
      <c r="B2209" s="20" t="s">
        <v>27</v>
      </c>
      <c r="C2209" s="0" t="s">
        <v>6047</v>
      </c>
      <c r="D2209" s="0" t="s">
        <v>6048</v>
      </c>
      <c r="E2209" s="0" t="s">
        <v>5701</v>
      </c>
      <c r="F2209" s="0" t="s">
        <v>5870</v>
      </c>
      <c r="G2209" s="0" t="s">
        <v>32</v>
      </c>
      <c r="H2209" s="0" t="s">
        <v>33</v>
      </c>
      <c r="I2209" s="16" t="n">
        <v>0.895</v>
      </c>
      <c r="J2209" s="0" t="str">
        <f aca="false">E2209&amp;F2209</f>
        <v>5LNK</v>
      </c>
      <c r="K2209" s="0" t="n">
        <f aca="false">VLOOKUP(J:J,PGVSS!E:F,2,FALSE())</f>
        <v>0.3</v>
      </c>
      <c r="L2209" s="17" t="n">
        <f aca="false">VLOOKUP(J:J,PGVSS!G:H,2,FALSE())</f>
        <v>0.65</v>
      </c>
      <c r="M2209" s="0" t="n">
        <f aca="false">ROUND((+I2209*L2209),4)</f>
        <v>0.5818</v>
      </c>
    </row>
    <row r="2210" customFormat="false" ht="12.5" hidden="false" customHeight="false" outlineLevel="0" collapsed="false">
      <c r="A2210" s="0" t="s">
        <v>6049</v>
      </c>
      <c r="B2210" s="20" t="s">
        <v>27</v>
      </c>
      <c r="C2210" s="0" t="s">
        <v>6050</v>
      </c>
      <c r="D2210" s="0" t="s">
        <v>6051</v>
      </c>
      <c r="E2210" s="0" t="s">
        <v>5701</v>
      </c>
      <c r="F2210" s="0" t="s">
        <v>5870</v>
      </c>
      <c r="G2210" s="0" t="s">
        <v>32</v>
      </c>
      <c r="H2210" s="0" t="s">
        <v>33</v>
      </c>
      <c r="I2210" s="16" t="n">
        <v>0.989</v>
      </c>
      <c r="J2210" s="0" t="str">
        <f aca="false">E2210&amp;F2210</f>
        <v>5LNK</v>
      </c>
      <c r="K2210" s="0" t="n">
        <f aca="false">VLOOKUP(J:J,PGVSS!E:F,2,FALSE())</f>
        <v>0.3</v>
      </c>
      <c r="L2210" s="17" t="n">
        <f aca="false">VLOOKUP(J:J,PGVSS!G:H,2,FALSE())</f>
        <v>0.65</v>
      </c>
      <c r="M2210" s="0" t="n">
        <f aca="false">ROUND((+I2210*L2210),4)</f>
        <v>0.6429</v>
      </c>
    </row>
    <row r="2211" customFormat="false" ht="12.5" hidden="false" customHeight="false" outlineLevel="0" collapsed="false">
      <c r="A2211" s="0" t="s">
        <v>6052</v>
      </c>
      <c r="B2211" s="20" t="s">
        <v>27</v>
      </c>
      <c r="C2211" s="0" t="s">
        <v>6053</v>
      </c>
      <c r="D2211" s="0" t="s">
        <v>6054</v>
      </c>
      <c r="E2211" s="0" t="s">
        <v>5701</v>
      </c>
      <c r="F2211" s="0" t="s">
        <v>5870</v>
      </c>
      <c r="G2211" s="0" t="s">
        <v>32</v>
      </c>
      <c r="H2211" s="0" t="s">
        <v>33</v>
      </c>
      <c r="I2211" s="16" t="n">
        <v>0.555</v>
      </c>
      <c r="J2211" s="0" t="str">
        <f aca="false">E2211&amp;F2211</f>
        <v>5LNK</v>
      </c>
      <c r="K2211" s="0" t="n">
        <f aca="false">VLOOKUP(J:J,PGVSS!E:F,2,FALSE())</f>
        <v>0.3</v>
      </c>
      <c r="L2211" s="17" t="n">
        <f aca="false">VLOOKUP(J:J,PGVSS!G:H,2,FALSE())</f>
        <v>0.65</v>
      </c>
      <c r="M2211" s="0" t="n">
        <f aca="false">ROUND((+I2211*L2211),4)</f>
        <v>0.3608</v>
      </c>
    </row>
    <row r="2212" customFormat="false" ht="12.5" hidden="false" customHeight="false" outlineLevel="0" collapsed="false">
      <c r="A2212" s="0" t="s">
        <v>6055</v>
      </c>
      <c r="B2212" s="20" t="s">
        <v>27</v>
      </c>
      <c r="C2212" s="0" t="s">
        <v>6056</v>
      </c>
      <c r="D2212" s="0" t="s">
        <v>6057</v>
      </c>
      <c r="E2212" s="0" t="s">
        <v>5701</v>
      </c>
      <c r="F2212" s="0" t="s">
        <v>5870</v>
      </c>
      <c r="G2212" s="0" t="s">
        <v>32</v>
      </c>
      <c r="H2212" s="0" t="s">
        <v>33</v>
      </c>
      <c r="I2212" s="16" t="n">
        <v>0.25</v>
      </c>
      <c r="J2212" s="0" t="str">
        <f aca="false">E2212&amp;F2212</f>
        <v>5LNK</v>
      </c>
      <c r="K2212" s="0" t="n">
        <f aca="false">VLOOKUP(J:J,PGVSS!E:F,2,FALSE())</f>
        <v>0.3</v>
      </c>
      <c r="L2212" s="17" t="n">
        <f aca="false">VLOOKUP(J:J,PGVSS!G:H,2,FALSE())</f>
        <v>0.65</v>
      </c>
      <c r="M2212" s="0" t="n">
        <f aca="false">ROUND((+I2212*L2212),4)</f>
        <v>0.1625</v>
      </c>
    </row>
    <row r="2213" customFormat="false" ht="12.5" hidden="false" customHeight="false" outlineLevel="0" collapsed="false">
      <c r="A2213" s="0" t="s">
        <v>5698</v>
      </c>
      <c r="B2213" s="20" t="s">
        <v>27</v>
      </c>
      <c r="C2213" s="0" t="s">
        <v>5699</v>
      </c>
      <c r="D2213" s="0" t="s">
        <v>5700</v>
      </c>
      <c r="E2213" s="0" t="s">
        <v>5701</v>
      </c>
      <c r="F2213" s="0" t="s">
        <v>5702</v>
      </c>
      <c r="G2213" s="0" t="s">
        <v>32</v>
      </c>
      <c r="H2213" s="0" t="s">
        <v>33</v>
      </c>
      <c r="I2213" s="16" t="n">
        <v>0.237</v>
      </c>
      <c r="J2213" s="0" t="str">
        <f aca="false">E2213&amp;F2213</f>
        <v>5LCC</v>
      </c>
      <c r="K2213" s="0" t="n">
        <f aca="false">VLOOKUP(J:J,PGVSS!E:F,2,FALSE())</f>
        <v>0.3</v>
      </c>
      <c r="L2213" s="17" t="n">
        <f aca="false">VLOOKUP(J:J,PGVSS!G:H,2,FALSE())</f>
        <v>0.65</v>
      </c>
      <c r="M2213" s="0" t="n">
        <f aca="false">ROUND((+I2213*L2213),4)</f>
        <v>0.1541</v>
      </c>
    </row>
    <row r="2214" customFormat="false" ht="12.5" hidden="false" customHeight="false" outlineLevel="0" collapsed="false">
      <c r="A2214" s="0" t="s">
        <v>5703</v>
      </c>
      <c r="B2214" s="20" t="s">
        <v>27</v>
      </c>
      <c r="C2214" s="0" t="s">
        <v>5704</v>
      </c>
      <c r="D2214" s="0" t="s">
        <v>5705</v>
      </c>
      <c r="E2214" s="0" t="s">
        <v>5701</v>
      </c>
      <c r="F2214" s="0" t="s">
        <v>5702</v>
      </c>
      <c r="G2214" s="0" t="s">
        <v>32</v>
      </c>
      <c r="H2214" s="0" t="s">
        <v>33</v>
      </c>
      <c r="I2214" s="16" t="n">
        <v>0.245</v>
      </c>
      <c r="J2214" s="0" t="str">
        <f aca="false">E2214&amp;F2214</f>
        <v>5LCC</v>
      </c>
      <c r="K2214" s="0" t="n">
        <f aca="false">VLOOKUP(J:J,PGVSS!E:F,2,FALSE())</f>
        <v>0.3</v>
      </c>
      <c r="L2214" s="17" t="n">
        <f aca="false">VLOOKUP(J:J,PGVSS!G:H,2,FALSE())</f>
        <v>0.65</v>
      </c>
      <c r="M2214" s="0" t="n">
        <f aca="false">ROUND((+I2214*L2214),4)</f>
        <v>0.1593</v>
      </c>
    </row>
    <row r="2215" customFormat="false" ht="12.5" hidden="false" customHeight="false" outlineLevel="0" collapsed="false">
      <c r="A2215" s="0" t="s">
        <v>5706</v>
      </c>
      <c r="B2215" s="20" t="s">
        <v>27</v>
      </c>
      <c r="C2215" s="0" t="s">
        <v>5707</v>
      </c>
      <c r="D2215" s="0" t="s">
        <v>5708</v>
      </c>
      <c r="E2215" s="0" t="s">
        <v>5701</v>
      </c>
      <c r="F2215" s="0" t="s">
        <v>5702</v>
      </c>
      <c r="G2215" s="0" t="s">
        <v>32</v>
      </c>
      <c r="H2215" s="0" t="s">
        <v>33</v>
      </c>
      <c r="I2215" s="16" t="n">
        <v>0.491</v>
      </c>
      <c r="J2215" s="0" t="str">
        <f aca="false">E2215&amp;F2215</f>
        <v>5LCC</v>
      </c>
      <c r="K2215" s="0" t="n">
        <f aca="false">VLOOKUP(J:J,PGVSS!E:F,2,FALSE())</f>
        <v>0.3</v>
      </c>
      <c r="L2215" s="17" t="n">
        <f aca="false">VLOOKUP(J:J,PGVSS!G:H,2,FALSE())</f>
        <v>0.65</v>
      </c>
      <c r="M2215" s="0" t="n">
        <f aca="false">ROUND((+I2215*L2215),4)</f>
        <v>0.3192</v>
      </c>
    </row>
    <row r="2216" customFormat="false" ht="12.5" hidden="false" customHeight="false" outlineLevel="0" collapsed="false">
      <c r="A2216" s="0" t="s">
        <v>5709</v>
      </c>
      <c r="B2216" s="20" t="s">
        <v>27</v>
      </c>
      <c r="C2216" s="0" t="s">
        <v>5710</v>
      </c>
      <c r="D2216" s="0" t="s">
        <v>5711</v>
      </c>
      <c r="E2216" s="0" t="s">
        <v>5701</v>
      </c>
      <c r="F2216" s="0" t="s">
        <v>5702</v>
      </c>
      <c r="G2216" s="0" t="s">
        <v>32</v>
      </c>
      <c r="H2216" s="0" t="s">
        <v>33</v>
      </c>
      <c r="I2216" s="16" t="n">
        <v>0.65</v>
      </c>
      <c r="J2216" s="0" t="str">
        <f aca="false">E2216&amp;F2216</f>
        <v>5LCC</v>
      </c>
      <c r="K2216" s="0" t="n">
        <f aca="false">VLOOKUP(J:J,PGVSS!E:F,2,FALSE())</f>
        <v>0.3</v>
      </c>
      <c r="L2216" s="17" t="n">
        <f aca="false">VLOOKUP(J:J,PGVSS!G:H,2,FALSE())</f>
        <v>0.65</v>
      </c>
      <c r="M2216" s="0" t="n">
        <f aca="false">ROUND((+I2216*L2216),4)</f>
        <v>0.4225</v>
      </c>
    </row>
    <row r="2217" customFormat="false" ht="12.5" hidden="false" customHeight="false" outlineLevel="0" collapsed="false">
      <c r="A2217" s="0" t="s">
        <v>5712</v>
      </c>
      <c r="B2217" s="20" t="s">
        <v>27</v>
      </c>
      <c r="C2217" s="0" t="s">
        <v>5713</v>
      </c>
      <c r="D2217" s="0" t="s">
        <v>5714</v>
      </c>
      <c r="E2217" s="0" t="s">
        <v>5701</v>
      </c>
      <c r="F2217" s="0" t="s">
        <v>5702</v>
      </c>
      <c r="G2217" s="0" t="s">
        <v>32</v>
      </c>
      <c r="H2217" s="0" t="s">
        <v>33</v>
      </c>
      <c r="I2217" s="16" t="n">
        <v>0.564</v>
      </c>
      <c r="J2217" s="0" t="str">
        <f aca="false">E2217&amp;F2217</f>
        <v>5LCC</v>
      </c>
      <c r="K2217" s="0" t="n">
        <f aca="false">VLOOKUP(J:J,PGVSS!E:F,2,FALSE())</f>
        <v>0.3</v>
      </c>
      <c r="L2217" s="17" t="n">
        <f aca="false">VLOOKUP(J:J,PGVSS!G:H,2,FALSE())</f>
        <v>0.65</v>
      </c>
      <c r="M2217" s="0" t="n">
        <f aca="false">ROUND((+I2217*L2217),4)</f>
        <v>0.3666</v>
      </c>
    </row>
    <row r="2218" customFormat="false" ht="12.5" hidden="false" customHeight="false" outlineLevel="0" collapsed="false">
      <c r="A2218" s="0" t="s">
        <v>5715</v>
      </c>
      <c r="B2218" s="20" t="s">
        <v>27</v>
      </c>
      <c r="C2218" s="0" t="s">
        <v>5716</v>
      </c>
      <c r="D2218" s="0" t="s">
        <v>5717</v>
      </c>
      <c r="E2218" s="0" t="s">
        <v>5701</v>
      </c>
      <c r="F2218" s="0" t="s">
        <v>5702</v>
      </c>
      <c r="G2218" s="0" t="s">
        <v>32</v>
      </c>
      <c r="H2218" s="0" t="s">
        <v>33</v>
      </c>
      <c r="I2218" s="16" t="n">
        <v>0.261</v>
      </c>
      <c r="J2218" s="0" t="str">
        <f aca="false">E2218&amp;F2218</f>
        <v>5LCC</v>
      </c>
      <c r="K2218" s="0" t="n">
        <f aca="false">VLOOKUP(J:J,PGVSS!E:F,2,FALSE())</f>
        <v>0.3</v>
      </c>
      <c r="L2218" s="17" t="n">
        <f aca="false">VLOOKUP(J:J,PGVSS!G:H,2,FALSE())</f>
        <v>0.65</v>
      </c>
      <c r="M2218" s="0" t="n">
        <f aca="false">ROUND((+I2218*L2218),4)</f>
        <v>0.1697</v>
      </c>
    </row>
    <row r="2219" customFormat="false" ht="12.5" hidden="false" customHeight="false" outlineLevel="0" collapsed="false">
      <c r="A2219" s="0" t="s">
        <v>5721</v>
      </c>
      <c r="B2219" s="20" t="s">
        <v>27</v>
      </c>
      <c r="C2219" s="0" t="s">
        <v>5722</v>
      </c>
      <c r="D2219" s="0" t="s">
        <v>5723</v>
      </c>
      <c r="E2219" s="0" t="s">
        <v>5701</v>
      </c>
      <c r="F2219" s="0" t="s">
        <v>5702</v>
      </c>
      <c r="G2219" s="0" t="s">
        <v>32</v>
      </c>
      <c r="H2219" s="0" t="s">
        <v>33</v>
      </c>
      <c r="I2219" s="16" t="n">
        <v>0.536</v>
      </c>
      <c r="J2219" s="0" t="str">
        <f aca="false">E2219&amp;F2219</f>
        <v>5LCC</v>
      </c>
      <c r="K2219" s="0" t="n">
        <f aca="false">VLOOKUP(J:J,PGVSS!E:F,2,FALSE())</f>
        <v>0.3</v>
      </c>
      <c r="L2219" s="17" t="n">
        <f aca="false">VLOOKUP(J:J,PGVSS!G:H,2,FALSE())</f>
        <v>0.65</v>
      </c>
      <c r="M2219" s="0" t="n">
        <f aca="false">ROUND((+I2219*L2219),4)</f>
        <v>0.3484</v>
      </c>
    </row>
    <row r="2220" customFormat="false" ht="12.5" hidden="false" customHeight="false" outlineLevel="0" collapsed="false">
      <c r="A2220" s="0" t="s">
        <v>5724</v>
      </c>
      <c r="B2220" s="20" t="s">
        <v>27</v>
      </c>
      <c r="C2220" s="0" t="s">
        <v>5725</v>
      </c>
      <c r="D2220" s="0" t="s">
        <v>5726</v>
      </c>
      <c r="E2220" s="0" t="s">
        <v>5701</v>
      </c>
      <c r="F2220" s="0" t="s">
        <v>5702</v>
      </c>
      <c r="G2220" s="0" t="s">
        <v>32</v>
      </c>
      <c r="H2220" s="0" t="s">
        <v>33</v>
      </c>
      <c r="I2220" s="16" t="n">
        <v>0.236</v>
      </c>
      <c r="J2220" s="0" t="str">
        <f aca="false">E2220&amp;F2220</f>
        <v>5LCC</v>
      </c>
      <c r="K2220" s="0" t="n">
        <f aca="false">VLOOKUP(J:J,PGVSS!E:F,2,FALSE())</f>
        <v>0.3</v>
      </c>
      <c r="L2220" s="17" t="n">
        <f aca="false">VLOOKUP(J:J,PGVSS!G:H,2,FALSE())</f>
        <v>0.65</v>
      </c>
      <c r="M2220" s="0" t="n">
        <f aca="false">ROUND((+I2220*L2220),4)</f>
        <v>0.1534</v>
      </c>
    </row>
    <row r="2221" customFormat="false" ht="12.5" hidden="false" customHeight="false" outlineLevel="0" collapsed="false">
      <c r="A2221" s="0" t="s">
        <v>5727</v>
      </c>
      <c r="B2221" s="20" t="s">
        <v>27</v>
      </c>
      <c r="C2221" s="0" t="s">
        <v>5728</v>
      </c>
      <c r="D2221" s="0" t="s">
        <v>5729</v>
      </c>
      <c r="E2221" s="0" t="s">
        <v>5701</v>
      </c>
      <c r="F2221" s="0" t="s">
        <v>5702</v>
      </c>
      <c r="G2221" s="0" t="s">
        <v>32</v>
      </c>
      <c r="H2221" s="0" t="s">
        <v>33</v>
      </c>
      <c r="I2221" s="16" t="n">
        <v>0.249</v>
      </c>
      <c r="J2221" s="0" t="str">
        <f aca="false">E2221&amp;F2221</f>
        <v>5LCC</v>
      </c>
      <c r="K2221" s="0" t="n">
        <f aca="false">VLOOKUP(J:J,PGVSS!E:F,2,FALSE())</f>
        <v>0.3</v>
      </c>
      <c r="L2221" s="17" t="n">
        <f aca="false">VLOOKUP(J:J,PGVSS!G:H,2,FALSE())</f>
        <v>0.65</v>
      </c>
      <c r="M2221" s="0" t="n">
        <f aca="false">ROUND((+I2221*L2221),4)</f>
        <v>0.1619</v>
      </c>
    </row>
    <row r="2222" customFormat="false" ht="12.5" hidden="false" customHeight="false" outlineLevel="0" collapsed="false">
      <c r="A2222" s="0" t="s">
        <v>5730</v>
      </c>
      <c r="B2222" s="20" t="s">
        <v>27</v>
      </c>
      <c r="C2222" s="0" t="s">
        <v>5731</v>
      </c>
      <c r="D2222" s="0" t="s">
        <v>5732</v>
      </c>
      <c r="E2222" s="0" t="s">
        <v>5701</v>
      </c>
      <c r="F2222" s="0" t="s">
        <v>5702</v>
      </c>
      <c r="G2222" s="0" t="s">
        <v>32</v>
      </c>
      <c r="H2222" s="0" t="s">
        <v>33</v>
      </c>
      <c r="I2222" s="16" t="n">
        <v>0.536</v>
      </c>
      <c r="J2222" s="0" t="str">
        <f aca="false">E2222&amp;F2222</f>
        <v>5LCC</v>
      </c>
      <c r="K2222" s="0" t="n">
        <f aca="false">VLOOKUP(J:J,PGVSS!E:F,2,FALSE())</f>
        <v>0.3</v>
      </c>
      <c r="L2222" s="17" t="n">
        <f aca="false">VLOOKUP(J:J,PGVSS!G:H,2,FALSE())</f>
        <v>0.65</v>
      </c>
      <c r="M2222" s="0" t="n">
        <f aca="false">ROUND((+I2222*L2222),4)</f>
        <v>0.3484</v>
      </c>
    </row>
    <row r="2223" customFormat="false" ht="12.5" hidden="false" customHeight="false" outlineLevel="0" collapsed="false">
      <c r="A2223" s="0" t="s">
        <v>5733</v>
      </c>
      <c r="B2223" s="20" t="s">
        <v>27</v>
      </c>
      <c r="C2223" s="0" t="s">
        <v>5734</v>
      </c>
      <c r="D2223" s="0" t="s">
        <v>5735</v>
      </c>
      <c r="E2223" s="0" t="s">
        <v>5701</v>
      </c>
      <c r="F2223" s="0" t="s">
        <v>5702</v>
      </c>
      <c r="G2223" s="0" t="s">
        <v>32</v>
      </c>
      <c r="H2223" s="0" t="s">
        <v>33</v>
      </c>
      <c r="I2223" s="16" t="n">
        <v>0.236</v>
      </c>
      <c r="J2223" s="0" t="str">
        <f aca="false">E2223&amp;F2223</f>
        <v>5LCC</v>
      </c>
      <c r="K2223" s="0" t="n">
        <f aca="false">VLOOKUP(J:J,PGVSS!E:F,2,FALSE())</f>
        <v>0.3</v>
      </c>
      <c r="L2223" s="17" t="n">
        <f aca="false">VLOOKUP(J:J,PGVSS!G:H,2,FALSE())</f>
        <v>0.65</v>
      </c>
      <c r="M2223" s="0" t="n">
        <f aca="false">ROUND((+I2223*L2223),4)</f>
        <v>0.1534</v>
      </c>
    </row>
    <row r="2224" customFormat="false" ht="12.5" hidden="false" customHeight="false" outlineLevel="0" collapsed="false">
      <c r="A2224" s="0" t="s">
        <v>5736</v>
      </c>
      <c r="B2224" s="20" t="s">
        <v>27</v>
      </c>
      <c r="C2224" s="0" t="s">
        <v>5737</v>
      </c>
      <c r="D2224" s="0" t="s">
        <v>5738</v>
      </c>
      <c r="E2224" s="0" t="s">
        <v>5701</v>
      </c>
      <c r="F2224" s="0" t="s">
        <v>5702</v>
      </c>
      <c r="G2224" s="0" t="s">
        <v>32</v>
      </c>
      <c r="H2224" s="0" t="s">
        <v>33</v>
      </c>
      <c r="I2224" s="16" t="n">
        <v>0.237</v>
      </c>
      <c r="J2224" s="0" t="str">
        <f aca="false">E2224&amp;F2224</f>
        <v>5LCC</v>
      </c>
      <c r="K2224" s="0" t="n">
        <f aca="false">VLOOKUP(J:J,PGVSS!E:F,2,FALSE())</f>
        <v>0.3</v>
      </c>
      <c r="L2224" s="17" t="n">
        <f aca="false">VLOOKUP(J:J,PGVSS!G:H,2,FALSE())</f>
        <v>0.65</v>
      </c>
      <c r="M2224" s="0" t="n">
        <f aca="false">ROUND((+I2224*L2224),4)</f>
        <v>0.1541</v>
      </c>
    </row>
    <row r="2225" customFormat="false" ht="12.5" hidden="false" customHeight="false" outlineLevel="0" collapsed="false">
      <c r="A2225" s="0" t="s">
        <v>5739</v>
      </c>
      <c r="B2225" s="20" t="s">
        <v>27</v>
      </c>
      <c r="C2225" s="0" t="s">
        <v>5740</v>
      </c>
      <c r="D2225" s="0" t="s">
        <v>5741</v>
      </c>
      <c r="E2225" s="0" t="s">
        <v>5701</v>
      </c>
      <c r="F2225" s="0" t="s">
        <v>5702</v>
      </c>
      <c r="G2225" s="0" t="s">
        <v>32</v>
      </c>
      <c r="H2225" s="0" t="s">
        <v>33</v>
      </c>
      <c r="I2225" s="16" t="n">
        <v>0.249</v>
      </c>
      <c r="J2225" s="0" t="str">
        <f aca="false">E2225&amp;F2225</f>
        <v>5LCC</v>
      </c>
      <c r="K2225" s="0" t="n">
        <f aca="false">VLOOKUP(J:J,PGVSS!E:F,2,FALSE())</f>
        <v>0.3</v>
      </c>
      <c r="L2225" s="17" t="n">
        <f aca="false">VLOOKUP(J:J,PGVSS!G:H,2,FALSE())</f>
        <v>0.65</v>
      </c>
      <c r="M2225" s="0" t="n">
        <f aca="false">ROUND((+I2225*L2225),4)</f>
        <v>0.1619</v>
      </c>
    </row>
    <row r="2226" customFormat="false" ht="12.5" hidden="false" customHeight="false" outlineLevel="0" collapsed="false">
      <c r="A2226" s="0" t="s">
        <v>5742</v>
      </c>
      <c r="B2226" s="20" t="s">
        <v>27</v>
      </c>
      <c r="C2226" s="0" t="s">
        <v>5743</v>
      </c>
      <c r="D2226" s="0" t="s">
        <v>5744</v>
      </c>
      <c r="E2226" s="0" t="s">
        <v>5701</v>
      </c>
      <c r="F2226" s="0" t="s">
        <v>5702</v>
      </c>
      <c r="G2226" s="0" t="s">
        <v>32</v>
      </c>
      <c r="H2226" s="0" t="s">
        <v>33</v>
      </c>
      <c r="I2226" s="16" t="n">
        <v>0.245</v>
      </c>
      <c r="J2226" s="0" t="str">
        <f aca="false">E2226&amp;F2226</f>
        <v>5LCC</v>
      </c>
      <c r="K2226" s="0" t="n">
        <f aca="false">VLOOKUP(J:J,PGVSS!E:F,2,FALSE())</f>
        <v>0.3</v>
      </c>
      <c r="L2226" s="17" t="n">
        <f aca="false">VLOOKUP(J:J,PGVSS!G:H,2,FALSE())</f>
        <v>0.65</v>
      </c>
      <c r="M2226" s="0" t="n">
        <f aca="false">ROUND((+I2226*L2226),4)</f>
        <v>0.1593</v>
      </c>
    </row>
    <row r="2227" customFormat="false" ht="12.5" hidden="false" customHeight="false" outlineLevel="0" collapsed="false">
      <c r="A2227" s="0" t="s">
        <v>5745</v>
      </c>
      <c r="B2227" s="20" t="s">
        <v>27</v>
      </c>
      <c r="C2227" s="0" t="s">
        <v>5746</v>
      </c>
      <c r="D2227" s="0" t="s">
        <v>5747</v>
      </c>
      <c r="E2227" s="0" t="s">
        <v>5701</v>
      </c>
      <c r="F2227" s="0" t="s">
        <v>5702</v>
      </c>
      <c r="G2227" s="0" t="s">
        <v>32</v>
      </c>
      <c r="H2227" s="0" t="s">
        <v>33</v>
      </c>
      <c r="I2227" s="16" t="n">
        <v>0.65</v>
      </c>
      <c r="J2227" s="0" t="str">
        <f aca="false">E2227&amp;F2227</f>
        <v>5LCC</v>
      </c>
      <c r="K2227" s="0" t="n">
        <f aca="false">VLOOKUP(J:J,PGVSS!E:F,2,FALSE())</f>
        <v>0.3</v>
      </c>
      <c r="L2227" s="17" t="n">
        <f aca="false">VLOOKUP(J:J,PGVSS!G:H,2,FALSE())</f>
        <v>0.65</v>
      </c>
      <c r="M2227" s="0" t="n">
        <f aca="false">ROUND((+I2227*L2227),4)</f>
        <v>0.4225</v>
      </c>
    </row>
    <row r="2228" customFormat="false" ht="12.5" hidden="false" customHeight="false" outlineLevel="0" collapsed="false">
      <c r="A2228" s="0" t="s">
        <v>5748</v>
      </c>
      <c r="B2228" s="20" t="s">
        <v>27</v>
      </c>
      <c r="C2228" s="0" t="s">
        <v>5749</v>
      </c>
      <c r="D2228" s="0" t="s">
        <v>5750</v>
      </c>
      <c r="E2228" s="0" t="s">
        <v>5701</v>
      </c>
      <c r="F2228" s="0" t="s">
        <v>5702</v>
      </c>
      <c r="G2228" s="0" t="s">
        <v>32</v>
      </c>
      <c r="H2228" s="0" t="s">
        <v>33</v>
      </c>
      <c r="I2228" s="16" t="n">
        <v>0.258</v>
      </c>
      <c r="J2228" s="0" t="str">
        <f aca="false">E2228&amp;F2228</f>
        <v>5LCC</v>
      </c>
      <c r="K2228" s="0" t="n">
        <f aca="false">VLOOKUP(J:J,PGVSS!E:F,2,FALSE())</f>
        <v>0.3</v>
      </c>
      <c r="L2228" s="17" t="n">
        <f aca="false">VLOOKUP(J:J,PGVSS!G:H,2,FALSE())</f>
        <v>0.65</v>
      </c>
      <c r="M2228" s="0" t="n">
        <f aca="false">ROUND((+I2228*L2228),4)</f>
        <v>0.1677</v>
      </c>
    </row>
    <row r="2229" customFormat="false" ht="12.5" hidden="false" customHeight="false" outlineLevel="0" collapsed="false">
      <c r="A2229" s="0" t="s">
        <v>5751</v>
      </c>
      <c r="B2229" s="20" t="s">
        <v>27</v>
      </c>
      <c r="C2229" s="0" t="s">
        <v>5752</v>
      </c>
      <c r="D2229" s="0" t="s">
        <v>5753</v>
      </c>
      <c r="E2229" s="0" t="s">
        <v>5701</v>
      </c>
      <c r="F2229" s="0" t="s">
        <v>5702</v>
      </c>
      <c r="G2229" s="0" t="s">
        <v>32</v>
      </c>
      <c r="H2229" s="0" t="s">
        <v>33</v>
      </c>
      <c r="I2229" s="16" t="n">
        <v>0.491</v>
      </c>
      <c r="J2229" s="0" t="str">
        <f aca="false">E2229&amp;F2229</f>
        <v>5LCC</v>
      </c>
      <c r="K2229" s="0" t="n">
        <f aca="false">VLOOKUP(J:J,PGVSS!E:F,2,FALSE())</f>
        <v>0.3</v>
      </c>
      <c r="L2229" s="17" t="n">
        <f aca="false">VLOOKUP(J:J,PGVSS!G:H,2,FALSE())</f>
        <v>0.65</v>
      </c>
      <c r="M2229" s="0" t="n">
        <f aca="false">ROUND((+I2229*L2229),4)</f>
        <v>0.3192</v>
      </c>
    </row>
    <row r="2230" customFormat="false" ht="12.5" hidden="false" customHeight="false" outlineLevel="0" collapsed="false">
      <c r="A2230" s="0" t="s">
        <v>5754</v>
      </c>
      <c r="B2230" s="20" t="s">
        <v>178</v>
      </c>
      <c r="C2230" s="0" t="s">
        <v>5755</v>
      </c>
      <c r="D2230" s="0" t="s">
        <v>5756</v>
      </c>
      <c r="E2230" s="0" t="s">
        <v>5701</v>
      </c>
      <c r="F2230" s="0" t="s">
        <v>5702</v>
      </c>
      <c r="G2230" s="0" t="s">
        <v>32</v>
      </c>
      <c r="H2230" s="0" t="s">
        <v>33</v>
      </c>
      <c r="I2230" s="16" t="n">
        <v>0.565</v>
      </c>
      <c r="J2230" s="0" t="str">
        <f aca="false">E2230&amp;F2230</f>
        <v>5LCC</v>
      </c>
      <c r="K2230" s="0" t="n">
        <f aca="false">VLOOKUP(J:J,PGVSS!E:F,2,FALSE())</f>
        <v>0.3</v>
      </c>
      <c r="L2230" s="17" t="n">
        <f aca="false">VLOOKUP(J:J,PGVSS!G:H,2,FALSE())</f>
        <v>0.65</v>
      </c>
      <c r="M2230" s="0" t="n">
        <f aca="false">ROUND((+I2230*L2230),4)</f>
        <v>0.3673</v>
      </c>
    </row>
    <row r="2231" customFormat="false" ht="12.5" hidden="false" customHeight="false" outlineLevel="0" collapsed="false">
      <c r="A2231" s="0" t="s">
        <v>5754</v>
      </c>
      <c r="B2231" s="20" t="s">
        <v>183</v>
      </c>
      <c r="C2231" s="0" t="s">
        <v>5757</v>
      </c>
      <c r="D2231" s="0" t="s">
        <v>5758</v>
      </c>
      <c r="E2231" s="0" t="s">
        <v>5701</v>
      </c>
      <c r="F2231" s="0" t="s">
        <v>5702</v>
      </c>
      <c r="G2231" s="0" t="s">
        <v>32</v>
      </c>
      <c r="H2231" s="0" t="s">
        <v>186</v>
      </c>
      <c r="I2231" s="16" t="n">
        <v>0</v>
      </c>
      <c r="J2231" s="0" t="str">
        <f aca="false">E2231&amp;F2231</f>
        <v>5LCC</v>
      </c>
      <c r="K2231" s="0" t="n">
        <f aca="false">VLOOKUP(J:J,PGVSS!E:F,2,FALSE())</f>
        <v>0.3</v>
      </c>
      <c r="L2231" s="17" t="n">
        <f aca="false">VLOOKUP(J:J,PGVSS!G:H,2,FALSE())</f>
        <v>0.65</v>
      </c>
      <c r="M2231" s="0" t="n">
        <f aca="false">ROUND((+I2231*L2231),4)</f>
        <v>0</v>
      </c>
    </row>
    <row r="2232" customFormat="false" ht="12.5" hidden="false" customHeight="false" outlineLevel="0" collapsed="false">
      <c r="A2232" s="0" t="s">
        <v>5759</v>
      </c>
      <c r="B2232" s="20" t="s">
        <v>178</v>
      </c>
      <c r="C2232" s="0" t="s">
        <v>5760</v>
      </c>
      <c r="D2232" s="0" t="s">
        <v>5761</v>
      </c>
      <c r="E2232" s="0" t="s">
        <v>5701</v>
      </c>
      <c r="F2232" s="0" t="s">
        <v>5762</v>
      </c>
      <c r="G2232" s="0" t="s">
        <v>32</v>
      </c>
      <c r="H2232" s="0" t="s">
        <v>33</v>
      </c>
      <c r="I2232" s="16" t="n">
        <v>0.198</v>
      </c>
      <c r="J2232" s="0" t="str">
        <f aca="false">E2232&amp;F2232</f>
        <v>5LNG</v>
      </c>
      <c r="K2232" s="0" t="n">
        <f aca="false">VLOOKUP(J:J,PGVSS!E:F,2,FALSE())</f>
        <v>0.15</v>
      </c>
      <c r="L2232" s="17" t="n">
        <f aca="false">VLOOKUP(J:J,PGVSS!G:H,2,FALSE())</f>
        <v>0.33</v>
      </c>
      <c r="M2232" s="0" t="n">
        <f aca="false">ROUND((+I2232*L2232),4)</f>
        <v>0.0653</v>
      </c>
    </row>
    <row r="2233" customFormat="false" ht="12.5" hidden="false" customHeight="false" outlineLevel="0" collapsed="false">
      <c r="A2233" s="0" t="s">
        <v>5759</v>
      </c>
      <c r="B2233" s="20" t="s">
        <v>1591</v>
      </c>
      <c r="C2233" s="0" t="s">
        <v>5763</v>
      </c>
      <c r="D2233" s="0" t="s">
        <v>5764</v>
      </c>
      <c r="E2233" s="0" t="s">
        <v>5701</v>
      </c>
      <c r="F2233" s="0" t="s">
        <v>5762</v>
      </c>
      <c r="G2233" s="0" t="s">
        <v>32</v>
      </c>
      <c r="H2233" s="0" t="s">
        <v>33</v>
      </c>
      <c r="I2233" s="16" t="n">
        <v>0.153</v>
      </c>
      <c r="J2233" s="0" t="str">
        <f aca="false">E2233&amp;F2233</f>
        <v>5LNG</v>
      </c>
      <c r="K2233" s="0" t="n">
        <f aca="false">VLOOKUP(J:J,PGVSS!E:F,2,FALSE())</f>
        <v>0.15</v>
      </c>
      <c r="L2233" s="17" t="n">
        <f aca="false">VLOOKUP(J:J,PGVSS!G:H,2,FALSE())</f>
        <v>0.33</v>
      </c>
      <c r="M2233" s="0" t="n">
        <f aca="false">ROUND((+I2233*L2233),4)</f>
        <v>0.0505</v>
      </c>
    </row>
    <row r="2234" customFormat="false" ht="12.5" hidden="false" customHeight="false" outlineLevel="0" collapsed="false">
      <c r="A2234" s="0" t="s">
        <v>5759</v>
      </c>
      <c r="B2234" s="20" t="s">
        <v>1594</v>
      </c>
      <c r="C2234" s="0" t="s">
        <v>5765</v>
      </c>
      <c r="D2234" s="0" t="s">
        <v>5766</v>
      </c>
      <c r="E2234" s="0" t="s">
        <v>5701</v>
      </c>
      <c r="F2234" s="0" t="s">
        <v>5762</v>
      </c>
      <c r="G2234" s="0" t="s">
        <v>32</v>
      </c>
      <c r="H2234" s="0" t="s">
        <v>33</v>
      </c>
      <c r="I2234" s="16" t="n">
        <v>0.216</v>
      </c>
      <c r="J2234" s="0" t="str">
        <f aca="false">E2234&amp;F2234</f>
        <v>5LNG</v>
      </c>
      <c r="K2234" s="0" t="n">
        <f aca="false">VLOOKUP(J:J,PGVSS!E:F,2,FALSE())</f>
        <v>0.15</v>
      </c>
      <c r="L2234" s="17" t="n">
        <f aca="false">VLOOKUP(J:J,PGVSS!G:H,2,FALSE())</f>
        <v>0.33</v>
      </c>
      <c r="M2234" s="0" t="n">
        <f aca="false">ROUND((+I2234*L2234),4)</f>
        <v>0.0713</v>
      </c>
    </row>
    <row r="2235" customFormat="false" ht="12.5" hidden="false" customHeight="false" outlineLevel="0" collapsed="false">
      <c r="A2235" s="0" t="s">
        <v>5759</v>
      </c>
      <c r="B2235" s="20" t="s">
        <v>183</v>
      </c>
      <c r="C2235" s="0" t="s">
        <v>5787</v>
      </c>
      <c r="D2235" s="0" t="s">
        <v>5788</v>
      </c>
      <c r="E2235" s="0" t="s">
        <v>5701</v>
      </c>
      <c r="F2235" s="0" t="s">
        <v>5762</v>
      </c>
      <c r="G2235" s="0" t="s">
        <v>32</v>
      </c>
      <c r="H2235" s="0" t="s">
        <v>186</v>
      </c>
      <c r="I2235" s="16" t="n">
        <v>1</v>
      </c>
      <c r="J2235" s="0" t="str">
        <f aca="false">E2235&amp;F2235</f>
        <v>5LNG</v>
      </c>
      <c r="K2235" s="0" t="n">
        <f aca="false">VLOOKUP(J:J,PGVSS!E:F,2,FALSE())</f>
        <v>0.15</v>
      </c>
      <c r="L2235" s="17" t="n">
        <f aca="false">VLOOKUP(J:J,PGVSS!G:H,2,FALSE())</f>
        <v>0.33</v>
      </c>
      <c r="M2235" s="0" t="n">
        <f aca="false">ROUND((+I2235*L2235),4)</f>
        <v>0.33</v>
      </c>
    </row>
    <row r="2236" customFormat="false" ht="12.5" hidden="false" customHeight="false" outlineLevel="0" collapsed="false">
      <c r="A2236" s="0" t="s">
        <v>5789</v>
      </c>
      <c r="B2236" s="20" t="s">
        <v>27</v>
      </c>
      <c r="C2236" s="0" t="s">
        <v>5790</v>
      </c>
      <c r="D2236" s="0" t="s">
        <v>5791</v>
      </c>
      <c r="E2236" s="0" t="s">
        <v>5701</v>
      </c>
      <c r="F2236" s="0" t="s">
        <v>5762</v>
      </c>
      <c r="G2236" s="0" t="s">
        <v>32</v>
      </c>
      <c r="H2236" s="0" t="s">
        <v>33</v>
      </c>
      <c r="I2236" s="16" t="n">
        <v>0.153</v>
      </c>
      <c r="J2236" s="0" t="str">
        <f aca="false">E2236&amp;F2236</f>
        <v>5LNG</v>
      </c>
      <c r="K2236" s="0" t="n">
        <f aca="false">VLOOKUP(J:J,PGVSS!E:F,2,FALSE())</f>
        <v>0.15</v>
      </c>
      <c r="L2236" s="17" t="n">
        <f aca="false">VLOOKUP(J:J,PGVSS!G:H,2,FALSE())</f>
        <v>0.33</v>
      </c>
      <c r="M2236" s="0" t="n">
        <f aca="false">ROUND((+I2236*L2236),4)</f>
        <v>0.0505</v>
      </c>
    </row>
    <row r="2237" customFormat="false" ht="12.5" hidden="false" customHeight="false" outlineLevel="0" collapsed="false">
      <c r="A2237" s="0" t="s">
        <v>5792</v>
      </c>
      <c r="B2237" s="20" t="s">
        <v>27</v>
      </c>
      <c r="C2237" s="0" t="s">
        <v>5793</v>
      </c>
      <c r="D2237" s="0" t="s">
        <v>5794</v>
      </c>
      <c r="E2237" s="0" t="s">
        <v>5701</v>
      </c>
      <c r="F2237" s="0" t="s">
        <v>5762</v>
      </c>
      <c r="G2237" s="0" t="s">
        <v>32</v>
      </c>
      <c r="H2237" s="0" t="s">
        <v>33</v>
      </c>
      <c r="I2237" s="16" t="n">
        <v>0.153</v>
      </c>
      <c r="J2237" s="0" t="str">
        <f aca="false">E2237&amp;F2237</f>
        <v>5LNG</v>
      </c>
      <c r="K2237" s="0" t="n">
        <f aca="false">VLOOKUP(J:J,PGVSS!E:F,2,FALSE())</f>
        <v>0.15</v>
      </c>
      <c r="L2237" s="17" t="n">
        <f aca="false">VLOOKUP(J:J,PGVSS!G:H,2,FALSE())</f>
        <v>0.33</v>
      </c>
      <c r="M2237" s="0" t="n">
        <f aca="false">ROUND((+I2237*L2237),4)</f>
        <v>0.0505</v>
      </c>
    </row>
    <row r="2238" customFormat="false" ht="12.5" hidden="false" customHeight="false" outlineLevel="0" collapsed="false">
      <c r="A2238" s="0" t="s">
        <v>5795</v>
      </c>
      <c r="B2238" s="20" t="s">
        <v>27</v>
      </c>
      <c r="C2238" s="0" t="s">
        <v>5796</v>
      </c>
      <c r="D2238" s="0" t="s">
        <v>5797</v>
      </c>
      <c r="E2238" s="0" t="s">
        <v>5701</v>
      </c>
      <c r="F2238" s="0" t="s">
        <v>5762</v>
      </c>
      <c r="G2238" s="0" t="s">
        <v>32</v>
      </c>
      <c r="H2238" s="0" t="s">
        <v>33</v>
      </c>
      <c r="I2238" s="16" t="n">
        <v>0.167</v>
      </c>
      <c r="J2238" s="0" t="str">
        <f aca="false">E2238&amp;F2238</f>
        <v>5LNG</v>
      </c>
      <c r="K2238" s="0" t="n">
        <f aca="false">VLOOKUP(J:J,PGVSS!E:F,2,FALSE())</f>
        <v>0.15</v>
      </c>
      <c r="L2238" s="17" t="n">
        <f aca="false">VLOOKUP(J:J,PGVSS!G:H,2,FALSE())</f>
        <v>0.33</v>
      </c>
      <c r="M2238" s="0" t="n">
        <f aca="false">ROUND((+I2238*L2238),4)</f>
        <v>0.0551</v>
      </c>
    </row>
    <row r="2239" customFormat="false" ht="12.5" hidden="false" customHeight="false" outlineLevel="0" collapsed="false">
      <c r="A2239" s="0" t="s">
        <v>5798</v>
      </c>
      <c r="B2239" s="20" t="s">
        <v>27</v>
      </c>
      <c r="C2239" s="0" t="s">
        <v>5799</v>
      </c>
      <c r="D2239" s="0" t="s">
        <v>5800</v>
      </c>
      <c r="E2239" s="0" t="s">
        <v>5701</v>
      </c>
      <c r="F2239" s="0" t="s">
        <v>5762</v>
      </c>
      <c r="G2239" s="0" t="s">
        <v>32</v>
      </c>
      <c r="H2239" s="0" t="s">
        <v>33</v>
      </c>
      <c r="I2239" s="16" t="n">
        <v>0.162</v>
      </c>
      <c r="J2239" s="0" t="str">
        <f aca="false">E2239&amp;F2239</f>
        <v>5LNG</v>
      </c>
      <c r="K2239" s="0" t="n">
        <f aca="false">VLOOKUP(J:J,PGVSS!E:F,2,FALSE())</f>
        <v>0.15</v>
      </c>
      <c r="L2239" s="17" t="n">
        <f aca="false">VLOOKUP(J:J,PGVSS!G:H,2,FALSE())</f>
        <v>0.33</v>
      </c>
      <c r="M2239" s="0" t="n">
        <f aca="false">ROUND((+I2239*L2239),4)</f>
        <v>0.0535</v>
      </c>
    </row>
    <row r="2240" customFormat="false" ht="12.5" hidden="false" customHeight="false" outlineLevel="0" collapsed="false">
      <c r="A2240" s="0" t="s">
        <v>5801</v>
      </c>
      <c r="B2240" s="20" t="s">
        <v>27</v>
      </c>
      <c r="C2240" s="0" t="s">
        <v>5802</v>
      </c>
      <c r="D2240" s="0" t="s">
        <v>5803</v>
      </c>
      <c r="E2240" s="0" t="s">
        <v>5701</v>
      </c>
      <c r="F2240" s="0" t="s">
        <v>5762</v>
      </c>
      <c r="G2240" s="0" t="s">
        <v>32</v>
      </c>
      <c r="H2240" s="0" t="s">
        <v>33</v>
      </c>
      <c r="I2240" s="16" t="n">
        <v>0.172</v>
      </c>
      <c r="J2240" s="0" t="str">
        <f aca="false">E2240&amp;F2240</f>
        <v>5LNG</v>
      </c>
      <c r="K2240" s="0" t="n">
        <f aca="false">VLOOKUP(J:J,PGVSS!E:F,2,FALSE())</f>
        <v>0.15</v>
      </c>
      <c r="L2240" s="17" t="n">
        <f aca="false">VLOOKUP(J:J,PGVSS!G:H,2,FALSE())</f>
        <v>0.33</v>
      </c>
      <c r="M2240" s="0" t="n">
        <f aca="false">ROUND((+I2240*L2240),4)</f>
        <v>0.0568</v>
      </c>
    </row>
    <row r="2241" customFormat="false" ht="12.5" hidden="false" customHeight="false" outlineLevel="0" collapsed="false">
      <c r="A2241" s="0" t="s">
        <v>5804</v>
      </c>
      <c r="B2241" s="20" t="s">
        <v>27</v>
      </c>
      <c r="C2241" s="0" t="s">
        <v>5805</v>
      </c>
      <c r="D2241" s="0" t="s">
        <v>5806</v>
      </c>
      <c r="E2241" s="0" t="s">
        <v>5701</v>
      </c>
      <c r="F2241" s="0" t="s">
        <v>5762</v>
      </c>
      <c r="G2241" s="0" t="s">
        <v>32</v>
      </c>
      <c r="H2241" s="0" t="s">
        <v>33</v>
      </c>
      <c r="I2241" s="16" t="n">
        <v>0.204</v>
      </c>
      <c r="J2241" s="0" t="str">
        <f aca="false">E2241&amp;F2241</f>
        <v>5LNG</v>
      </c>
      <c r="K2241" s="0" t="n">
        <f aca="false">VLOOKUP(J:J,PGVSS!E:F,2,FALSE())</f>
        <v>0.15</v>
      </c>
      <c r="L2241" s="17" t="n">
        <f aca="false">VLOOKUP(J:J,PGVSS!G:H,2,FALSE())</f>
        <v>0.33</v>
      </c>
      <c r="M2241" s="0" t="n">
        <f aca="false">ROUND((+I2241*L2241),4)</f>
        <v>0.0673</v>
      </c>
    </row>
    <row r="2242" customFormat="false" ht="12.5" hidden="false" customHeight="false" outlineLevel="0" collapsed="false">
      <c r="A2242" s="0" t="s">
        <v>5807</v>
      </c>
      <c r="B2242" s="20" t="s">
        <v>27</v>
      </c>
      <c r="C2242" s="0" t="s">
        <v>5808</v>
      </c>
      <c r="D2242" s="0" t="s">
        <v>5809</v>
      </c>
      <c r="E2242" s="0" t="s">
        <v>5701</v>
      </c>
      <c r="F2242" s="0" t="s">
        <v>5762</v>
      </c>
      <c r="G2242" s="0" t="s">
        <v>32</v>
      </c>
      <c r="H2242" s="0" t="s">
        <v>33</v>
      </c>
      <c r="I2242" s="16" t="n">
        <v>0.209</v>
      </c>
      <c r="J2242" s="0" t="str">
        <f aca="false">E2242&amp;F2242</f>
        <v>5LNG</v>
      </c>
      <c r="K2242" s="0" t="n">
        <f aca="false">VLOOKUP(J:J,PGVSS!E:F,2,FALSE())</f>
        <v>0.15</v>
      </c>
      <c r="L2242" s="17" t="n">
        <f aca="false">VLOOKUP(J:J,PGVSS!G:H,2,FALSE())</f>
        <v>0.33</v>
      </c>
      <c r="M2242" s="0" t="n">
        <f aca="false">ROUND((+I2242*L2242),4)</f>
        <v>0.069</v>
      </c>
    </row>
    <row r="2243" customFormat="false" ht="12.5" hidden="false" customHeight="false" outlineLevel="0" collapsed="false">
      <c r="A2243" s="0" t="s">
        <v>5810</v>
      </c>
      <c r="B2243" s="20" t="s">
        <v>27</v>
      </c>
      <c r="C2243" s="0" t="s">
        <v>5811</v>
      </c>
      <c r="D2243" s="0" t="s">
        <v>5812</v>
      </c>
      <c r="E2243" s="0" t="s">
        <v>5701</v>
      </c>
      <c r="F2243" s="0" t="s">
        <v>5762</v>
      </c>
      <c r="G2243" s="0" t="s">
        <v>32</v>
      </c>
      <c r="H2243" s="0" t="s">
        <v>33</v>
      </c>
      <c r="I2243" s="16" t="n">
        <v>0.241</v>
      </c>
      <c r="J2243" s="0" t="str">
        <f aca="false">E2243&amp;F2243</f>
        <v>5LNG</v>
      </c>
      <c r="K2243" s="0" t="n">
        <f aca="false">VLOOKUP(J:J,PGVSS!E:F,2,FALSE())</f>
        <v>0.15</v>
      </c>
      <c r="L2243" s="17" t="n">
        <f aca="false">VLOOKUP(J:J,PGVSS!G:H,2,FALSE())</f>
        <v>0.33</v>
      </c>
      <c r="M2243" s="0" t="n">
        <f aca="false">ROUND((+I2243*L2243),4)</f>
        <v>0.0795</v>
      </c>
    </row>
    <row r="2244" customFormat="false" ht="12.5" hidden="false" customHeight="false" outlineLevel="0" collapsed="false">
      <c r="A2244" s="0" t="s">
        <v>5877</v>
      </c>
      <c r="B2244" s="20" t="s">
        <v>27</v>
      </c>
      <c r="C2244" s="0" t="s">
        <v>5878</v>
      </c>
      <c r="D2244" s="0" t="s">
        <v>5879</v>
      </c>
      <c r="E2244" s="0" t="s">
        <v>5701</v>
      </c>
      <c r="F2244" s="0" t="s">
        <v>5870</v>
      </c>
      <c r="G2244" s="0" t="s">
        <v>32</v>
      </c>
      <c r="H2244" s="0" t="s">
        <v>33</v>
      </c>
      <c r="I2244" s="16" t="n">
        <v>0.835</v>
      </c>
      <c r="J2244" s="0" t="str">
        <f aca="false">E2244&amp;F2244</f>
        <v>5LNK</v>
      </c>
      <c r="K2244" s="0" t="n">
        <f aca="false">VLOOKUP(J:J,PGVSS!E:F,2,FALSE())</f>
        <v>0.3</v>
      </c>
      <c r="L2244" s="17" t="n">
        <f aca="false">VLOOKUP(J:J,PGVSS!G:H,2,FALSE())</f>
        <v>0.65</v>
      </c>
      <c r="M2244" s="0" t="n">
        <f aca="false">ROUND((+I2244*L2244),4)</f>
        <v>0.5428</v>
      </c>
    </row>
    <row r="2245" customFormat="false" ht="12.5" hidden="false" customHeight="false" outlineLevel="0" collapsed="false">
      <c r="A2245" s="0" t="s">
        <v>5880</v>
      </c>
      <c r="B2245" s="20" t="s">
        <v>27</v>
      </c>
      <c r="C2245" s="0" t="s">
        <v>5881</v>
      </c>
      <c r="D2245" s="0" t="s">
        <v>5882</v>
      </c>
      <c r="E2245" s="0" t="s">
        <v>5701</v>
      </c>
      <c r="F2245" s="0" t="s">
        <v>5870</v>
      </c>
      <c r="G2245" s="0" t="s">
        <v>32</v>
      </c>
      <c r="H2245" s="0" t="s">
        <v>33</v>
      </c>
      <c r="I2245" s="16" t="n">
        <v>1.195</v>
      </c>
      <c r="J2245" s="0" t="str">
        <f aca="false">E2245&amp;F2245</f>
        <v>5LNK</v>
      </c>
      <c r="K2245" s="0" t="n">
        <f aca="false">VLOOKUP(J:J,PGVSS!E:F,2,FALSE())</f>
        <v>0.3</v>
      </c>
      <c r="L2245" s="17" t="n">
        <f aca="false">VLOOKUP(J:J,PGVSS!G:H,2,FALSE())</f>
        <v>0.65</v>
      </c>
      <c r="M2245" s="0" t="n">
        <f aca="false">ROUND((+I2245*L2245),4)</f>
        <v>0.7768</v>
      </c>
    </row>
    <row r="2246" customFormat="false" ht="12.5" hidden="false" customHeight="false" outlineLevel="0" collapsed="false">
      <c r="A2246" s="0" t="s">
        <v>5886</v>
      </c>
      <c r="B2246" s="20" t="s">
        <v>178</v>
      </c>
      <c r="C2246" s="0" t="s">
        <v>5887</v>
      </c>
      <c r="D2246" s="0" t="s">
        <v>5888</v>
      </c>
      <c r="E2246" s="0" t="s">
        <v>5701</v>
      </c>
      <c r="F2246" s="0" t="s">
        <v>5870</v>
      </c>
      <c r="G2246" s="0" t="s">
        <v>32</v>
      </c>
      <c r="H2246" s="0" t="s">
        <v>33</v>
      </c>
      <c r="I2246" s="16" t="n">
        <v>0.344</v>
      </c>
      <c r="J2246" s="0" t="str">
        <f aca="false">E2246&amp;F2246</f>
        <v>5LNK</v>
      </c>
      <c r="K2246" s="0" t="n">
        <f aca="false">VLOOKUP(J:J,PGVSS!E:F,2,FALSE())</f>
        <v>0.3</v>
      </c>
      <c r="L2246" s="17" t="n">
        <f aca="false">VLOOKUP(J:J,PGVSS!G:H,2,FALSE())</f>
        <v>0.65</v>
      </c>
      <c r="M2246" s="0" t="n">
        <f aca="false">ROUND((+I2246*L2246),4)</f>
        <v>0.2236</v>
      </c>
    </row>
    <row r="2247" customFormat="false" ht="12.5" hidden="false" customHeight="false" outlineLevel="0" collapsed="false">
      <c r="A2247" s="0" t="s">
        <v>5886</v>
      </c>
      <c r="B2247" s="20" t="s">
        <v>1591</v>
      </c>
      <c r="C2247" s="0" t="s">
        <v>5889</v>
      </c>
      <c r="D2247" s="0" t="s">
        <v>5890</v>
      </c>
      <c r="E2247" s="0" t="s">
        <v>5701</v>
      </c>
      <c r="F2247" s="0" t="s">
        <v>5870</v>
      </c>
      <c r="G2247" s="0" t="s">
        <v>32</v>
      </c>
      <c r="H2247" s="0" t="s">
        <v>33</v>
      </c>
      <c r="I2247" s="16" t="n">
        <v>0.523</v>
      </c>
      <c r="J2247" s="0" t="str">
        <f aca="false">E2247&amp;F2247</f>
        <v>5LNK</v>
      </c>
      <c r="K2247" s="0" t="n">
        <f aca="false">VLOOKUP(J:J,PGVSS!E:F,2,FALSE())</f>
        <v>0.3</v>
      </c>
      <c r="L2247" s="17" t="n">
        <f aca="false">VLOOKUP(J:J,PGVSS!G:H,2,FALSE())</f>
        <v>0.65</v>
      </c>
      <c r="M2247" s="0" t="n">
        <f aca="false">ROUND((+I2247*L2247),4)</f>
        <v>0.34</v>
      </c>
    </row>
    <row r="2248" customFormat="false" ht="12.5" hidden="false" customHeight="false" outlineLevel="0" collapsed="false">
      <c r="A2248" s="0" t="s">
        <v>5886</v>
      </c>
      <c r="B2248" s="20" t="s">
        <v>1594</v>
      </c>
      <c r="C2248" s="0" t="s">
        <v>5891</v>
      </c>
      <c r="D2248" s="0" t="s">
        <v>5892</v>
      </c>
      <c r="E2248" s="0" t="s">
        <v>5701</v>
      </c>
      <c r="F2248" s="0" t="s">
        <v>5870</v>
      </c>
      <c r="G2248" s="0" t="s">
        <v>32</v>
      </c>
      <c r="H2248" s="0" t="s">
        <v>33</v>
      </c>
      <c r="I2248" s="16" t="n">
        <v>0.499</v>
      </c>
      <c r="J2248" s="0" t="str">
        <f aca="false">E2248&amp;F2248</f>
        <v>5LNK</v>
      </c>
      <c r="K2248" s="0" t="n">
        <f aca="false">VLOOKUP(J:J,PGVSS!E:F,2,FALSE())</f>
        <v>0.3</v>
      </c>
      <c r="L2248" s="17" t="n">
        <f aca="false">VLOOKUP(J:J,PGVSS!G:H,2,FALSE())</f>
        <v>0.65</v>
      </c>
      <c r="M2248" s="0" t="n">
        <f aca="false">ROUND((+I2248*L2248),4)</f>
        <v>0.3244</v>
      </c>
    </row>
    <row r="2249" customFormat="false" ht="12.5" hidden="false" customHeight="false" outlineLevel="0" collapsed="false">
      <c r="A2249" s="0" t="s">
        <v>5886</v>
      </c>
      <c r="B2249" s="20" t="s">
        <v>1597</v>
      </c>
      <c r="C2249" s="0" t="s">
        <v>5893</v>
      </c>
      <c r="D2249" s="0" t="s">
        <v>5894</v>
      </c>
      <c r="E2249" s="0" t="s">
        <v>5701</v>
      </c>
      <c r="F2249" s="0" t="s">
        <v>5870</v>
      </c>
      <c r="G2249" s="0" t="s">
        <v>32</v>
      </c>
      <c r="H2249" s="0" t="s">
        <v>33</v>
      </c>
      <c r="I2249" s="16" t="n">
        <v>0.209</v>
      </c>
      <c r="J2249" s="0" t="str">
        <f aca="false">E2249&amp;F2249</f>
        <v>5LNK</v>
      </c>
      <c r="K2249" s="0" t="n">
        <f aca="false">VLOOKUP(J:J,PGVSS!E:F,2,FALSE())</f>
        <v>0.3</v>
      </c>
      <c r="L2249" s="17" t="n">
        <f aca="false">VLOOKUP(J:J,PGVSS!G:H,2,FALSE())</f>
        <v>0.65</v>
      </c>
      <c r="M2249" s="0" t="n">
        <f aca="false">ROUND((+I2249*L2249),4)</f>
        <v>0.1359</v>
      </c>
    </row>
    <row r="2250" customFormat="false" ht="12.5" hidden="false" customHeight="false" outlineLevel="0" collapsed="false">
      <c r="A2250" s="0" t="s">
        <v>5886</v>
      </c>
      <c r="B2250" s="20" t="s">
        <v>1600</v>
      </c>
      <c r="C2250" s="0" t="s">
        <v>5895</v>
      </c>
      <c r="D2250" s="0" t="s">
        <v>5896</v>
      </c>
      <c r="E2250" s="0" t="s">
        <v>5701</v>
      </c>
      <c r="F2250" s="0" t="s">
        <v>5870</v>
      </c>
      <c r="G2250" s="0" t="s">
        <v>32</v>
      </c>
      <c r="H2250" s="0" t="s">
        <v>33</v>
      </c>
      <c r="I2250" s="16" t="n">
        <v>0.323</v>
      </c>
      <c r="J2250" s="0" t="str">
        <f aca="false">E2250&amp;F2250</f>
        <v>5LNK</v>
      </c>
      <c r="K2250" s="0" t="n">
        <f aca="false">VLOOKUP(J:J,PGVSS!E:F,2,FALSE())</f>
        <v>0.3</v>
      </c>
      <c r="L2250" s="17" t="n">
        <f aca="false">VLOOKUP(J:J,PGVSS!G:H,2,FALSE())</f>
        <v>0.65</v>
      </c>
      <c r="M2250" s="0" t="n">
        <f aca="false">ROUND((+I2250*L2250),4)</f>
        <v>0.21</v>
      </c>
    </row>
    <row r="2251" customFormat="false" ht="12.5" hidden="false" customHeight="false" outlineLevel="0" collapsed="false">
      <c r="A2251" s="0" t="s">
        <v>5886</v>
      </c>
      <c r="B2251" s="20" t="s">
        <v>1603</v>
      </c>
      <c r="C2251" s="0" t="s">
        <v>5897</v>
      </c>
      <c r="D2251" s="0" t="s">
        <v>5898</v>
      </c>
      <c r="E2251" s="0" t="s">
        <v>5701</v>
      </c>
      <c r="F2251" s="0" t="s">
        <v>5870</v>
      </c>
      <c r="G2251" s="0" t="s">
        <v>32</v>
      </c>
      <c r="H2251" s="0" t="s">
        <v>33</v>
      </c>
      <c r="I2251" s="16" t="n">
        <v>0.249</v>
      </c>
      <c r="J2251" s="0" t="str">
        <f aca="false">E2251&amp;F2251</f>
        <v>5LNK</v>
      </c>
      <c r="K2251" s="0" t="n">
        <f aca="false">VLOOKUP(J:J,PGVSS!E:F,2,FALSE())</f>
        <v>0.3</v>
      </c>
      <c r="L2251" s="17" t="n">
        <f aca="false">VLOOKUP(J:J,PGVSS!G:H,2,FALSE())</f>
        <v>0.65</v>
      </c>
      <c r="M2251" s="0" t="n">
        <f aca="false">ROUND((+I2251*L2251),4)</f>
        <v>0.1619</v>
      </c>
    </row>
    <row r="2252" customFormat="false" ht="12.5" hidden="false" customHeight="false" outlineLevel="0" collapsed="false">
      <c r="A2252" s="0" t="s">
        <v>5886</v>
      </c>
      <c r="B2252" s="20" t="s">
        <v>1606</v>
      </c>
      <c r="C2252" s="0" t="s">
        <v>5899</v>
      </c>
      <c r="D2252" s="0" t="s">
        <v>5900</v>
      </c>
      <c r="E2252" s="0" t="s">
        <v>5701</v>
      </c>
      <c r="F2252" s="0" t="s">
        <v>5870</v>
      </c>
      <c r="G2252" s="0" t="s">
        <v>32</v>
      </c>
      <c r="H2252" s="0" t="s">
        <v>33</v>
      </c>
      <c r="I2252" s="16" t="n">
        <v>0.09</v>
      </c>
      <c r="J2252" s="0" t="str">
        <f aca="false">E2252&amp;F2252</f>
        <v>5LNK</v>
      </c>
      <c r="K2252" s="0" t="n">
        <f aca="false">VLOOKUP(J:J,PGVSS!E:F,2,FALSE())</f>
        <v>0.3</v>
      </c>
      <c r="L2252" s="17" t="n">
        <f aca="false">VLOOKUP(J:J,PGVSS!G:H,2,FALSE())</f>
        <v>0.65</v>
      </c>
      <c r="M2252" s="0" t="n">
        <f aca="false">ROUND((+I2252*L2252),4)</f>
        <v>0.0585</v>
      </c>
    </row>
    <row r="2253" customFormat="false" ht="12.5" hidden="false" customHeight="false" outlineLevel="0" collapsed="false">
      <c r="A2253" s="0" t="s">
        <v>5886</v>
      </c>
      <c r="B2253" s="20" t="s">
        <v>183</v>
      </c>
      <c r="C2253" s="0" t="s">
        <v>5915</v>
      </c>
      <c r="D2253" s="0" t="s">
        <v>5916</v>
      </c>
      <c r="E2253" s="0" t="s">
        <v>5701</v>
      </c>
      <c r="F2253" s="0" t="s">
        <v>5870</v>
      </c>
      <c r="G2253" s="0" t="s">
        <v>32</v>
      </c>
      <c r="H2253" s="0" t="s">
        <v>186</v>
      </c>
      <c r="I2253" s="16" t="n">
        <v>1</v>
      </c>
      <c r="J2253" s="0" t="str">
        <f aca="false">E2253&amp;F2253</f>
        <v>5LNK</v>
      </c>
      <c r="K2253" s="0" t="n">
        <f aca="false">VLOOKUP(J:J,PGVSS!E:F,2,FALSE())</f>
        <v>0.3</v>
      </c>
      <c r="L2253" s="17" t="n">
        <f aca="false">VLOOKUP(J:J,PGVSS!G:H,2,FALSE())</f>
        <v>0.65</v>
      </c>
      <c r="M2253" s="0" t="n">
        <f aca="false">ROUND((+I2253*L2253),4)</f>
        <v>0.65</v>
      </c>
    </row>
    <row r="2254" customFormat="false" ht="12.5" hidden="false" customHeight="false" outlineLevel="0" collapsed="false">
      <c r="A2254" s="0" t="s">
        <v>5917</v>
      </c>
      <c r="B2254" s="20" t="s">
        <v>27</v>
      </c>
      <c r="C2254" s="0" t="s">
        <v>5918</v>
      </c>
      <c r="D2254" s="0" t="s">
        <v>5919</v>
      </c>
      <c r="E2254" s="0" t="s">
        <v>5701</v>
      </c>
      <c r="F2254" s="0" t="s">
        <v>5870</v>
      </c>
      <c r="G2254" s="0" t="s">
        <v>32</v>
      </c>
      <c r="H2254" s="0" t="s">
        <v>33</v>
      </c>
      <c r="I2254" s="16" t="n">
        <v>1.045</v>
      </c>
      <c r="J2254" s="0" t="str">
        <f aca="false">E2254&amp;F2254</f>
        <v>5LNK</v>
      </c>
      <c r="K2254" s="0" t="n">
        <f aca="false">VLOOKUP(J:J,PGVSS!E:F,2,FALSE())</f>
        <v>0.3</v>
      </c>
      <c r="L2254" s="17" t="n">
        <f aca="false">VLOOKUP(J:J,PGVSS!G:H,2,FALSE())</f>
        <v>0.65</v>
      </c>
      <c r="M2254" s="0" t="n">
        <f aca="false">ROUND((+I2254*L2254),4)</f>
        <v>0.6793</v>
      </c>
    </row>
    <row r="2255" customFormat="false" ht="12.5" hidden="false" customHeight="false" outlineLevel="0" collapsed="false">
      <c r="A2255" s="0" t="s">
        <v>5920</v>
      </c>
      <c r="B2255" s="20" t="s">
        <v>27</v>
      </c>
      <c r="C2255" s="0" t="s">
        <v>5921</v>
      </c>
      <c r="D2255" s="0" t="s">
        <v>5922</v>
      </c>
      <c r="E2255" s="0" t="s">
        <v>5701</v>
      </c>
      <c r="F2255" s="0" t="s">
        <v>5870</v>
      </c>
      <c r="G2255" s="0" t="s">
        <v>32</v>
      </c>
      <c r="H2255" s="0" t="s">
        <v>33</v>
      </c>
      <c r="I2255" s="16" t="n">
        <v>0.803</v>
      </c>
      <c r="J2255" s="0" t="str">
        <f aca="false">E2255&amp;F2255</f>
        <v>5LNK</v>
      </c>
      <c r="K2255" s="0" t="n">
        <f aca="false">VLOOKUP(J:J,PGVSS!E:F,2,FALSE())</f>
        <v>0.3</v>
      </c>
      <c r="L2255" s="17" t="n">
        <f aca="false">VLOOKUP(J:J,PGVSS!G:H,2,FALSE())</f>
        <v>0.65</v>
      </c>
      <c r="M2255" s="0" t="n">
        <f aca="false">ROUND((+I2255*L2255),4)</f>
        <v>0.522</v>
      </c>
    </row>
    <row r="2256" customFormat="false" ht="12.5" hidden="false" customHeight="false" outlineLevel="0" collapsed="false">
      <c r="A2256" s="0" t="s">
        <v>5923</v>
      </c>
      <c r="B2256" s="20" t="s">
        <v>27</v>
      </c>
      <c r="C2256" s="0" t="s">
        <v>5924</v>
      </c>
      <c r="D2256" s="0" t="s">
        <v>5925</v>
      </c>
      <c r="E2256" s="0" t="s">
        <v>5701</v>
      </c>
      <c r="F2256" s="0" t="s">
        <v>5870</v>
      </c>
      <c r="G2256" s="0" t="s">
        <v>32</v>
      </c>
      <c r="H2256" s="0" t="s">
        <v>33</v>
      </c>
      <c r="I2256" s="16" t="n">
        <v>0.236</v>
      </c>
      <c r="J2256" s="0" t="str">
        <f aca="false">E2256&amp;F2256</f>
        <v>5LNK</v>
      </c>
      <c r="K2256" s="0" t="n">
        <f aca="false">VLOOKUP(J:J,PGVSS!E:F,2,FALSE())</f>
        <v>0.3</v>
      </c>
      <c r="L2256" s="17" t="n">
        <f aca="false">VLOOKUP(J:J,PGVSS!G:H,2,FALSE())</f>
        <v>0.65</v>
      </c>
      <c r="M2256" s="0" t="n">
        <f aca="false">ROUND((+I2256*L2256),4)</f>
        <v>0.1534</v>
      </c>
    </row>
    <row r="2257" customFormat="false" ht="12.5" hidden="false" customHeight="false" outlineLevel="0" collapsed="false">
      <c r="A2257" s="0" t="s">
        <v>5926</v>
      </c>
      <c r="B2257" s="20" t="s">
        <v>27</v>
      </c>
      <c r="C2257" s="0" t="s">
        <v>5927</v>
      </c>
      <c r="D2257" s="0" t="s">
        <v>5928</v>
      </c>
      <c r="E2257" s="0" t="s">
        <v>5701</v>
      </c>
      <c r="F2257" s="0" t="s">
        <v>5870</v>
      </c>
      <c r="G2257" s="0" t="s">
        <v>32</v>
      </c>
      <c r="H2257" s="0" t="s">
        <v>33</v>
      </c>
      <c r="I2257" s="16" t="n">
        <v>0.237</v>
      </c>
      <c r="J2257" s="0" t="str">
        <f aca="false">E2257&amp;F2257</f>
        <v>5LNK</v>
      </c>
      <c r="K2257" s="0" t="n">
        <f aca="false">VLOOKUP(J:J,PGVSS!E:F,2,FALSE())</f>
        <v>0.3</v>
      </c>
      <c r="L2257" s="17" t="n">
        <f aca="false">VLOOKUP(J:J,PGVSS!G:H,2,FALSE())</f>
        <v>0.65</v>
      </c>
      <c r="M2257" s="0" t="n">
        <f aca="false">ROUND((+I2257*L2257),4)</f>
        <v>0.1541</v>
      </c>
    </row>
    <row r="2258" customFormat="false" ht="12.5" hidden="false" customHeight="false" outlineLevel="0" collapsed="false">
      <c r="A2258" s="0" t="s">
        <v>5929</v>
      </c>
      <c r="B2258" s="20" t="s">
        <v>27</v>
      </c>
      <c r="C2258" s="0" t="s">
        <v>5930</v>
      </c>
      <c r="D2258" s="0" t="s">
        <v>5931</v>
      </c>
      <c r="E2258" s="0" t="s">
        <v>5701</v>
      </c>
      <c r="F2258" s="0" t="s">
        <v>5870</v>
      </c>
      <c r="G2258" s="0" t="s">
        <v>32</v>
      </c>
      <c r="H2258" s="0" t="s">
        <v>33</v>
      </c>
      <c r="I2258" s="16" t="n">
        <v>0.249</v>
      </c>
      <c r="J2258" s="0" t="str">
        <f aca="false">E2258&amp;F2258</f>
        <v>5LNK</v>
      </c>
      <c r="K2258" s="0" t="n">
        <f aca="false">VLOOKUP(J:J,PGVSS!E:F,2,FALSE())</f>
        <v>0.3</v>
      </c>
      <c r="L2258" s="17" t="n">
        <f aca="false">VLOOKUP(J:J,PGVSS!G:H,2,FALSE())</f>
        <v>0.65</v>
      </c>
      <c r="M2258" s="0" t="n">
        <f aca="false">ROUND((+I2258*L2258),4)</f>
        <v>0.1619</v>
      </c>
    </row>
    <row r="2259" customFormat="false" ht="12.5" hidden="false" customHeight="false" outlineLevel="0" collapsed="false">
      <c r="A2259" s="0" t="s">
        <v>5932</v>
      </c>
      <c r="B2259" s="20" t="s">
        <v>27</v>
      </c>
      <c r="C2259" s="0" t="s">
        <v>5933</v>
      </c>
      <c r="D2259" s="0" t="s">
        <v>5934</v>
      </c>
      <c r="E2259" s="0" t="s">
        <v>5701</v>
      </c>
      <c r="F2259" s="0" t="s">
        <v>5870</v>
      </c>
      <c r="G2259" s="0" t="s">
        <v>32</v>
      </c>
      <c r="H2259" s="0" t="s">
        <v>33</v>
      </c>
      <c r="I2259" s="16" t="n">
        <v>0.245</v>
      </c>
      <c r="J2259" s="0" t="str">
        <f aca="false">E2259&amp;F2259</f>
        <v>5LNK</v>
      </c>
      <c r="K2259" s="0" t="n">
        <f aca="false">VLOOKUP(J:J,PGVSS!E:F,2,FALSE())</f>
        <v>0.3</v>
      </c>
      <c r="L2259" s="17" t="n">
        <f aca="false">VLOOKUP(J:J,PGVSS!G:H,2,FALSE())</f>
        <v>0.65</v>
      </c>
      <c r="M2259" s="0" t="n">
        <f aca="false">ROUND((+I2259*L2259),4)</f>
        <v>0.1593</v>
      </c>
    </row>
    <row r="2260" customFormat="false" ht="12.5" hidden="false" customHeight="false" outlineLevel="0" collapsed="false">
      <c r="A2260" s="0" t="s">
        <v>5935</v>
      </c>
      <c r="B2260" s="20" t="s">
        <v>27</v>
      </c>
      <c r="C2260" s="0" t="s">
        <v>5936</v>
      </c>
      <c r="D2260" s="0" t="s">
        <v>5937</v>
      </c>
      <c r="E2260" s="0" t="s">
        <v>5701</v>
      </c>
      <c r="F2260" s="0" t="s">
        <v>5870</v>
      </c>
      <c r="G2260" s="0" t="s">
        <v>32</v>
      </c>
      <c r="H2260" s="0" t="s">
        <v>33</v>
      </c>
      <c r="I2260" s="16" t="n">
        <v>0.26</v>
      </c>
      <c r="J2260" s="0" t="str">
        <f aca="false">E2260&amp;F2260</f>
        <v>5LNK</v>
      </c>
      <c r="K2260" s="0" t="n">
        <f aca="false">VLOOKUP(J:J,PGVSS!E:F,2,FALSE())</f>
        <v>0.3</v>
      </c>
      <c r="L2260" s="17" t="n">
        <f aca="false">VLOOKUP(J:J,PGVSS!G:H,2,FALSE())</f>
        <v>0.65</v>
      </c>
      <c r="M2260" s="0" t="n">
        <f aca="false">ROUND((+I2260*L2260),4)</f>
        <v>0.169</v>
      </c>
    </row>
    <row r="2261" customFormat="false" ht="12.5" hidden="false" customHeight="false" outlineLevel="0" collapsed="false">
      <c r="A2261" s="0" t="s">
        <v>5938</v>
      </c>
      <c r="B2261" s="20" t="s">
        <v>27</v>
      </c>
      <c r="C2261" s="0" t="s">
        <v>5939</v>
      </c>
      <c r="D2261" s="0" t="s">
        <v>5940</v>
      </c>
      <c r="E2261" s="0" t="s">
        <v>5701</v>
      </c>
      <c r="F2261" s="0" t="s">
        <v>5870</v>
      </c>
      <c r="G2261" s="0" t="s">
        <v>32</v>
      </c>
      <c r="H2261" s="0" t="s">
        <v>33</v>
      </c>
      <c r="I2261" s="16" t="n">
        <v>0.264</v>
      </c>
      <c r="J2261" s="0" t="str">
        <f aca="false">E2261&amp;F2261</f>
        <v>5LNK</v>
      </c>
      <c r="K2261" s="0" t="n">
        <f aca="false">VLOOKUP(J:J,PGVSS!E:F,2,FALSE())</f>
        <v>0.3</v>
      </c>
      <c r="L2261" s="17" t="n">
        <f aca="false">VLOOKUP(J:J,PGVSS!G:H,2,FALSE())</f>
        <v>0.65</v>
      </c>
      <c r="M2261" s="0" t="n">
        <f aca="false">ROUND((+I2261*L2261),4)</f>
        <v>0.1716</v>
      </c>
    </row>
    <row r="2262" customFormat="false" ht="12.5" hidden="false" customHeight="false" outlineLevel="0" collapsed="false">
      <c r="A2262" s="0" t="s">
        <v>5941</v>
      </c>
      <c r="B2262" s="20" t="s">
        <v>27</v>
      </c>
      <c r="C2262" s="0" t="s">
        <v>5942</v>
      </c>
      <c r="D2262" s="0" t="s">
        <v>5943</v>
      </c>
      <c r="E2262" s="0" t="s">
        <v>5701</v>
      </c>
      <c r="F2262" s="0" t="s">
        <v>5870</v>
      </c>
      <c r="G2262" s="0" t="s">
        <v>32</v>
      </c>
      <c r="H2262" s="0" t="s">
        <v>33</v>
      </c>
      <c r="I2262" s="16" t="n">
        <v>0.261</v>
      </c>
      <c r="J2262" s="0" t="str">
        <f aca="false">E2262&amp;F2262</f>
        <v>5LNK</v>
      </c>
      <c r="K2262" s="0" t="n">
        <f aca="false">VLOOKUP(J:J,PGVSS!E:F,2,FALSE())</f>
        <v>0.3</v>
      </c>
      <c r="L2262" s="17" t="n">
        <f aca="false">VLOOKUP(J:J,PGVSS!G:H,2,FALSE())</f>
        <v>0.65</v>
      </c>
      <c r="M2262" s="0" t="n">
        <f aca="false">ROUND((+I2262*L2262),4)</f>
        <v>0.1697</v>
      </c>
    </row>
    <row r="2263" customFormat="false" ht="12.5" hidden="false" customHeight="false" outlineLevel="0" collapsed="false">
      <c r="A2263" s="0" t="s">
        <v>5944</v>
      </c>
      <c r="B2263" s="20" t="s">
        <v>27</v>
      </c>
      <c r="C2263" s="0" t="s">
        <v>5945</v>
      </c>
      <c r="D2263" s="0" t="s">
        <v>5946</v>
      </c>
      <c r="E2263" s="0" t="s">
        <v>5701</v>
      </c>
      <c r="F2263" s="0" t="s">
        <v>5870</v>
      </c>
      <c r="G2263" s="0" t="s">
        <v>32</v>
      </c>
      <c r="H2263" s="0" t="s">
        <v>33</v>
      </c>
      <c r="I2263" s="16" t="n">
        <v>0.329</v>
      </c>
      <c r="J2263" s="0" t="str">
        <f aca="false">E2263&amp;F2263</f>
        <v>5LNK</v>
      </c>
      <c r="K2263" s="0" t="n">
        <f aca="false">VLOOKUP(J:J,PGVSS!E:F,2,FALSE())</f>
        <v>0.3</v>
      </c>
      <c r="L2263" s="17" t="n">
        <f aca="false">VLOOKUP(J:J,PGVSS!G:H,2,FALSE())</f>
        <v>0.65</v>
      </c>
      <c r="M2263" s="0" t="n">
        <f aca="false">ROUND((+I2263*L2263),4)</f>
        <v>0.2139</v>
      </c>
    </row>
    <row r="2264" customFormat="false" ht="12.5" hidden="false" customHeight="false" outlineLevel="0" collapsed="false">
      <c r="A2264" s="0" t="s">
        <v>5947</v>
      </c>
      <c r="B2264" s="20" t="s">
        <v>27</v>
      </c>
      <c r="C2264" s="0" t="s">
        <v>5948</v>
      </c>
      <c r="D2264" s="0" t="s">
        <v>5949</v>
      </c>
      <c r="E2264" s="0" t="s">
        <v>5701</v>
      </c>
      <c r="F2264" s="0" t="s">
        <v>5870</v>
      </c>
      <c r="G2264" s="0" t="s">
        <v>32</v>
      </c>
      <c r="H2264" s="0" t="s">
        <v>33</v>
      </c>
      <c r="I2264" s="16" t="n">
        <v>0.358</v>
      </c>
      <c r="J2264" s="0" t="str">
        <f aca="false">E2264&amp;F2264</f>
        <v>5LNK</v>
      </c>
      <c r="K2264" s="0" t="n">
        <f aca="false">VLOOKUP(J:J,PGVSS!E:F,2,FALSE())</f>
        <v>0.3</v>
      </c>
      <c r="L2264" s="17" t="n">
        <f aca="false">VLOOKUP(J:J,PGVSS!G:H,2,FALSE())</f>
        <v>0.65</v>
      </c>
      <c r="M2264" s="0" t="n">
        <f aca="false">ROUND((+I2264*L2264),4)</f>
        <v>0.2327</v>
      </c>
    </row>
    <row r="2265" customFormat="false" ht="12.5" hidden="false" customHeight="false" outlineLevel="0" collapsed="false">
      <c r="A2265" s="0" t="s">
        <v>5950</v>
      </c>
      <c r="B2265" s="20" t="s">
        <v>27</v>
      </c>
      <c r="C2265" s="0" t="s">
        <v>5951</v>
      </c>
      <c r="D2265" s="0" t="s">
        <v>5952</v>
      </c>
      <c r="E2265" s="0" t="s">
        <v>5701</v>
      </c>
      <c r="F2265" s="0" t="s">
        <v>5870</v>
      </c>
      <c r="G2265" s="0" t="s">
        <v>32</v>
      </c>
      <c r="H2265" s="0" t="s">
        <v>33</v>
      </c>
      <c r="I2265" s="16" t="n">
        <v>0.338</v>
      </c>
      <c r="J2265" s="0" t="str">
        <f aca="false">E2265&amp;F2265</f>
        <v>5LNK</v>
      </c>
      <c r="K2265" s="0" t="n">
        <f aca="false">VLOOKUP(J:J,PGVSS!E:F,2,FALSE())</f>
        <v>0.3</v>
      </c>
      <c r="L2265" s="17" t="n">
        <f aca="false">VLOOKUP(J:J,PGVSS!G:H,2,FALSE())</f>
        <v>0.65</v>
      </c>
      <c r="M2265" s="0" t="n">
        <f aca="false">ROUND((+I2265*L2265),4)</f>
        <v>0.2197</v>
      </c>
    </row>
    <row r="2266" customFormat="false" ht="12.5" hidden="false" customHeight="false" outlineLevel="0" collapsed="false">
      <c r="A2266" s="0" t="s">
        <v>5953</v>
      </c>
      <c r="B2266" s="20" t="s">
        <v>27</v>
      </c>
      <c r="C2266" s="0" t="s">
        <v>5954</v>
      </c>
      <c r="D2266" s="0" t="s">
        <v>5955</v>
      </c>
      <c r="E2266" s="0" t="s">
        <v>5701</v>
      </c>
      <c r="F2266" s="0" t="s">
        <v>5870</v>
      </c>
      <c r="G2266" s="0" t="s">
        <v>32</v>
      </c>
      <c r="H2266" s="0" t="s">
        <v>33</v>
      </c>
      <c r="I2266" s="16" t="n">
        <v>0.339</v>
      </c>
      <c r="J2266" s="0" t="str">
        <f aca="false">E2266&amp;F2266</f>
        <v>5LNK</v>
      </c>
      <c r="K2266" s="0" t="n">
        <f aca="false">VLOOKUP(J:J,PGVSS!E:F,2,FALSE())</f>
        <v>0.3</v>
      </c>
      <c r="L2266" s="17" t="n">
        <f aca="false">VLOOKUP(J:J,PGVSS!G:H,2,FALSE())</f>
        <v>0.65</v>
      </c>
      <c r="M2266" s="0" t="n">
        <f aca="false">ROUND((+I2266*L2266),4)</f>
        <v>0.2204</v>
      </c>
    </row>
    <row r="2267" customFormat="false" ht="12.5" hidden="false" customHeight="false" outlineLevel="0" collapsed="false">
      <c r="A2267" s="0" t="s">
        <v>5956</v>
      </c>
      <c r="B2267" s="20" t="s">
        <v>27</v>
      </c>
      <c r="C2267" s="0" t="s">
        <v>5957</v>
      </c>
      <c r="D2267" s="0" t="s">
        <v>5958</v>
      </c>
      <c r="E2267" s="0" t="s">
        <v>5701</v>
      </c>
      <c r="F2267" s="0" t="s">
        <v>5870</v>
      </c>
      <c r="G2267" s="0" t="s">
        <v>32</v>
      </c>
      <c r="H2267" s="0" t="s">
        <v>33</v>
      </c>
      <c r="I2267" s="16" t="n">
        <v>0.375</v>
      </c>
      <c r="J2267" s="0" t="str">
        <f aca="false">E2267&amp;F2267</f>
        <v>5LNK</v>
      </c>
      <c r="K2267" s="0" t="n">
        <f aca="false">VLOOKUP(J:J,PGVSS!E:F,2,FALSE())</f>
        <v>0.3</v>
      </c>
      <c r="L2267" s="17" t="n">
        <f aca="false">VLOOKUP(J:J,PGVSS!G:H,2,FALSE())</f>
        <v>0.65</v>
      </c>
      <c r="M2267" s="0" t="n">
        <f aca="false">ROUND((+I2267*L2267),4)</f>
        <v>0.2438</v>
      </c>
    </row>
    <row r="2268" customFormat="false" ht="12.5" hidden="false" customHeight="false" outlineLevel="0" collapsed="false">
      <c r="A2268" s="0" t="s">
        <v>5959</v>
      </c>
      <c r="B2268" s="20" t="s">
        <v>27</v>
      </c>
      <c r="C2268" s="0" t="s">
        <v>5960</v>
      </c>
      <c r="D2268" s="0" t="s">
        <v>5961</v>
      </c>
      <c r="E2268" s="0" t="s">
        <v>5701</v>
      </c>
      <c r="F2268" s="0" t="s">
        <v>5870</v>
      </c>
      <c r="G2268" s="0" t="s">
        <v>32</v>
      </c>
      <c r="H2268" s="0" t="s">
        <v>33</v>
      </c>
      <c r="I2268" s="16" t="n">
        <v>0.376</v>
      </c>
      <c r="J2268" s="0" t="str">
        <f aca="false">E2268&amp;F2268</f>
        <v>5LNK</v>
      </c>
      <c r="K2268" s="0" t="n">
        <f aca="false">VLOOKUP(J:J,PGVSS!E:F,2,FALSE())</f>
        <v>0.3</v>
      </c>
      <c r="L2268" s="17" t="n">
        <f aca="false">VLOOKUP(J:J,PGVSS!G:H,2,FALSE())</f>
        <v>0.65</v>
      </c>
      <c r="M2268" s="0" t="n">
        <f aca="false">ROUND((+I2268*L2268),4)</f>
        <v>0.2444</v>
      </c>
    </row>
    <row r="2269" customFormat="false" ht="12.5" hidden="false" customHeight="false" outlineLevel="0" collapsed="false">
      <c r="A2269" s="0" t="s">
        <v>5962</v>
      </c>
      <c r="B2269" s="20" t="s">
        <v>27</v>
      </c>
      <c r="C2269" s="0" t="s">
        <v>5963</v>
      </c>
      <c r="D2269" s="0" t="s">
        <v>5964</v>
      </c>
      <c r="E2269" s="0" t="s">
        <v>5701</v>
      </c>
      <c r="F2269" s="0" t="s">
        <v>5870</v>
      </c>
      <c r="G2269" s="0" t="s">
        <v>32</v>
      </c>
      <c r="H2269" s="0" t="s">
        <v>33</v>
      </c>
      <c r="I2269" s="16" t="n">
        <v>0.38</v>
      </c>
      <c r="J2269" s="0" t="str">
        <f aca="false">E2269&amp;F2269</f>
        <v>5LNK</v>
      </c>
      <c r="K2269" s="0" t="n">
        <f aca="false">VLOOKUP(J:J,PGVSS!E:F,2,FALSE())</f>
        <v>0.3</v>
      </c>
      <c r="L2269" s="17" t="n">
        <f aca="false">VLOOKUP(J:J,PGVSS!G:H,2,FALSE())</f>
        <v>0.65</v>
      </c>
      <c r="M2269" s="0" t="n">
        <f aca="false">ROUND((+I2269*L2269),4)</f>
        <v>0.247</v>
      </c>
    </row>
    <row r="2270" customFormat="false" ht="12.5" hidden="false" customHeight="false" outlineLevel="0" collapsed="false">
      <c r="A2270" s="0" t="s">
        <v>5965</v>
      </c>
      <c r="B2270" s="20" t="s">
        <v>27</v>
      </c>
      <c r="C2270" s="0" t="s">
        <v>5966</v>
      </c>
      <c r="D2270" s="0" t="s">
        <v>5967</v>
      </c>
      <c r="E2270" s="0" t="s">
        <v>5701</v>
      </c>
      <c r="F2270" s="0" t="s">
        <v>5870</v>
      </c>
      <c r="G2270" s="0" t="s">
        <v>32</v>
      </c>
      <c r="H2270" s="0" t="s">
        <v>33</v>
      </c>
      <c r="I2270" s="16" t="n">
        <v>0.385</v>
      </c>
      <c r="J2270" s="0" t="str">
        <f aca="false">E2270&amp;F2270</f>
        <v>5LNK</v>
      </c>
      <c r="K2270" s="0" t="n">
        <f aca="false">VLOOKUP(J:J,PGVSS!E:F,2,FALSE())</f>
        <v>0.3</v>
      </c>
      <c r="L2270" s="17" t="n">
        <f aca="false">VLOOKUP(J:J,PGVSS!G:H,2,FALSE())</f>
        <v>0.65</v>
      </c>
      <c r="M2270" s="0" t="n">
        <f aca="false">ROUND((+I2270*L2270),4)</f>
        <v>0.2503</v>
      </c>
    </row>
    <row r="2271" customFormat="false" ht="12.5" hidden="false" customHeight="false" outlineLevel="0" collapsed="false">
      <c r="A2271" s="0" t="s">
        <v>5968</v>
      </c>
      <c r="B2271" s="20" t="s">
        <v>27</v>
      </c>
      <c r="C2271" s="0" t="s">
        <v>5969</v>
      </c>
      <c r="D2271" s="0" t="s">
        <v>5970</v>
      </c>
      <c r="E2271" s="0" t="s">
        <v>5701</v>
      </c>
      <c r="F2271" s="0" t="s">
        <v>5870</v>
      </c>
      <c r="G2271" s="0" t="s">
        <v>32</v>
      </c>
      <c r="H2271" s="0" t="s">
        <v>33</v>
      </c>
      <c r="I2271" s="16" t="n">
        <v>0.445</v>
      </c>
      <c r="J2271" s="0" t="str">
        <f aca="false">E2271&amp;F2271</f>
        <v>5LNK</v>
      </c>
      <c r="K2271" s="0" t="n">
        <f aca="false">VLOOKUP(J:J,PGVSS!E:F,2,FALSE())</f>
        <v>0.3</v>
      </c>
      <c r="L2271" s="17" t="n">
        <f aca="false">VLOOKUP(J:J,PGVSS!G:H,2,FALSE())</f>
        <v>0.65</v>
      </c>
      <c r="M2271" s="0" t="n">
        <f aca="false">ROUND((+I2271*L2271),4)</f>
        <v>0.2893</v>
      </c>
    </row>
    <row r="2272" customFormat="false" ht="12.5" hidden="false" customHeight="false" outlineLevel="0" collapsed="false">
      <c r="A2272" s="0" t="s">
        <v>5971</v>
      </c>
      <c r="B2272" s="20" t="s">
        <v>27</v>
      </c>
      <c r="C2272" s="0" t="s">
        <v>5972</v>
      </c>
      <c r="D2272" s="0" t="s">
        <v>5973</v>
      </c>
      <c r="E2272" s="0" t="s">
        <v>5701</v>
      </c>
      <c r="F2272" s="0" t="s">
        <v>5870</v>
      </c>
      <c r="G2272" s="0" t="s">
        <v>32</v>
      </c>
      <c r="H2272" s="0" t="s">
        <v>33</v>
      </c>
      <c r="I2272" s="16" t="n">
        <v>0.438</v>
      </c>
      <c r="J2272" s="0" t="str">
        <f aca="false">E2272&amp;F2272</f>
        <v>5LNK</v>
      </c>
      <c r="K2272" s="0" t="n">
        <f aca="false">VLOOKUP(J:J,PGVSS!E:F,2,FALSE())</f>
        <v>0.3</v>
      </c>
      <c r="L2272" s="17" t="n">
        <f aca="false">VLOOKUP(J:J,PGVSS!G:H,2,FALSE())</f>
        <v>0.65</v>
      </c>
      <c r="M2272" s="0" t="n">
        <f aca="false">ROUND((+I2272*L2272),4)</f>
        <v>0.2847</v>
      </c>
    </row>
    <row r="2273" customFormat="false" ht="12.5" hidden="false" customHeight="false" outlineLevel="0" collapsed="false">
      <c r="A2273" s="0" t="s">
        <v>5974</v>
      </c>
      <c r="B2273" s="20" t="s">
        <v>27</v>
      </c>
      <c r="C2273" s="0" t="s">
        <v>5975</v>
      </c>
      <c r="D2273" s="0" t="s">
        <v>5976</v>
      </c>
      <c r="E2273" s="0" t="s">
        <v>5701</v>
      </c>
      <c r="F2273" s="0" t="s">
        <v>5870</v>
      </c>
      <c r="G2273" s="0" t="s">
        <v>32</v>
      </c>
      <c r="H2273" s="0" t="s">
        <v>33</v>
      </c>
      <c r="I2273" s="16" t="n">
        <v>0.442</v>
      </c>
      <c r="J2273" s="0" t="str">
        <f aca="false">E2273&amp;F2273</f>
        <v>5LNK</v>
      </c>
      <c r="K2273" s="0" t="n">
        <f aca="false">VLOOKUP(J:J,PGVSS!E:F,2,FALSE())</f>
        <v>0.3</v>
      </c>
      <c r="L2273" s="17" t="n">
        <f aca="false">VLOOKUP(J:J,PGVSS!G:H,2,FALSE())</f>
        <v>0.65</v>
      </c>
      <c r="M2273" s="0" t="n">
        <f aca="false">ROUND((+I2273*L2273),4)</f>
        <v>0.2873</v>
      </c>
    </row>
    <row r="2274" customFormat="false" ht="12.5" hidden="false" customHeight="false" outlineLevel="0" collapsed="false">
      <c r="A2274" s="0" t="s">
        <v>5977</v>
      </c>
      <c r="B2274" s="20" t="s">
        <v>27</v>
      </c>
      <c r="C2274" s="0" t="s">
        <v>5978</v>
      </c>
      <c r="D2274" s="0" t="s">
        <v>5979</v>
      </c>
      <c r="E2274" s="0" t="s">
        <v>5701</v>
      </c>
      <c r="F2274" s="0" t="s">
        <v>5870</v>
      </c>
      <c r="G2274" s="0" t="s">
        <v>32</v>
      </c>
      <c r="H2274" s="0" t="s">
        <v>33</v>
      </c>
      <c r="I2274" s="16" t="n">
        <v>0.448</v>
      </c>
      <c r="J2274" s="0" t="str">
        <f aca="false">E2274&amp;F2274</f>
        <v>5LNK</v>
      </c>
      <c r="K2274" s="0" t="n">
        <f aca="false">VLOOKUP(J:J,PGVSS!E:F,2,FALSE())</f>
        <v>0.3</v>
      </c>
      <c r="L2274" s="17" t="n">
        <f aca="false">VLOOKUP(J:J,PGVSS!G:H,2,FALSE())</f>
        <v>0.65</v>
      </c>
      <c r="M2274" s="0" t="n">
        <f aca="false">ROUND((+I2274*L2274),4)</f>
        <v>0.2912</v>
      </c>
    </row>
    <row r="2275" customFormat="false" ht="12.5" hidden="false" customHeight="false" outlineLevel="0" collapsed="false">
      <c r="A2275" s="0" t="s">
        <v>5980</v>
      </c>
      <c r="B2275" s="20" t="s">
        <v>27</v>
      </c>
      <c r="C2275" s="0" t="s">
        <v>5981</v>
      </c>
      <c r="D2275" s="0" t="s">
        <v>5982</v>
      </c>
      <c r="E2275" s="0" t="s">
        <v>5701</v>
      </c>
      <c r="F2275" s="0" t="s">
        <v>5870</v>
      </c>
      <c r="G2275" s="0" t="s">
        <v>32</v>
      </c>
      <c r="H2275" s="0" t="s">
        <v>33</v>
      </c>
      <c r="I2275" s="16" t="n">
        <v>0.451</v>
      </c>
      <c r="J2275" s="0" t="str">
        <f aca="false">E2275&amp;F2275</f>
        <v>5LNK</v>
      </c>
      <c r="K2275" s="0" t="n">
        <f aca="false">VLOOKUP(J:J,PGVSS!E:F,2,FALSE())</f>
        <v>0.3</v>
      </c>
      <c r="L2275" s="17" t="n">
        <f aca="false">VLOOKUP(J:J,PGVSS!G:H,2,FALSE())</f>
        <v>0.65</v>
      </c>
      <c r="M2275" s="0" t="n">
        <f aca="false">ROUND((+I2275*L2275),4)</f>
        <v>0.2932</v>
      </c>
    </row>
    <row r="2276" customFormat="false" ht="12.5" hidden="false" customHeight="false" outlineLevel="0" collapsed="false">
      <c r="A2276" s="0" t="s">
        <v>5983</v>
      </c>
      <c r="B2276" s="20" t="s">
        <v>27</v>
      </c>
      <c r="C2276" s="0" t="s">
        <v>5984</v>
      </c>
      <c r="D2276" s="0" t="s">
        <v>5985</v>
      </c>
      <c r="E2276" s="0" t="s">
        <v>5701</v>
      </c>
      <c r="F2276" s="0" t="s">
        <v>5870</v>
      </c>
      <c r="G2276" s="0" t="s">
        <v>32</v>
      </c>
      <c r="H2276" s="0" t="s">
        <v>33</v>
      </c>
      <c r="I2276" s="16" t="n">
        <v>0.476</v>
      </c>
      <c r="J2276" s="0" t="str">
        <f aca="false">E2276&amp;F2276</f>
        <v>5LNK</v>
      </c>
      <c r="K2276" s="0" t="n">
        <f aca="false">VLOOKUP(J:J,PGVSS!E:F,2,FALSE())</f>
        <v>0.3</v>
      </c>
      <c r="L2276" s="17" t="n">
        <f aca="false">VLOOKUP(J:J,PGVSS!G:H,2,FALSE())</f>
        <v>0.65</v>
      </c>
      <c r="M2276" s="0" t="n">
        <f aca="false">ROUND((+I2276*L2276),4)</f>
        <v>0.3094</v>
      </c>
    </row>
    <row r="2277" customFormat="false" ht="12.5" hidden="false" customHeight="false" outlineLevel="0" collapsed="false">
      <c r="A2277" s="0" t="s">
        <v>5986</v>
      </c>
      <c r="B2277" s="20" t="s">
        <v>27</v>
      </c>
      <c r="C2277" s="0" t="s">
        <v>5987</v>
      </c>
      <c r="D2277" s="0" t="s">
        <v>5988</v>
      </c>
      <c r="E2277" s="0" t="s">
        <v>5701</v>
      </c>
      <c r="F2277" s="0" t="s">
        <v>5870</v>
      </c>
      <c r="G2277" s="0" t="s">
        <v>32</v>
      </c>
      <c r="H2277" s="0" t="s">
        <v>33</v>
      </c>
      <c r="I2277" s="16" t="n">
        <v>0.487</v>
      </c>
      <c r="J2277" s="0" t="str">
        <f aca="false">E2277&amp;F2277</f>
        <v>5LNK</v>
      </c>
      <c r="K2277" s="0" t="n">
        <f aca="false">VLOOKUP(J:J,PGVSS!E:F,2,FALSE())</f>
        <v>0.3</v>
      </c>
      <c r="L2277" s="17" t="n">
        <f aca="false">VLOOKUP(J:J,PGVSS!G:H,2,FALSE())</f>
        <v>0.65</v>
      </c>
      <c r="M2277" s="0" t="n">
        <f aca="false">ROUND((+I2277*L2277),4)</f>
        <v>0.3166</v>
      </c>
    </row>
    <row r="2278" customFormat="false" ht="12.5" hidden="false" customHeight="false" outlineLevel="0" collapsed="false">
      <c r="A2278" s="0" t="s">
        <v>5989</v>
      </c>
      <c r="B2278" s="20" t="s">
        <v>27</v>
      </c>
      <c r="C2278" s="0" t="s">
        <v>5990</v>
      </c>
      <c r="D2278" s="0" t="s">
        <v>5991</v>
      </c>
      <c r="E2278" s="0" t="s">
        <v>5701</v>
      </c>
      <c r="F2278" s="0" t="s">
        <v>5870</v>
      </c>
      <c r="G2278" s="0" t="s">
        <v>32</v>
      </c>
      <c r="H2278" s="0" t="s">
        <v>33</v>
      </c>
      <c r="I2278" s="16" t="n">
        <v>0.521</v>
      </c>
      <c r="J2278" s="0" t="str">
        <f aca="false">E2278&amp;F2278</f>
        <v>5LNK</v>
      </c>
      <c r="K2278" s="0" t="n">
        <f aca="false">VLOOKUP(J:J,PGVSS!E:F,2,FALSE())</f>
        <v>0.3</v>
      </c>
      <c r="L2278" s="17" t="n">
        <f aca="false">VLOOKUP(J:J,PGVSS!G:H,2,FALSE())</f>
        <v>0.65</v>
      </c>
      <c r="M2278" s="0" t="n">
        <f aca="false">ROUND((+I2278*L2278),4)</f>
        <v>0.3387</v>
      </c>
    </row>
    <row r="2279" customFormat="false" ht="12.5" hidden="false" customHeight="false" outlineLevel="0" collapsed="false">
      <c r="A2279" s="0" t="s">
        <v>5992</v>
      </c>
      <c r="B2279" s="20" t="s">
        <v>27</v>
      </c>
      <c r="C2279" s="0" t="s">
        <v>5993</v>
      </c>
      <c r="D2279" s="0" t="s">
        <v>5994</v>
      </c>
      <c r="E2279" s="0" t="s">
        <v>5701</v>
      </c>
      <c r="F2279" s="0" t="s">
        <v>5870</v>
      </c>
      <c r="G2279" s="0" t="s">
        <v>32</v>
      </c>
      <c r="H2279" s="0" t="s">
        <v>33</v>
      </c>
      <c r="I2279" s="16" t="n">
        <v>0.521</v>
      </c>
      <c r="J2279" s="0" t="str">
        <f aca="false">E2279&amp;F2279</f>
        <v>5LNK</v>
      </c>
      <c r="K2279" s="0" t="n">
        <f aca="false">VLOOKUP(J:J,PGVSS!E:F,2,FALSE())</f>
        <v>0.3</v>
      </c>
      <c r="L2279" s="17" t="n">
        <f aca="false">VLOOKUP(J:J,PGVSS!G:H,2,FALSE())</f>
        <v>0.65</v>
      </c>
      <c r="M2279" s="0" t="n">
        <f aca="false">ROUND((+I2279*L2279),4)</f>
        <v>0.3387</v>
      </c>
    </row>
    <row r="2280" customFormat="false" ht="12.5" hidden="false" customHeight="false" outlineLevel="0" collapsed="false">
      <c r="A2280" s="0" t="s">
        <v>5995</v>
      </c>
      <c r="B2280" s="20" t="s">
        <v>27</v>
      </c>
      <c r="C2280" s="0" t="s">
        <v>5996</v>
      </c>
      <c r="D2280" s="0" t="s">
        <v>5997</v>
      </c>
      <c r="E2280" s="0" t="s">
        <v>5701</v>
      </c>
      <c r="F2280" s="0" t="s">
        <v>5870</v>
      </c>
      <c r="G2280" s="0" t="s">
        <v>32</v>
      </c>
      <c r="H2280" s="0" t="s">
        <v>33</v>
      </c>
      <c r="I2280" s="16" t="n">
        <v>0.64</v>
      </c>
      <c r="J2280" s="0" t="str">
        <f aca="false">E2280&amp;F2280</f>
        <v>5LNK</v>
      </c>
      <c r="K2280" s="0" t="n">
        <f aca="false">VLOOKUP(J:J,PGVSS!E:F,2,FALSE())</f>
        <v>0.3</v>
      </c>
      <c r="L2280" s="17" t="n">
        <f aca="false">VLOOKUP(J:J,PGVSS!G:H,2,FALSE())</f>
        <v>0.65</v>
      </c>
      <c r="M2280" s="0" t="n">
        <f aca="false">ROUND((+I2280*L2280),4)</f>
        <v>0.416</v>
      </c>
    </row>
    <row r="2281" customFormat="false" ht="12.5" hidden="false" customHeight="false" outlineLevel="0" collapsed="false">
      <c r="A2281" s="0" t="s">
        <v>5998</v>
      </c>
      <c r="B2281" s="20" t="s">
        <v>27</v>
      </c>
      <c r="C2281" s="0" t="s">
        <v>5999</v>
      </c>
      <c r="D2281" s="0" t="s">
        <v>6000</v>
      </c>
      <c r="E2281" s="0" t="s">
        <v>5701</v>
      </c>
      <c r="F2281" s="0" t="s">
        <v>5870</v>
      </c>
      <c r="G2281" s="0" t="s">
        <v>32</v>
      </c>
      <c r="H2281" s="0" t="s">
        <v>33</v>
      </c>
      <c r="I2281" s="16" t="n">
        <v>0.554</v>
      </c>
      <c r="J2281" s="0" t="str">
        <f aca="false">E2281&amp;F2281</f>
        <v>5LNK</v>
      </c>
      <c r="K2281" s="0" t="n">
        <f aca="false">VLOOKUP(J:J,PGVSS!E:F,2,FALSE())</f>
        <v>0.3</v>
      </c>
      <c r="L2281" s="17" t="n">
        <f aca="false">VLOOKUP(J:J,PGVSS!G:H,2,FALSE())</f>
        <v>0.65</v>
      </c>
      <c r="M2281" s="0" t="n">
        <f aca="false">ROUND((+I2281*L2281),4)</f>
        <v>0.3601</v>
      </c>
    </row>
    <row r="2282" customFormat="false" ht="12.5" hidden="false" customHeight="false" outlineLevel="0" collapsed="false">
      <c r="A2282" s="0" t="s">
        <v>6001</v>
      </c>
      <c r="B2282" s="20" t="s">
        <v>27</v>
      </c>
      <c r="C2282" s="0" t="s">
        <v>6002</v>
      </c>
      <c r="D2282" s="0" t="s">
        <v>6003</v>
      </c>
      <c r="E2282" s="0" t="s">
        <v>5701</v>
      </c>
      <c r="F2282" s="0" t="s">
        <v>5870</v>
      </c>
      <c r="G2282" s="0" t="s">
        <v>32</v>
      </c>
      <c r="H2282" s="0" t="s">
        <v>33</v>
      </c>
      <c r="I2282" s="16" t="n">
        <v>0.564</v>
      </c>
      <c r="J2282" s="0" t="str">
        <f aca="false">E2282&amp;F2282</f>
        <v>5LNK</v>
      </c>
      <c r="K2282" s="0" t="n">
        <f aca="false">VLOOKUP(J:J,PGVSS!E:F,2,FALSE())</f>
        <v>0.3</v>
      </c>
      <c r="L2282" s="17" t="n">
        <f aca="false">VLOOKUP(J:J,PGVSS!G:H,2,FALSE())</f>
        <v>0.65</v>
      </c>
      <c r="M2282" s="0" t="n">
        <f aca="false">ROUND((+I2282*L2282),4)</f>
        <v>0.3666</v>
      </c>
    </row>
    <row r="2283" customFormat="false" ht="12.5" hidden="false" customHeight="false" outlineLevel="0" collapsed="false">
      <c r="A2283" s="0" t="s">
        <v>6004</v>
      </c>
      <c r="B2283" s="20" t="s">
        <v>27</v>
      </c>
      <c r="C2283" s="0" t="s">
        <v>6005</v>
      </c>
      <c r="D2283" s="0" t="s">
        <v>6006</v>
      </c>
      <c r="E2283" s="0" t="s">
        <v>5701</v>
      </c>
      <c r="F2283" s="0" t="s">
        <v>5870</v>
      </c>
      <c r="G2283" s="0" t="s">
        <v>32</v>
      </c>
      <c r="H2283" s="0" t="s">
        <v>33</v>
      </c>
      <c r="I2283" s="16" t="n">
        <v>0.538</v>
      </c>
      <c r="J2283" s="0" t="str">
        <f aca="false">E2283&amp;F2283</f>
        <v>5LNK</v>
      </c>
      <c r="K2283" s="0" t="n">
        <f aca="false">VLOOKUP(J:J,PGVSS!E:F,2,FALSE())</f>
        <v>0.3</v>
      </c>
      <c r="L2283" s="17" t="n">
        <f aca="false">VLOOKUP(J:J,PGVSS!G:H,2,FALSE())</f>
        <v>0.65</v>
      </c>
      <c r="M2283" s="0" t="n">
        <f aca="false">ROUND((+I2283*L2283),4)</f>
        <v>0.3497</v>
      </c>
    </row>
    <row r="2284" customFormat="false" ht="12.5" hidden="false" customHeight="false" outlineLevel="0" collapsed="false">
      <c r="A2284" s="0" t="s">
        <v>6007</v>
      </c>
      <c r="B2284" s="20" t="s">
        <v>27</v>
      </c>
      <c r="C2284" s="0" t="s">
        <v>6008</v>
      </c>
      <c r="D2284" s="0" t="s">
        <v>6009</v>
      </c>
      <c r="E2284" s="0" t="s">
        <v>5701</v>
      </c>
      <c r="F2284" s="0" t="s">
        <v>5870</v>
      </c>
      <c r="G2284" s="0" t="s">
        <v>32</v>
      </c>
      <c r="H2284" s="0" t="s">
        <v>33</v>
      </c>
      <c r="I2284" s="16" t="n">
        <v>0.553</v>
      </c>
      <c r="J2284" s="0" t="str">
        <f aca="false">E2284&amp;F2284</f>
        <v>5LNK</v>
      </c>
      <c r="K2284" s="0" t="n">
        <f aca="false">VLOOKUP(J:J,PGVSS!E:F,2,FALSE())</f>
        <v>0.3</v>
      </c>
      <c r="L2284" s="17" t="n">
        <f aca="false">VLOOKUP(J:J,PGVSS!G:H,2,FALSE())</f>
        <v>0.65</v>
      </c>
      <c r="M2284" s="0" t="n">
        <f aca="false">ROUND((+I2284*L2284),4)</f>
        <v>0.3595</v>
      </c>
    </row>
    <row r="2285" customFormat="false" ht="12.5" hidden="false" customHeight="false" outlineLevel="0" collapsed="false">
      <c r="A2285" s="0" t="s">
        <v>6010</v>
      </c>
      <c r="B2285" s="20" t="s">
        <v>27</v>
      </c>
      <c r="C2285" s="0" t="s">
        <v>6011</v>
      </c>
      <c r="D2285" s="0" t="s">
        <v>6012</v>
      </c>
      <c r="E2285" s="0" t="s">
        <v>5701</v>
      </c>
      <c r="F2285" s="0" t="s">
        <v>5870</v>
      </c>
      <c r="G2285" s="0" t="s">
        <v>32</v>
      </c>
      <c r="H2285" s="0" t="s">
        <v>33</v>
      </c>
      <c r="I2285" s="16" t="n">
        <v>0.553</v>
      </c>
      <c r="J2285" s="0" t="str">
        <f aca="false">E2285&amp;F2285</f>
        <v>5LNK</v>
      </c>
      <c r="K2285" s="0" t="n">
        <f aca="false">VLOOKUP(J:J,PGVSS!E:F,2,FALSE())</f>
        <v>0.3</v>
      </c>
      <c r="L2285" s="17" t="n">
        <f aca="false">VLOOKUP(J:J,PGVSS!G:H,2,FALSE())</f>
        <v>0.65</v>
      </c>
      <c r="M2285" s="0" t="n">
        <f aca="false">ROUND((+I2285*L2285),4)</f>
        <v>0.3595</v>
      </c>
    </row>
    <row r="2286" customFormat="false" ht="12.5" hidden="false" customHeight="false" outlineLevel="0" collapsed="false">
      <c r="A2286" s="0" t="s">
        <v>6013</v>
      </c>
      <c r="B2286" s="20" t="s">
        <v>27</v>
      </c>
      <c r="C2286" s="0" t="s">
        <v>6014</v>
      </c>
      <c r="D2286" s="0" t="s">
        <v>6015</v>
      </c>
      <c r="E2286" s="0" t="s">
        <v>5701</v>
      </c>
      <c r="F2286" s="0" t="s">
        <v>5870</v>
      </c>
      <c r="G2286" s="0" t="s">
        <v>32</v>
      </c>
      <c r="H2286" s="0" t="s">
        <v>33</v>
      </c>
      <c r="I2286" s="16" t="n">
        <v>1.081</v>
      </c>
      <c r="J2286" s="0" t="str">
        <f aca="false">E2286&amp;F2286</f>
        <v>5LNK</v>
      </c>
      <c r="K2286" s="0" t="n">
        <f aca="false">VLOOKUP(J:J,PGVSS!E:F,2,FALSE())</f>
        <v>0.3</v>
      </c>
      <c r="L2286" s="17" t="n">
        <f aca="false">VLOOKUP(J:J,PGVSS!G:H,2,FALSE())</f>
        <v>0.65</v>
      </c>
      <c r="M2286" s="0" t="n">
        <f aca="false">ROUND((+I2286*L2286),4)</f>
        <v>0.7027</v>
      </c>
    </row>
    <row r="2287" customFormat="false" ht="12.5" hidden="false" customHeight="false" outlineLevel="0" collapsed="false">
      <c r="A2287" s="0" t="s">
        <v>6016</v>
      </c>
      <c r="B2287" s="20" t="s">
        <v>27</v>
      </c>
      <c r="C2287" s="0" t="s">
        <v>6017</v>
      </c>
      <c r="D2287" s="0" t="s">
        <v>6018</v>
      </c>
      <c r="E2287" s="0" t="s">
        <v>5701</v>
      </c>
      <c r="F2287" s="0" t="s">
        <v>5870</v>
      </c>
      <c r="G2287" s="0" t="s">
        <v>32</v>
      </c>
      <c r="H2287" s="0" t="s">
        <v>33</v>
      </c>
      <c r="I2287" s="16" t="n">
        <v>0.836</v>
      </c>
      <c r="J2287" s="0" t="str">
        <f aca="false">E2287&amp;F2287</f>
        <v>5LNK</v>
      </c>
      <c r="K2287" s="0" t="n">
        <f aca="false">VLOOKUP(J:J,PGVSS!E:F,2,FALSE())</f>
        <v>0.3</v>
      </c>
      <c r="L2287" s="17" t="n">
        <f aca="false">VLOOKUP(J:J,PGVSS!G:H,2,FALSE())</f>
        <v>0.65</v>
      </c>
      <c r="M2287" s="0" t="n">
        <f aca="false">ROUND((+I2287*L2287),4)</f>
        <v>0.5434</v>
      </c>
    </row>
    <row r="2288" customFormat="false" ht="12.5" hidden="false" customHeight="false" outlineLevel="0" collapsed="false">
      <c r="A2288" s="0" t="s">
        <v>6019</v>
      </c>
      <c r="B2288" s="20" t="s">
        <v>27</v>
      </c>
      <c r="C2288" s="0" t="s">
        <v>6020</v>
      </c>
      <c r="D2288" s="0" t="s">
        <v>6021</v>
      </c>
      <c r="E2288" s="0" t="s">
        <v>5701</v>
      </c>
      <c r="F2288" s="0" t="s">
        <v>5870</v>
      </c>
      <c r="G2288" s="0" t="s">
        <v>32</v>
      </c>
      <c r="H2288" s="0" t="s">
        <v>33</v>
      </c>
      <c r="I2288" s="16" t="n">
        <v>0.793</v>
      </c>
      <c r="J2288" s="0" t="str">
        <f aca="false">E2288&amp;F2288</f>
        <v>5LNK</v>
      </c>
      <c r="K2288" s="0" t="n">
        <f aca="false">VLOOKUP(J:J,PGVSS!E:F,2,FALSE())</f>
        <v>0.3</v>
      </c>
      <c r="L2288" s="17" t="n">
        <f aca="false">VLOOKUP(J:J,PGVSS!G:H,2,FALSE())</f>
        <v>0.65</v>
      </c>
      <c r="M2288" s="0" t="n">
        <f aca="false">ROUND((+I2288*L2288),4)</f>
        <v>0.5155</v>
      </c>
    </row>
    <row r="2289" customFormat="false" ht="12.5" hidden="false" customHeight="false" outlineLevel="0" collapsed="false">
      <c r="A2289" s="0" t="s">
        <v>6022</v>
      </c>
      <c r="B2289" s="20" t="s">
        <v>27</v>
      </c>
      <c r="C2289" s="0" t="s">
        <v>6023</v>
      </c>
      <c r="D2289" s="0" t="s">
        <v>6024</v>
      </c>
      <c r="E2289" s="0" t="s">
        <v>5701</v>
      </c>
      <c r="F2289" s="0" t="s">
        <v>5870</v>
      </c>
      <c r="G2289" s="0" t="s">
        <v>32</v>
      </c>
      <c r="H2289" s="0" t="s">
        <v>33</v>
      </c>
      <c r="I2289" s="16" t="n">
        <v>0.809</v>
      </c>
      <c r="J2289" s="0" t="str">
        <f aca="false">E2289&amp;F2289</f>
        <v>5LNK</v>
      </c>
      <c r="K2289" s="0" t="n">
        <f aca="false">VLOOKUP(J:J,PGVSS!E:F,2,FALSE())</f>
        <v>0.3</v>
      </c>
      <c r="L2289" s="17" t="n">
        <f aca="false">VLOOKUP(J:J,PGVSS!G:H,2,FALSE())</f>
        <v>0.65</v>
      </c>
      <c r="M2289" s="0" t="n">
        <f aca="false">ROUND((+I2289*L2289),4)</f>
        <v>0.5259</v>
      </c>
    </row>
    <row r="2290" customFormat="false" ht="12.5" hidden="false" customHeight="false" outlineLevel="0" collapsed="false">
      <c r="A2290" s="0" t="s">
        <v>6025</v>
      </c>
      <c r="B2290" s="20" t="s">
        <v>27</v>
      </c>
      <c r="C2290" s="0" t="s">
        <v>6026</v>
      </c>
      <c r="D2290" s="0" t="s">
        <v>6027</v>
      </c>
      <c r="E2290" s="0" t="s">
        <v>5701</v>
      </c>
      <c r="F2290" s="0" t="s">
        <v>5870</v>
      </c>
      <c r="G2290" s="0" t="s">
        <v>32</v>
      </c>
      <c r="H2290" s="0" t="s">
        <v>33</v>
      </c>
      <c r="I2290" s="16" t="n">
        <v>0.814</v>
      </c>
      <c r="J2290" s="0" t="str">
        <f aca="false">E2290&amp;F2290</f>
        <v>5LNK</v>
      </c>
      <c r="K2290" s="0" t="n">
        <f aca="false">VLOOKUP(J:J,PGVSS!E:F,2,FALSE())</f>
        <v>0.3</v>
      </c>
      <c r="L2290" s="17" t="n">
        <f aca="false">VLOOKUP(J:J,PGVSS!G:H,2,FALSE())</f>
        <v>0.65</v>
      </c>
      <c r="M2290" s="0" t="n">
        <f aca="false">ROUND((+I2290*L2290),4)</f>
        <v>0.5291</v>
      </c>
    </row>
    <row r="2291" customFormat="false" ht="12.5" hidden="false" customHeight="false" outlineLevel="0" collapsed="false">
      <c r="A2291" s="0" t="s">
        <v>6028</v>
      </c>
      <c r="B2291" s="20" t="s">
        <v>27</v>
      </c>
      <c r="C2291" s="0" t="s">
        <v>6029</v>
      </c>
      <c r="D2291" s="0" t="s">
        <v>6030</v>
      </c>
      <c r="E2291" s="0" t="s">
        <v>5701</v>
      </c>
      <c r="F2291" s="0" t="s">
        <v>5870</v>
      </c>
      <c r="G2291" s="0" t="s">
        <v>32</v>
      </c>
      <c r="H2291" s="0" t="s">
        <v>33</v>
      </c>
      <c r="I2291" s="16" t="n">
        <v>0.824</v>
      </c>
      <c r="J2291" s="0" t="str">
        <f aca="false">E2291&amp;F2291</f>
        <v>5LNK</v>
      </c>
      <c r="K2291" s="0" t="n">
        <f aca="false">VLOOKUP(J:J,PGVSS!E:F,2,FALSE())</f>
        <v>0.3</v>
      </c>
      <c r="L2291" s="17" t="n">
        <f aca="false">VLOOKUP(J:J,PGVSS!G:H,2,FALSE())</f>
        <v>0.65</v>
      </c>
      <c r="M2291" s="0" t="n">
        <f aca="false">ROUND((+I2291*L2291),4)</f>
        <v>0.5356</v>
      </c>
    </row>
    <row r="2292" customFormat="false" ht="12.5" hidden="false" customHeight="false" outlineLevel="0" collapsed="false">
      <c r="A2292" s="0" t="s">
        <v>6031</v>
      </c>
      <c r="B2292" s="20" t="s">
        <v>27</v>
      </c>
      <c r="C2292" s="0" t="s">
        <v>6032</v>
      </c>
      <c r="D2292" s="0" t="s">
        <v>6033</v>
      </c>
      <c r="E2292" s="0" t="s">
        <v>5701</v>
      </c>
      <c r="F2292" s="0" t="s">
        <v>5870</v>
      </c>
      <c r="G2292" s="0" t="s">
        <v>32</v>
      </c>
      <c r="H2292" s="0" t="s">
        <v>33</v>
      </c>
      <c r="I2292" s="16" t="n">
        <v>1.136</v>
      </c>
      <c r="J2292" s="0" t="str">
        <f aca="false">E2292&amp;F2292</f>
        <v>5LNK</v>
      </c>
      <c r="K2292" s="0" t="n">
        <f aca="false">VLOOKUP(J:J,PGVSS!E:F,2,FALSE())</f>
        <v>0.3</v>
      </c>
      <c r="L2292" s="17" t="n">
        <f aca="false">VLOOKUP(J:J,PGVSS!G:H,2,FALSE())</f>
        <v>0.65</v>
      </c>
      <c r="M2292" s="0" t="n">
        <f aca="false">ROUND((+I2292*L2292),4)</f>
        <v>0.7384</v>
      </c>
    </row>
    <row r="2293" customFormat="false" ht="12.5" hidden="false" customHeight="false" outlineLevel="0" collapsed="false">
      <c r="A2293" s="0" t="s">
        <v>6034</v>
      </c>
      <c r="B2293" s="20" t="s">
        <v>27</v>
      </c>
      <c r="C2293" s="0" t="s">
        <v>6035</v>
      </c>
      <c r="D2293" s="0" t="s">
        <v>6036</v>
      </c>
      <c r="E2293" s="0" t="s">
        <v>5701</v>
      </c>
      <c r="F2293" s="0" t="s">
        <v>5870</v>
      </c>
      <c r="G2293" s="0" t="s">
        <v>32</v>
      </c>
      <c r="H2293" s="0" t="s">
        <v>33</v>
      </c>
      <c r="I2293" s="16" t="n">
        <v>1.665</v>
      </c>
      <c r="J2293" s="0" t="str">
        <f aca="false">E2293&amp;F2293</f>
        <v>5LNK</v>
      </c>
      <c r="K2293" s="0" t="n">
        <f aca="false">VLOOKUP(J:J,PGVSS!E:F,2,FALSE())</f>
        <v>0.3</v>
      </c>
      <c r="L2293" s="17" t="n">
        <f aca="false">VLOOKUP(J:J,PGVSS!G:H,2,FALSE())</f>
        <v>0.65</v>
      </c>
      <c r="M2293" s="0" t="n">
        <f aca="false">ROUND((+I2293*L2293),4)</f>
        <v>1.0823</v>
      </c>
    </row>
    <row r="2294" customFormat="false" ht="12.5" hidden="false" customHeight="false" outlineLevel="0" collapsed="false">
      <c r="A2294" s="0" t="s">
        <v>6037</v>
      </c>
      <c r="B2294" s="20" t="s">
        <v>27</v>
      </c>
      <c r="C2294" s="0" t="s">
        <v>6038</v>
      </c>
      <c r="D2294" s="0" t="s">
        <v>6039</v>
      </c>
      <c r="E2294" s="0" t="s">
        <v>5701</v>
      </c>
      <c r="F2294" s="0" t="s">
        <v>5870</v>
      </c>
      <c r="G2294" s="0" t="s">
        <v>32</v>
      </c>
      <c r="H2294" s="0" t="s">
        <v>33</v>
      </c>
      <c r="I2294" s="16" t="n">
        <v>1.376</v>
      </c>
      <c r="J2294" s="0" t="str">
        <f aca="false">E2294&amp;F2294</f>
        <v>5LNK</v>
      </c>
      <c r="K2294" s="0" t="n">
        <f aca="false">VLOOKUP(J:J,PGVSS!E:F,2,FALSE())</f>
        <v>0.3</v>
      </c>
      <c r="L2294" s="17" t="n">
        <f aca="false">VLOOKUP(J:J,PGVSS!G:H,2,FALSE())</f>
        <v>0.65</v>
      </c>
      <c r="M2294" s="0" t="n">
        <f aca="false">ROUND((+I2294*L2294),4)</f>
        <v>0.8944</v>
      </c>
    </row>
    <row r="2295" customFormat="false" ht="12.5" hidden="false" customHeight="false" outlineLevel="0" collapsed="false">
      <c r="A2295" s="0" t="s">
        <v>6040</v>
      </c>
      <c r="B2295" s="20" t="s">
        <v>27</v>
      </c>
      <c r="C2295" s="0" t="s">
        <v>6041</v>
      </c>
      <c r="D2295" s="0" t="s">
        <v>6042</v>
      </c>
      <c r="E2295" s="0" t="s">
        <v>5701</v>
      </c>
      <c r="F2295" s="0" t="s">
        <v>5870</v>
      </c>
      <c r="G2295" s="0" t="s">
        <v>32</v>
      </c>
      <c r="H2295" s="0" t="s">
        <v>33</v>
      </c>
      <c r="I2295" s="16" t="n">
        <v>0.476</v>
      </c>
      <c r="J2295" s="0" t="str">
        <f aca="false">E2295&amp;F2295</f>
        <v>5LNK</v>
      </c>
      <c r="K2295" s="0" t="n">
        <f aca="false">VLOOKUP(J:J,PGVSS!E:F,2,FALSE())</f>
        <v>0.3</v>
      </c>
      <c r="L2295" s="17" t="n">
        <f aca="false">VLOOKUP(J:J,PGVSS!G:H,2,FALSE())</f>
        <v>0.65</v>
      </c>
      <c r="M2295" s="0" t="n">
        <f aca="false">ROUND((+I2295*L2295),4)</f>
        <v>0.3094</v>
      </c>
    </row>
    <row r="2296" customFormat="false" ht="12.5" hidden="false" customHeight="false" outlineLevel="0" collapsed="false">
      <c r="A2296" s="0" t="s">
        <v>6043</v>
      </c>
      <c r="B2296" s="20" t="s">
        <v>27</v>
      </c>
      <c r="C2296" s="0" t="s">
        <v>6044</v>
      </c>
      <c r="D2296" s="0" t="s">
        <v>6045</v>
      </c>
      <c r="E2296" s="0" t="s">
        <v>5701</v>
      </c>
      <c r="F2296" s="0" t="s">
        <v>5870</v>
      </c>
      <c r="G2296" s="0" t="s">
        <v>32</v>
      </c>
      <c r="H2296" s="0" t="s">
        <v>33</v>
      </c>
      <c r="I2296" s="16" t="n">
        <v>0.487</v>
      </c>
      <c r="J2296" s="0" t="str">
        <f aca="false">E2296&amp;F2296</f>
        <v>5LNK</v>
      </c>
      <c r="K2296" s="0" t="n">
        <f aca="false">VLOOKUP(J:J,PGVSS!E:F,2,FALSE())</f>
        <v>0.3</v>
      </c>
      <c r="L2296" s="17" t="n">
        <f aca="false">VLOOKUP(J:J,PGVSS!G:H,2,FALSE())</f>
        <v>0.65</v>
      </c>
      <c r="M2296" s="0" t="n">
        <f aca="false">ROUND((+I2296*L2296),4)</f>
        <v>0.3166</v>
      </c>
    </row>
    <row r="2297" customFormat="false" ht="12.5" hidden="false" customHeight="false" outlineLevel="0" collapsed="false">
      <c r="A2297" s="0" t="s">
        <v>6046</v>
      </c>
      <c r="B2297" s="20" t="s">
        <v>27</v>
      </c>
      <c r="C2297" s="0" t="s">
        <v>6047</v>
      </c>
      <c r="D2297" s="0" t="s">
        <v>6048</v>
      </c>
      <c r="E2297" s="0" t="s">
        <v>5701</v>
      </c>
      <c r="F2297" s="0" t="s">
        <v>5870</v>
      </c>
      <c r="G2297" s="0" t="s">
        <v>32</v>
      </c>
      <c r="H2297" s="0" t="s">
        <v>33</v>
      </c>
      <c r="I2297" s="16" t="n">
        <v>0.895</v>
      </c>
      <c r="J2297" s="0" t="str">
        <f aca="false">E2297&amp;F2297</f>
        <v>5LNK</v>
      </c>
      <c r="K2297" s="0" t="n">
        <f aca="false">VLOOKUP(J:J,PGVSS!E:F,2,FALSE())</f>
        <v>0.3</v>
      </c>
      <c r="L2297" s="17" t="n">
        <f aca="false">VLOOKUP(J:J,PGVSS!G:H,2,FALSE())</f>
        <v>0.65</v>
      </c>
      <c r="M2297" s="0" t="n">
        <f aca="false">ROUND((+I2297*L2297),4)</f>
        <v>0.5818</v>
      </c>
    </row>
    <row r="2298" customFormat="false" ht="12.5" hidden="false" customHeight="false" outlineLevel="0" collapsed="false">
      <c r="A2298" s="0" t="s">
        <v>6049</v>
      </c>
      <c r="B2298" s="20" t="s">
        <v>27</v>
      </c>
      <c r="C2298" s="0" t="s">
        <v>6050</v>
      </c>
      <c r="D2298" s="0" t="s">
        <v>6051</v>
      </c>
      <c r="E2298" s="0" t="s">
        <v>5701</v>
      </c>
      <c r="F2298" s="0" t="s">
        <v>5870</v>
      </c>
      <c r="G2298" s="0" t="s">
        <v>32</v>
      </c>
      <c r="H2298" s="0" t="s">
        <v>33</v>
      </c>
      <c r="I2298" s="16" t="n">
        <v>0.989</v>
      </c>
      <c r="J2298" s="0" t="str">
        <f aca="false">E2298&amp;F2298</f>
        <v>5LNK</v>
      </c>
      <c r="K2298" s="0" t="n">
        <f aca="false">VLOOKUP(J:J,PGVSS!E:F,2,FALSE())</f>
        <v>0.3</v>
      </c>
      <c r="L2298" s="17" t="n">
        <f aca="false">VLOOKUP(J:J,PGVSS!G:H,2,FALSE())</f>
        <v>0.65</v>
      </c>
      <c r="M2298" s="0" t="n">
        <f aca="false">ROUND((+I2298*L2298),4)</f>
        <v>0.6429</v>
      </c>
    </row>
    <row r="2299" customFormat="false" ht="12.5" hidden="false" customHeight="false" outlineLevel="0" collapsed="false">
      <c r="A2299" s="0" t="s">
        <v>6052</v>
      </c>
      <c r="B2299" s="20" t="s">
        <v>27</v>
      </c>
      <c r="C2299" s="0" t="s">
        <v>6053</v>
      </c>
      <c r="D2299" s="0" t="s">
        <v>6054</v>
      </c>
      <c r="E2299" s="0" t="s">
        <v>5701</v>
      </c>
      <c r="F2299" s="0" t="s">
        <v>5870</v>
      </c>
      <c r="G2299" s="0" t="s">
        <v>32</v>
      </c>
      <c r="H2299" s="0" t="s">
        <v>33</v>
      </c>
      <c r="I2299" s="16" t="n">
        <v>0.555</v>
      </c>
      <c r="J2299" s="0" t="str">
        <f aca="false">E2299&amp;F2299</f>
        <v>5LNK</v>
      </c>
      <c r="K2299" s="0" t="n">
        <f aca="false">VLOOKUP(J:J,PGVSS!E:F,2,FALSE())</f>
        <v>0.3</v>
      </c>
      <c r="L2299" s="17" t="n">
        <f aca="false">VLOOKUP(J:J,PGVSS!G:H,2,FALSE())</f>
        <v>0.65</v>
      </c>
      <c r="M2299" s="0" t="n">
        <f aca="false">ROUND((+I2299*L2299),4)</f>
        <v>0.3608</v>
      </c>
    </row>
    <row r="2300" customFormat="false" ht="12.5" hidden="false" customHeight="false" outlineLevel="0" collapsed="false">
      <c r="A2300" s="0" t="s">
        <v>6055</v>
      </c>
      <c r="B2300" s="20" t="s">
        <v>27</v>
      </c>
      <c r="C2300" s="0" t="s">
        <v>6056</v>
      </c>
      <c r="D2300" s="0" t="s">
        <v>6057</v>
      </c>
      <c r="E2300" s="0" t="s">
        <v>5701</v>
      </c>
      <c r="F2300" s="0" t="s">
        <v>5870</v>
      </c>
      <c r="G2300" s="0" t="s">
        <v>32</v>
      </c>
      <c r="H2300" s="0" t="s">
        <v>33</v>
      </c>
      <c r="I2300" s="16" t="n">
        <v>0.25</v>
      </c>
      <c r="J2300" s="0" t="str">
        <f aca="false">E2300&amp;F2300</f>
        <v>5LNK</v>
      </c>
      <c r="K2300" s="0" t="n">
        <f aca="false">VLOOKUP(J:J,PGVSS!E:F,2,FALSE())</f>
        <v>0.3</v>
      </c>
      <c r="L2300" s="17" t="n">
        <f aca="false">VLOOKUP(J:J,PGVSS!G:H,2,FALSE())</f>
        <v>0.65</v>
      </c>
      <c r="M2300" s="0" t="n">
        <f aca="false">ROUND((+I2300*L2300),4)</f>
        <v>0.1625</v>
      </c>
    </row>
    <row r="2301" customFormat="false" ht="12.5" hidden="false" customHeight="false" outlineLevel="0" collapsed="false">
      <c r="A2301" s="0" t="s">
        <v>1543</v>
      </c>
      <c r="B2301" s="20" t="s">
        <v>27</v>
      </c>
      <c r="C2301" s="0" t="s">
        <v>1544</v>
      </c>
      <c r="D2301" s="0" t="s">
        <v>1545</v>
      </c>
      <c r="E2301" s="0" t="s">
        <v>1523</v>
      </c>
      <c r="F2301" s="0" t="s">
        <v>1524</v>
      </c>
      <c r="G2301" s="0" t="s">
        <v>32</v>
      </c>
      <c r="H2301" s="0" t="s">
        <v>33</v>
      </c>
      <c r="I2301" s="16" t="n">
        <v>0.558</v>
      </c>
      <c r="J2301" s="0" t="str">
        <f aca="false">E2301&amp;F2301</f>
        <v>RDBB</v>
      </c>
      <c r="K2301" s="0" t="n">
        <f aca="false">VLOOKUP(J:J,PGVSS!E:F,2,FALSE())</f>
        <v>0.2</v>
      </c>
      <c r="L2301" s="17" t="n">
        <f aca="false">VLOOKUP(J:J,PGVSS!G:H,2,FALSE())</f>
        <v>0.43</v>
      </c>
      <c r="M2301" s="0" t="n">
        <f aca="false">ROUND((+I2301*L2301),4)</f>
        <v>0.2399</v>
      </c>
    </row>
    <row r="2302" customFormat="false" ht="12.5" hidden="false" customHeight="false" outlineLevel="0" collapsed="false">
      <c r="A2302" s="0" t="s">
        <v>2675</v>
      </c>
      <c r="B2302" s="20" t="s">
        <v>2876</v>
      </c>
      <c r="C2302" s="0" t="s">
        <v>2877</v>
      </c>
      <c r="D2302" s="0" t="s">
        <v>2878</v>
      </c>
      <c r="E2302" s="0" t="s">
        <v>2412</v>
      </c>
      <c r="F2302" s="0" t="s">
        <v>2609</v>
      </c>
      <c r="G2302" s="0" t="s">
        <v>32</v>
      </c>
      <c r="H2302" s="0" t="s">
        <v>33</v>
      </c>
      <c r="I2302" s="16" t="n">
        <v>0.869</v>
      </c>
      <c r="J2302" s="0" t="str">
        <f aca="false">E2302&amp;F2302</f>
        <v>RFAD</v>
      </c>
      <c r="K2302" s="0" t="n">
        <f aca="false">VLOOKUP(J:J,PGVSS!E:F,2,FALSE())</f>
        <v>0.3</v>
      </c>
      <c r="L2302" s="17" t="n">
        <f aca="false">VLOOKUP(J:J,PGVSS!G:H,2,FALSE())</f>
        <v>0.65</v>
      </c>
      <c r="M2302" s="0" t="n">
        <f aca="false">ROUND((+I2302*L2302),4)</f>
        <v>0.5649</v>
      </c>
    </row>
    <row r="2303" customFormat="false" ht="12.5" hidden="false" customHeight="false" outlineLevel="0" collapsed="false">
      <c r="A2303" s="0" t="s">
        <v>2675</v>
      </c>
      <c r="B2303" s="20" t="s">
        <v>2879</v>
      </c>
      <c r="C2303" s="0" t="s">
        <v>2880</v>
      </c>
      <c r="D2303" s="0" t="s">
        <v>2881</v>
      </c>
      <c r="E2303" s="0" t="s">
        <v>2412</v>
      </c>
      <c r="F2303" s="0" t="s">
        <v>2609</v>
      </c>
      <c r="G2303" s="0" t="s">
        <v>32</v>
      </c>
      <c r="H2303" s="0" t="s">
        <v>33</v>
      </c>
      <c r="I2303" s="16" t="n">
        <v>0.499</v>
      </c>
      <c r="J2303" s="0" t="str">
        <f aca="false">E2303&amp;F2303</f>
        <v>RFAD</v>
      </c>
      <c r="K2303" s="0" t="n">
        <f aca="false">VLOOKUP(J:J,PGVSS!E:F,2,FALSE())</f>
        <v>0.3</v>
      </c>
      <c r="L2303" s="17" t="n">
        <f aca="false">VLOOKUP(J:J,PGVSS!G:H,2,FALSE())</f>
        <v>0.65</v>
      </c>
      <c r="M2303" s="0" t="n">
        <f aca="false">ROUND((+I2303*L2303),4)</f>
        <v>0.3244</v>
      </c>
    </row>
    <row r="2304" customFormat="false" ht="12.5" hidden="false" customHeight="false" outlineLevel="0" collapsed="false">
      <c r="A2304" s="0" t="s">
        <v>3856</v>
      </c>
      <c r="B2304" s="20" t="s">
        <v>27</v>
      </c>
      <c r="C2304" s="0" t="s">
        <v>3857</v>
      </c>
      <c r="D2304" s="0" t="s">
        <v>3858</v>
      </c>
      <c r="E2304" s="0" t="s">
        <v>2412</v>
      </c>
      <c r="F2304" s="0" t="s">
        <v>3804</v>
      </c>
      <c r="G2304" s="0" t="s">
        <v>32</v>
      </c>
      <c r="H2304" s="0" t="s">
        <v>33</v>
      </c>
      <c r="I2304" s="16" t="n">
        <v>0.438</v>
      </c>
      <c r="J2304" s="0" t="str">
        <f aca="false">E2304&amp;F2304</f>
        <v>RFCV</v>
      </c>
      <c r="K2304" s="0" t="n">
        <f aca="false">VLOOKUP(J:J,PGVSS!E:F,2,FALSE())</f>
        <v>0.3</v>
      </c>
      <c r="L2304" s="17" t="n">
        <f aca="false">VLOOKUP(J:J,PGVSS!G:H,2,FALSE())</f>
        <v>0.65</v>
      </c>
      <c r="M2304" s="0" t="n">
        <f aca="false">ROUND((+I2304*L2304),4)</f>
        <v>0.2847</v>
      </c>
    </row>
    <row r="2305" customFormat="false" ht="12.5" hidden="false" customHeight="false" outlineLevel="0" collapsed="false">
      <c r="A2305" s="0" t="s">
        <v>4284</v>
      </c>
      <c r="B2305" s="20" t="s">
        <v>27</v>
      </c>
      <c r="C2305" s="0" t="s">
        <v>4285</v>
      </c>
      <c r="D2305" s="0" t="s">
        <v>4286</v>
      </c>
      <c r="E2305" s="0" t="s">
        <v>2412</v>
      </c>
      <c r="F2305" s="0" t="s">
        <v>4253</v>
      </c>
      <c r="G2305" s="0" t="s">
        <v>32</v>
      </c>
      <c r="H2305" s="0" t="s">
        <v>33</v>
      </c>
      <c r="I2305" s="16" t="n">
        <v>3.214</v>
      </c>
      <c r="J2305" s="0" t="str">
        <f aca="false">E2305&amp;F2305</f>
        <v>RFCW</v>
      </c>
      <c r="K2305" s="0" t="n">
        <f aca="false">VLOOKUP(J:J,PGVSS!E:F,2,FALSE())</f>
        <v>0.4</v>
      </c>
      <c r="L2305" s="17" t="n">
        <f aca="false">VLOOKUP(J:J,PGVSS!G:H,2,FALSE())</f>
        <v>0.87</v>
      </c>
      <c r="M2305" s="0" t="n">
        <f aca="false">ROUND((+I2305*L2305),4)</f>
        <v>2.7962</v>
      </c>
    </row>
    <row r="2306" customFormat="false" ht="12.5" hidden="false" customHeight="false" outlineLevel="0" collapsed="false">
      <c r="A2306" s="0" t="s">
        <v>5886</v>
      </c>
      <c r="B2306" s="20" t="s">
        <v>1609</v>
      </c>
      <c r="C2306" s="0" t="s">
        <v>5901</v>
      </c>
      <c r="D2306" s="0" t="s">
        <v>5902</v>
      </c>
      <c r="E2306" s="0" t="s">
        <v>5701</v>
      </c>
      <c r="F2306" s="0" t="s">
        <v>5870</v>
      </c>
      <c r="G2306" s="0" t="s">
        <v>32</v>
      </c>
      <c r="H2306" s="0" t="s">
        <v>33</v>
      </c>
      <c r="I2306" s="16" t="n">
        <v>0.213</v>
      </c>
      <c r="J2306" s="0" t="str">
        <f aca="false">E2306&amp;F2306</f>
        <v>5LNK</v>
      </c>
      <c r="K2306" s="0" t="n">
        <f aca="false">VLOOKUP(J:J,PGVSS!E:F,2,FALSE())</f>
        <v>0.3</v>
      </c>
      <c r="L2306" s="17" t="n">
        <f aca="false">VLOOKUP(J:J,PGVSS!G:H,2,FALSE())</f>
        <v>0.65</v>
      </c>
      <c r="M2306" s="0" t="n">
        <f aca="false">ROUND((+I2306*L2306),4)</f>
        <v>0.1385</v>
      </c>
    </row>
    <row r="2307" customFormat="false" ht="12.5" hidden="false" customHeight="false" outlineLevel="0" collapsed="false">
      <c r="A2307" s="0" t="s">
        <v>5886</v>
      </c>
      <c r="B2307" s="20" t="s">
        <v>1612</v>
      </c>
      <c r="C2307" s="0" t="s">
        <v>5903</v>
      </c>
      <c r="D2307" s="0" t="s">
        <v>5904</v>
      </c>
      <c r="E2307" s="0" t="s">
        <v>5701</v>
      </c>
      <c r="F2307" s="0" t="s">
        <v>5870</v>
      </c>
      <c r="G2307" s="0" t="s">
        <v>32</v>
      </c>
      <c r="H2307" s="0" t="s">
        <v>33</v>
      </c>
      <c r="I2307" s="16" t="n">
        <v>0.205</v>
      </c>
      <c r="J2307" s="0" t="str">
        <f aca="false">E2307&amp;F2307</f>
        <v>5LNK</v>
      </c>
      <c r="K2307" s="0" t="n">
        <f aca="false">VLOOKUP(J:J,PGVSS!E:F,2,FALSE())</f>
        <v>0.3</v>
      </c>
      <c r="L2307" s="17" t="n">
        <f aca="false">VLOOKUP(J:J,PGVSS!G:H,2,FALSE())</f>
        <v>0.65</v>
      </c>
      <c r="M2307" s="0" t="n">
        <f aca="false">ROUND((+I2307*L2307),4)</f>
        <v>0.1333</v>
      </c>
    </row>
    <row r="2308" customFormat="false" ht="12.5" hidden="false" customHeight="false" outlineLevel="0" collapsed="false">
      <c r="A2308" s="0" t="s">
        <v>5886</v>
      </c>
      <c r="B2308" s="20" t="s">
        <v>1615</v>
      </c>
      <c r="C2308" s="0" t="s">
        <v>5905</v>
      </c>
      <c r="D2308" s="0" t="s">
        <v>5906</v>
      </c>
      <c r="E2308" s="0" t="s">
        <v>5701</v>
      </c>
      <c r="F2308" s="0" t="s">
        <v>5870</v>
      </c>
      <c r="G2308" s="0" t="s">
        <v>32</v>
      </c>
      <c r="H2308" s="0" t="s">
        <v>33</v>
      </c>
      <c r="I2308" s="16" t="n">
        <v>0.23</v>
      </c>
      <c r="J2308" s="0" t="str">
        <f aca="false">E2308&amp;F2308</f>
        <v>5LNK</v>
      </c>
      <c r="K2308" s="0" t="n">
        <f aca="false">VLOOKUP(J:J,PGVSS!E:F,2,FALSE())</f>
        <v>0.3</v>
      </c>
      <c r="L2308" s="17" t="n">
        <f aca="false">VLOOKUP(J:J,PGVSS!G:H,2,FALSE())</f>
        <v>0.65</v>
      </c>
      <c r="M2308" s="0" t="n">
        <f aca="false">ROUND((+I2308*L2308),4)</f>
        <v>0.1495</v>
      </c>
    </row>
    <row r="2309" customFormat="false" ht="12.5" hidden="false" customHeight="false" outlineLevel="0" collapsed="false">
      <c r="A2309" s="0" t="s">
        <v>2675</v>
      </c>
      <c r="B2309" s="20" t="s">
        <v>2882</v>
      </c>
      <c r="C2309" s="0" t="s">
        <v>2883</v>
      </c>
      <c r="D2309" s="0" t="s">
        <v>2884</v>
      </c>
      <c r="E2309" s="0" t="s">
        <v>2412</v>
      </c>
      <c r="F2309" s="0" t="s">
        <v>2609</v>
      </c>
      <c r="G2309" s="0" t="s">
        <v>32</v>
      </c>
      <c r="H2309" s="0" t="s">
        <v>33</v>
      </c>
      <c r="I2309" s="16" t="n">
        <v>0.875</v>
      </c>
      <c r="J2309" s="0" t="str">
        <f aca="false">E2309&amp;F2309</f>
        <v>RFAD</v>
      </c>
      <c r="K2309" s="0" t="n">
        <f aca="false">VLOOKUP(J:J,PGVSS!E:F,2,FALSE())</f>
        <v>0.3</v>
      </c>
      <c r="L2309" s="17" t="n">
        <f aca="false">VLOOKUP(J:J,PGVSS!G:H,2,FALSE())</f>
        <v>0.65</v>
      </c>
      <c r="M2309" s="0" t="n">
        <f aca="false">ROUND((+I2309*L2309),4)</f>
        <v>0.5688</v>
      </c>
    </row>
    <row r="2310" customFormat="false" ht="12.5" hidden="false" customHeight="false" outlineLevel="0" collapsed="false">
      <c r="A2310" s="0" t="s">
        <v>3156</v>
      </c>
      <c r="B2310" s="20" t="s">
        <v>27</v>
      </c>
      <c r="C2310" s="0" t="s">
        <v>3157</v>
      </c>
      <c r="D2310" s="0" t="s">
        <v>3158</v>
      </c>
      <c r="E2310" s="0" t="s">
        <v>2412</v>
      </c>
      <c r="F2310" s="0" t="s">
        <v>2609</v>
      </c>
      <c r="G2310" s="0" t="s">
        <v>32</v>
      </c>
      <c r="H2310" s="0" t="s">
        <v>33</v>
      </c>
      <c r="I2310" s="16" t="n">
        <v>0.816</v>
      </c>
      <c r="J2310" s="0" t="str">
        <f aca="false">E2310&amp;F2310</f>
        <v>RFAD</v>
      </c>
      <c r="K2310" s="0" t="n">
        <f aca="false">VLOOKUP(J:J,PGVSS!E:F,2,FALSE())</f>
        <v>0.3</v>
      </c>
      <c r="L2310" s="17" t="n">
        <f aca="false">VLOOKUP(J:J,PGVSS!G:H,2,FALSE())</f>
        <v>0.65</v>
      </c>
      <c r="M2310" s="0" t="n">
        <f aca="false">ROUND((+I2310*L2310),4)</f>
        <v>0.5304</v>
      </c>
    </row>
    <row r="2311" customFormat="false" ht="12.5" hidden="false" customHeight="false" outlineLevel="0" collapsed="false">
      <c r="A2311" s="0" t="s">
        <v>3450</v>
      </c>
      <c r="B2311" s="20" t="s">
        <v>27</v>
      </c>
      <c r="C2311" s="0" t="s">
        <v>3451</v>
      </c>
      <c r="D2311" s="0" t="s">
        <v>3452</v>
      </c>
      <c r="E2311" s="0" t="s">
        <v>2412</v>
      </c>
      <c r="F2311" s="0" t="s">
        <v>3334</v>
      </c>
      <c r="G2311" s="0" t="s">
        <v>32</v>
      </c>
      <c r="H2311" s="0" t="s">
        <v>33</v>
      </c>
      <c r="I2311" s="16" t="n">
        <v>2.314</v>
      </c>
      <c r="J2311" s="0" t="str">
        <f aca="false">E2311&amp;F2311</f>
        <v>RFAF</v>
      </c>
      <c r="K2311" s="0" t="n">
        <f aca="false">VLOOKUP(J:J,PGVSS!E:F,2,FALSE())</f>
        <v>0.4</v>
      </c>
      <c r="L2311" s="17" t="n">
        <f aca="false">VLOOKUP(J:J,PGVSS!G:H,2,FALSE())</f>
        <v>0.87</v>
      </c>
      <c r="M2311" s="0" t="n">
        <f aca="false">ROUND((+I2311*L2311),4)</f>
        <v>2.0132</v>
      </c>
    </row>
    <row r="2312" customFormat="false" ht="12.5" hidden="false" customHeight="false" outlineLevel="0" collapsed="false">
      <c r="A2312" s="0" t="s">
        <v>3453</v>
      </c>
      <c r="B2312" s="20" t="s">
        <v>27</v>
      </c>
      <c r="C2312" s="0" t="s">
        <v>3454</v>
      </c>
      <c r="D2312" s="0" t="s">
        <v>3455</v>
      </c>
      <c r="E2312" s="0" t="s">
        <v>2412</v>
      </c>
      <c r="F2312" s="0" t="s">
        <v>3334</v>
      </c>
      <c r="G2312" s="0" t="s">
        <v>32</v>
      </c>
      <c r="H2312" s="0" t="s">
        <v>33</v>
      </c>
      <c r="I2312" s="16" t="n">
        <v>1.84</v>
      </c>
      <c r="J2312" s="0" t="str">
        <f aca="false">E2312&amp;F2312</f>
        <v>RFAF</v>
      </c>
      <c r="K2312" s="0" t="n">
        <f aca="false">VLOOKUP(J:J,PGVSS!E:F,2,FALSE())</f>
        <v>0.4</v>
      </c>
      <c r="L2312" s="17" t="n">
        <f aca="false">VLOOKUP(J:J,PGVSS!G:H,2,FALSE())</f>
        <v>0.87</v>
      </c>
      <c r="M2312" s="0" t="n">
        <f aca="false">ROUND((+I2312*L2312),4)</f>
        <v>1.6008</v>
      </c>
    </row>
    <row r="2313" customFormat="false" ht="12.5" hidden="false" customHeight="false" outlineLevel="0" collapsed="false">
      <c r="A2313" s="0" t="s">
        <v>4016</v>
      </c>
      <c r="B2313" s="20" t="s">
        <v>2828</v>
      </c>
      <c r="C2313" s="0" t="s">
        <v>4151</v>
      </c>
      <c r="D2313" s="0" t="s">
        <v>4152</v>
      </c>
      <c r="E2313" s="0" t="s">
        <v>2412</v>
      </c>
      <c r="F2313" s="0" t="s">
        <v>3804</v>
      </c>
      <c r="G2313" s="0" t="s">
        <v>32</v>
      </c>
      <c r="H2313" s="0" t="s">
        <v>33</v>
      </c>
      <c r="I2313" s="16" t="n">
        <v>0.434</v>
      </c>
      <c r="J2313" s="0" t="str">
        <f aca="false">E2313&amp;F2313</f>
        <v>RFCV</v>
      </c>
      <c r="K2313" s="0" t="n">
        <f aca="false">VLOOKUP(J:J,PGVSS!E:F,2,FALSE())</f>
        <v>0.3</v>
      </c>
      <c r="L2313" s="17" t="n">
        <f aca="false">VLOOKUP(J:J,PGVSS!G:H,2,FALSE())</f>
        <v>0.65</v>
      </c>
      <c r="M2313" s="0" t="n">
        <f aca="false">ROUND((+I2313*L2313),4)</f>
        <v>0.2821</v>
      </c>
    </row>
    <row r="2314" customFormat="false" ht="12.5" hidden="false" customHeight="false" outlineLevel="0" collapsed="false">
      <c r="A2314" s="0" t="s">
        <v>4016</v>
      </c>
      <c r="B2314" s="20" t="s">
        <v>2831</v>
      </c>
      <c r="C2314" s="0" t="s">
        <v>4153</v>
      </c>
      <c r="D2314" s="0" t="s">
        <v>4154</v>
      </c>
      <c r="E2314" s="0" t="s">
        <v>2412</v>
      </c>
      <c r="F2314" s="0" t="s">
        <v>3804</v>
      </c>
      <c r="G2314" s="0" t="s">
        <v>32</v>
      </c>
      <c r="H2314" s="0" t="s">
        <v>33</v>
      </c>
      <c r="I2314" s="16" t="n">
        <v>0.557</v>
      </c>
      <c r="J2314" s="0" t="str">
        <f aca="false">E2314&amp;F2314</f>
        <v>RFCV</v>
      </c>
      <c r="K2314" s="0" t="n">
        <f aca="false">VLOOKUP(J:J,PGVSS!E:F,2,FALSE())</f>
        <v>0.3</v>
      </c>
      <c r="L2314" s="17" t="n">
        <f aca="false">VLOOKUP(J:J,PGVSS!G:H,2,FALSE())</f>
        <v>0.65</v>
      </c>
      <c r="M2314" s="0" t="n">
        <f aca="false">ROUND((+I2314*L2314),4)</f>
        <v>0.3621</v>
      </c>
    </row>
    <row r="2315" customFormat="false" ht="12.5" hidden="false" customHeight="false" outlineLevel="0" collapsed="false">
      <c r="A2315" s="0" t="s">
        <v>4016</v>
      </c>
      <c r="B2315" s="20" t="s">
        <v>2834</v>
      </c>
      <c r="C2315" s="0" t="s">
        <v>4155</v>
      </c>
      <c r="D2315" s="0" t="s">
        <v>4156</v>
      </c>
      <c r="E2315" s="0" t="s">
        <v>2412</v>
      </c>
      <c r="F2315" s="0" t="s">
        <v>3804</v>
      </c>
      <c r="G2315" s="0" t="s">
        <v>32</v>
      </c>
      <c r="H2315" s="0" t="s">
        <v>33</v>
      </c>
      <c r="I2315" s="16" t="n">
        <v>0.836</v>
      </c>
      <c r="J2315" s="0" t="str">
        <f aca="false">E2315&amp;F2315</f>
        <v>RFCV</v>
      </c>
      <c r="K2315" s="0" t="n">
        <f aca="false">VLOOKUP(J:J,PGVSS!E:F,2,FALSE())</f>
        <v>0.3</v>
      </c>
      <c r="L2315" s="17" t="n">
        <f aca="false">VLOOKUP(J:J,PGVSS!G:H,2,FALSE())</f>
        <v>0.65</v>
      </c>
      <c r="M2315" s="0" t="n">
        <f aca="false">ROUND((+I2315*L2315),4)</f>
        <v>0.5434</v>
      </c>
    </row>
    <row r="2316" customFormat="false" ht="12.5" hidden="false" customHeight="false" outlineLevel="0" collapsed="false">
      <c r="A2316" s="0" t="s">
        <v>4287</v>
      </c>
      <c r="B2316" s="20" t="s">
        <v>27</v>
      </c>
      <c r="C2316" s="0" t="s">
        <v>4288</v>
      </c>
      <c r="D2316" s="0" t="s">
        <v>4289</v>
      </c>
      <c r="E2316" s="0" t="s">
        <v>2412</v>
      </c>
      <c r="F2316" s="0" t="s">
        <v>4253</v>
      </c>
      <c r="G2316" s="0" t="s">
        <v>32</v>
      </c>
      <c r="H2316" s="0" t="s">
        <v>33</v>
      </c>
      <c r="I2316" s="16" t="n">
        <v>2.054</v>
      </c>
      <c r="J2316" s="0" t="str">
        <f aca="false">E2316&amp;F2316</f>
        <v>RFCW</v>
      </c>
      <c r="K2316" s="0" t="n">
        <f aca="false">VLOOKUP(J:J,PGVSS!E:F,2,FALSE())</f>
        <v>0.4</v>
      </c>
      <c r="L2316" s="17" t="n">
        <f aca="false">VLOOKUP(J:J,PGVSS!G:H,2,FALSE())</f>
        <v>0.87</v>
      </c>
      <c r="M2316" s="0" t="n">
        <f aca="false">ROUND((+I2316*L2316),4)</f>
        <v>1.787</v>
      </c>
    </row>
    <row r="2317" customFormat="false" ht="12.5" hidden="false" customHeight="false" outlineLevel="0" collapsed="false">
      <c r="A2317" s="0" t="s">
        <v>4290</v>
      </c>
      <c r="B2317" s="20" t="s">
        <v>27</v>
      </c>
      <c r="C2317" s="0" t="s">
        <v>4291</v>
      </c>
      <c r="D2317" s="0" t="s">
        <v>4292</v>
      </c>
      <c r="E2317" s="0" t="s">
        <v>2412</v>
      </c>
      <c r="F2317" s="0" t="s">
        <v>4253</v>
      </c>
      <c r="G2317" s="0" t="s">
        <v>32</v>
      </c>
      <c r="H2317" s="0" t="s">
        <v>33</v>
      </c>
      <c r="I2317" s="16" t="n">
        <v>1.637</v>
      </c>
      <c r="J2317" s="0" t="str">
        <f aca="false">E2317&amp;F2317</f>
        <v>RFCW</v>
      </c>
      <c r="K2317" s="0" t="n">
        <f aca="false">VLOOKUP(J:J,PGVSS!E:F,2,FALSE())</f>
        <v>0.4</v>
      </c>
      <c r="L2317" s="17" t="n">
        <f aca="false">VLOOKUP(J:J,PGVSS!G:H,2,FALSE())</f>
        <v>0.87</v>
      </c>
      <c r="M2317" s="0" t="n">
        <f aca="false">ROUND((+I2317*L2317),4)</f>
        <v>1.4242</v>
      </c>
    </row>
    <row r="2318" customFormat="false" ht="12.5" hidden="false" customHeight="false" outlineLevel="0" collapsed="false">
      <c r="A2318" s="0" t="s">
        <v>4293</v>
      </c>
      <c r="B2318" s="20" t="s">
        <v>1600</v>
      </c>
      <c r="C2318" s="0" t="s">
        <v>4302</v>
      </c>
      <c r="D2318" s="0" t="s">
        <v>4303</v>
      </c>
      <c r="E2318" s="0" t="s">
        <v>2412</v>
      </c>
      <c r="F2318" s="0" t="s">
        <v>4253</v>
      </c>
      <c r="G2318" s="0" t="s">
        <v>32</v>
      </c>
      <c r="H2318" s="0" t="s">
        <v>33</v>
      </c>
      <c r="I2318" s="16" t="n">
        <v>1.356</v>
      </c>
      <c r="J2318" s="0" t="str">
        <f aca="false">E2318&amp;F2318</f>
        <v>RFCW</v>
      </c>
      <c r="K2318" s="0" t="n">
        <f aca="false">VLOOKUP(J:J,PGVSS!E:F,2,FALSE())</f>
        <v>0.4</v>
      </c>
      <c r="L2318" s="17" t="n">
        <f aca="false">VLOOKUP(J:J,PGVSS!G:H,2,FALSE())</f>
        <v>0.87</v>
      </c>
      <c r="M2318" s="0" t="n">
        <f aca="false">ROUND((+I2318*L2318),4)</f>
        <v>1.1797</v>
      </c>
    </row>
    <row r="2319" customFormat="false" ht="12.5" hidden="false" customHeight="false" outlineLevel="0" collapsed="false">
      <c r="A2319" s="0" t="s">
        <v>4311</v>
      </c>
      <c r="B2319" s="20" t="s">
        <v>27</v>
      </c>
      <c r="C2319" s="0" t="s">
        <v>4312</v>
      </c>
      <c r="D2319" s="0" t="s">
        <v>4313</v>
      </c>
      <c r="E2319" s="0" t="s">
        <v>2412</v>
      </c>
      <c r="F2319" s="0" t="s">
        <v>4314</v>
      </c>
      <c r="G2319" s="0" t="s">
        <v>32</v>
      </c>
      <c r="H2319" s="0" t="s">
        <v>33</v>
      </c>
      <c r="I2319" s="16" t="n">
        <v>0.185</v>
      </c>
      <c r="J2319" s="0" t="str">
        <f aca="false">E2319&amp;F2319</f>
        <v>RFCX</v>
      </c>
      <c r="K2319" s="0" t="n">
        <f aca="false">VLOOKUP(J:J,PGVSS!E:F,2,FALSE())</f>
        <v>0.15</v>
      </c>
      <c r="L2319" s="17" t="n">
        <f aca="false">VLOOKUP(J:J,PGVSS!G:H,2,FALSE())</f>
        <v>0.33</v>
      </c>
      <c r="M2319" s="0" t="n">
        <f aca="false">ROUND((+I2319*L2319),4)</f>
        <v>0.0611</v>
      </c>
    </row>
    <row r="2320" customFormat="false" ht="12.5" hidden="false" customHeight="false" outlineLevel="0" collapsed="false">
      <c r="A2320" s="0" t="s">
        <v>4315</v>
      </c>
      <c r="B2320" s="20" t="s">
        <v>27</v>
      </c>
      <c r="C2320" s="0" t="s">
        <v>4316</v>
      </c>
      <c r="D2320" s="0" t="s">
        <v>4317</v>
      </c>
      <c r="E2320" s="0" t="s">
        <v>2412</v>
      </c>
      <c r="F2320" s="0" t="s">
        <v>4314</v>
      </c>
      <c r="G2320" s="0" t="s">
        <v>32</v>
      </c>
      <c r="H2320" s="0" t="s">
        <v>33</v>
      </c>
      <c r="I2320" s="16" t="n">
        <v>0.363</v>
      </c>
      <c r="J2320" s="0" t="str">
        <f aca="false">E2320&amp;F2320</f>
        <v>RFCX</v>
      </c>
      <c r="K2320" s="0" t="n">
        <f aca="false">VLOOKUP(J:J,PGVSS!E:F,2,FALSE())</f>
        <v>0.15</v>
      </c>
      <c r="L2320" s="17" t="n">
        <f aca="false">VLOOKUP(J:J,PGVSS!G:H,2,FALSE())</f>
        <v>0.33</v>
      </c>
      <c r="M2320" s="0" t="n">
        <f aca="false">ROUND((+I2320*L2320),4)</f>
        <v>0.1198</v>
      </c>
    </row>
    <row r="2321" customFormat="false" ht="12.5" hidden="false" customHeight="false" outlineLevel="0" collapsed="false">
      <c r="A2321" s="0" t="s">
        <v>4327</v>
      </c>
      <c r="B2321" s="20" t="s">
        <v>1600</v>
      </c>
      <c r="C2321" s="0" t="s">
        <v>4336</v>
      </c>
      <c r="D2321" s="0" t="s">
        <v>4337</v>
      </c>
      <c r="E2321" s="0" t="s">
        <v>2412</v>
      </c>
      <c r="F2321" s="0" t="s">
        <v>4314</v>
      </c>
      <c r="G2321" s="0" t="s">
        <v>32</v>
      </c>
      <c r="H2321" s="0" t="s">
        <v>33</v>
      </c>
      <c r="I2321" s="16" t="n">
        <v>0.169</v>
      </c>
      <c r="J2321" s="0" t="str">
        <f aca="false">E2321&amp;F2321</f>
        <v>RFCX</v>
      </c>
      <c r="K2321" s="0" t="n">
        <f aca="false">VLOOKUP(J:J,PGVSS!E:F,2,FALSE())</f>
        <v>0.15</v>
      </c>
      <c r="L2321" s="17" t="n">
        <f aca="false">VLOOKUP(J:J,PGVSS!G:H,2,FALSE())</f>
        <v>0.33</v>
      </c>
      <c r="M2321" s="0" t="n">
        <f aca="false">ROUND((+I2321*L2321),4)</f>
        <v>0.0558</v>
      </c>
    </row>
    <row r="2322" customFormat="false" ht="12.5" hidden="false" customHeight="false" outlineLevel="0" collapsed="false">
      <c r="A2322" s="0" t="s">
        <v>4327</v>
      </c>
      <c r="B2322" s="20" t="s">
        <v>1603</v>
      </c>
      <c r="C2322" s="0" t="s">
        <v>4338</v>
      </c>
      <c r="D2322" s="0" t="s">
        <v>4339</v>
      </c>
      <c r="E2322" s="0" t="s">
        <v>2412</v>
      </c>
      <c r="F2322" s="0" t="s">
        <v>4314</v>
      </c>
      <c r="G2322" s="0" t="s">
        <v>32</v>
      </c>
      <c r="H2322" s="0" t="s">
        <v>33</v>
      </c>
      <c r="I2322" s="16" t="n">
        <v>0.136</v>
      </c>
      <c r="J2322" s="0" t="str">
        <f aca="false">E2322&amp;F2322</f>
        <v>RFCX</v>
      </c>
      <c r="K2322" s="0" t="n">
        <f aca="false">VLOOKUP(J:J,PGVSS!E:F,2,FALSE())</f>
        <v>0.15</v>
      </c>
      <c r="L2322" s="17" t="n">
        <f aca="false">VLOOKUP(J:J,PGVSS!G:H,2,FALSE())</f>
        <v>0.33</v>
      </c>
      <c r="M2322" s="0" t="n">
        <f aca="false">ROUND((+I2322*L2322),4)</f>
        <v>0.0449</v>
      </c>
    </row>
    <row r="2323" customFormat="false" ht="12.5" hidden="false" customHeight="false" outlineLevel="0" collapsed="false">
      <c r="A2323" s="0" t="s">
        <v>4327</v>
      </c>
      <c r="B2323" s="20" t="s">
        <v>1606</v>
      </c>
      <c r="C2323" s="0" t="s">
        <v>4340</v>
      </c>
      <c r="D2323" s="0" t="s">
        <v>4341</v>
      </c>
      <c r="E2323" s="0" t="s">
        <v>2412</v>
      </c>
      <c r="F2323" s="0" t="s">
        <v>4314</v>
      </c>
      <c r="G2323" s="0" t="s">
        <v>32</v>
      </c>
      <c r="H2323" s="0" t="s">
        <v>33</v>
      </c>
      <c r="I2323" s="16" t="n">
        <v>0.185</v>
      </c>
      <c r="J2323" s="0" t="str">
        <f aca="false">E2323&amp;F2323</f>
        <v>RFCX</v>
      </c>
      <c r="K2323" s="0" t="n">
        <f aca="false">VLOOKUP(J:J,PGVSS!E:F,2,FALSE())</f>
        <v>0.15</v>
      </c>
      <c r="L2323" s="17" t="n">
        <f aca="false">VLOOKUP(J:J,PGVSS!G:H,2,FALSE())</f>
        <v>0.33</v>
      </c>
      <c r="M2323" s="0" t="n">
        <f aca="false">ROUND((+I2323*L2323),4)</f>
        <v>0.0611</v>
      </c>
    </row>
    <row r="2324" customFormat="false" ht="12.5" hidden="false" customHeight="false" outlineLevel="0" collapsed="false">
      <c r="A2324" s="0" t="s">
        <v>5576</v>
      </c>
      <c r="B2324" s="20" t="s">
        <v>27</v>
      </c>
      <c r="C2324" s="0" t="s">
        <v>5577</v>
      </c>
      <c r="D2324" s="0" t="s">
        <v>5578</v>
      </c>
      <c r="E2324" s="0" t="s">
        <v>5447</v>
      </c>
      <c r="F2324" s="0" t="s">
        <v>5563</v>
      </c>
      <c r="G2324" s="0" t="s">
        <v>32</v>
      </c>
      <c r="H2324" s="0" t="s">
        <v>33</v>
      </c>
      <c r="I2324" s="16" t="n">
        <v>0.859</v>
      </c>
      <c r="J2324" s="0" t="str">
        <f aca="false">E2324&amp;F2324</f>
        <v>5HKD</v>
      </c>
      <c r="K2324" s="0" t="n">
        <f aca="false">VLOOKUP(J:J,PGVSS!E:F,2,FALSE())</f>
        <v>0.3</v>
      </c>
      <c r="L2324" s="17" t="n">
        <f aca="false">VLOOKUP(J:J,PGVSS!G:H,2,FALSE())</f>
        <v>0.65</v>
      </c>
      <c r="M2324" s="0" t="n">
        <f aca="false">ROUND((+I2324*L2324),4)</f>
        <v>0.5584</v>
      </c>
    </row>
    <row r="2325" customFormat="false" ht="12.5" hidden="false" customHeight="false" outlineLevel="0" collapsed="false">
      <c r="A2325" s="0" t="s">
        <v>5610</v>
      </c>
      <c r="B2325" s="20" t="s">
        <v>1648</v>
      </c>
      <c r="C2325" s="0" t="s">
        <v>5651</v>
      </c>
      <c r="D2325" s="0" t="s">
        <v>5652</v>
      </c>
      <c r="E2325" s="0" t="s">
        <v>5447</v>
      </c>
      <c r="F2325" s="0" t="s">
        <v>5563</v>
      </c>
      <c r="G2325" s="0" t="s">
        <v>32</v>
      </c>
      <c r="H2325" s="0" t="s">
        <v>33</v>
      </c>
      <c r="I2325" s="16" t="n">
        <v>0.318</v>
      </c>
      <c r="J2325" s="0" t="str">
        <f aca="false">E2325&amp;F2325</f>
        <v>5HKD</v>
      </c>
      <c r="K2325" s="0" t="n">
        <f aca="false">VLOOKUP(J:J,PGVSS!E:F,2,FALSE())</f>
        <v>0.3</v>
      </c>
      <c r="L2325" s="17" t="n">
        <f aca="false">VLOOKUP(J:J,PGVSS!G:H,2,FALSE())</f>
        <v>0.65</v>
      </c>
      <c r="M2325" s="0" t="n">
        <f aca="false">ROUND((+I2325*L2325),4)</f>
        <v>0.2067</v>
      </c>
    </row>
    <row r="2326" customFormat="false" ht="12.5" hidden="false" customHeight="false" outlineLevel="0" collapsed="false">
      <c r="A2326" s="0" t="s">
        <v>5871</v>
      </c>
      <c r="B2326" s="20" t="s">
        <v>27</v>
      </c>
      <c r="C2326" s="0" t="s">
        <v>5872</v>
      </c>
      <c r="D2326" s="0" t="s">
        <v>5873</v>
      </c>
      <c r="E2326" s="0" t="s">
        <v>5701</v>
      </c>
      <c r="F2326" s="0" t="s">
        <v>5870</v>
      </c>
      <c r="G2326" s="0" t="s">
        <v>32</v>
      </c>
      <c r="H2326" s="0" t="s">
        <v>33</v>
      </c>
      <c r="I2326" s="16" t="n">
        <v>1.905</v>
      </c>
      <c r="J2326" s="0" t="str">
        <f aca="false">E2326&amp;F2326</f>
        <v>5LNK</v>
      </c>
      <c r="K2326" s="0" t="n">
        <f aca="false">VLOOKUP(J:J,PGVSS!E:F,2,FALSE())</f>
        <v>0.3</v>
      </c>
      <c r="L2326" s="17" t="n">
        <f aca="false">VLOOKUP(J:J,PGVSS!G:H,2,FALSE())</f>
        <v>0.65</v>
      </c>
      <c r="M2326" s="0" t="n">
        <f aca="false">ROUND((+I2326*L2326),4)</f>
        <v>1.2383</v>
      </c>
    </row>
    <row r="2327" customFormat="false" ht="12.5" hidden="false" customHeight="false" outlineLevel="0" collapsed="false">
      <c r="A2327" s="0" t="s">
        <v>5883</v>
      </c>
      <c r="B2327" s="20" t="s">
        <v>27</v>
      </c>
      <c r="C2327" s="0" t="s">
        <v>5884</v>
      </c>
      <c r="D2327" s="0" t="s">
        <v>5885</v>
      </c>
      <c r="E2327" s="0" t="s">
        <v>5701</v>
      </c>
      <c r="F2327" s="0" t="s">
        <v>5870</v>
      </c>
      <c r="G2327" s="0" t="s">
        <v>32</v>
      </c>
      <c r="H2327" s="0" t="s">
        <v>33</v>
      </c>
      <c r="I2327" s="16" t="n">
        <v>0.845</v>
      </c>
      <c r="J2327" s="0" t="str">
        <f aca="false">E2327&amp;F2327</f>
        <v>5LNK</v>
      </c>
      <c r="K2327" s="0" t="n">
        <f aca="false">VLOOKUP(J:J,PGVSS!E:F,2,FALSE())</f>
        <v>0.3</v>
      </c>
      <c r="L2327" s="17" t="n">
        <f aca="false">VLOOKUP(J:J,PGVSS!G:H,2,FALSE())</f>
        <v>0.65</v>
      </c>
      <c r="M2327" s="0" t="n">
        <f aca="false">ROUND((+I2327*L2327),4)</f>
        <v>0.5493</v>
      </c>
    </row>
    <row r="2328" customFormat="false" ht="12.5" hidden="false" customHeight="false" outlineLevel="0" collapsed="false">
      <c r="A2328" s="0" t="s">
        <v>1588</v>
      </c>
      <c r="B2328" s="20" t="s">
        <v>1687</v>
      </c>
      <c r="C2328" s="0" t="s">
        <v>1688</v>
      </c>
      <c r="D2328" s="0" t="s">
        <v>1689</v>
      </c>
      <c r="E2328" s="0" t="s">
        <v>1523</v>
      </c>
      <c r="F2328" s="0" t="s">
        <v>1524</v>
      </c>
      <c r="G2328" s="0" t="s">
        <v>32</v>
      </c>
      <c r="H2328" s="0" t="s">
        <v>33</v>
      </c>
      <c r="I2328" s="16" t="n">
        <v>0.219</v>
      </c>
      <c r="J2328" s="0" t="str">
        <f aca="false">E2328&amp;F2328</f>
        <v>RDBB</v>
      </c>
      <c r="K2328" s="0" t="n">
        <f aca="false">VLOOKUP(J:J,PGVSS!E:F,2,FALSE())</f>
        <v>0.2</v>
      </c>
      <c r="L2328" s="17" t="n">
        <f aca="false">VLOOKUP(J:J,PGVSS!G:H,2,FALSE())</f>
        <v>0.43</v>
      </c>
      <c r="M2328" s="0" t="n">
        <f aca="false">ROUND((+I2328*L2328),4)</f>
        <v>0.0942</v>
      </c>
    </row>
    <row r="2329" customFormat="false" ht="12.5" hidden="false" customHeight="false" outlineLevel="0" collapsed="false">
      <c r="A2329" s="0" t="s">
        <v>1588</v>
      </c>
      <c r="B2329" s="20" t="s">
        <v>1690</v>
      </c>
      <c r="C2329" s="0" t="s">
        <v>1691</v>
      </c>
      <c r="D2329" s="0" t="s">
        <v>1692</v>
      </c>
      <c r="E2329" s="0" t="s">
        <v>1523</v>
      </c>
      <c r="F2329" s="0" t="s">
        <v>1524</v>
      </c>
      <c r="G2329" s="0" t="s">
        <v>32</v>
      </c>
      <c r="H2329" s="0" t="s">
        <v>33</v>
      </c>
      <c r="I2329" s="16" t="n">
        <v>0.279</v>
      </c>
      <c r="J2329" s="0" t="str">
        <f aca="false">E2329&amp;F2329</f>
        <v>RDBB</v>
      </c>
      <c r="K2329" s="0" t="n">
        <f aca="false">VLOOKUP(J:J,PGVSS!E:F,2,FALSE())</f>
        <v>0.2</v>
      </c>
      <c r="L2329" s="17" t="n">
        <f aca="false">VLOOKUP(J:J,PGVSS!G:H,2,FALSE())</f>
        <v>0.43</v>
      </c>
      <c r="M2329" s="0" t="n">
        <f aca="false">ROUND((+I2329*L2329),4)</f>
        <v>0.12</v>
      </c>
    </row>
    <row r="2330" customFormat="false" ht="12.5" hidden="false" customHeight="false" outlineLevel="0" collapsed="false">
      <c r="A2330" s="0" t="s">
        <v>1588</v>
      </c>
      <c r="B2330" s="20" t="s">
        <v>1693</v>
      </c>
      <c r="C2330" s="0" t="s">
        <v>1694</v>
      </c>
      <c r="D2330" s="0" t="s">
        <v>1695</v>
      </c>
      <c r="E2330" s="0" t="s">
        <v>1523</v>
      </c>
      <c r="F2330" s="0" t="s">
        <v>1524</v>
      </c>
      <c r="G2330" s="0" t="s">
        <v>32</v>
      </c>
      <c r="H2330" s="0" t="s">
        <v>33</v>
      </c>
      <c r="I2330" s="16" t="n">
        <v>0.298</v>
      </c>
      <c r="J2330" s="0" t="str">
        <f aca="false">E2330&amp;F2330</f>
        <v>RDBB</v>
      </c>
      <c r="K2330" s="0" t="n">
        <f aca="false">VLOOKUP(J:J,PGVSS!E:F,2,FALSE())</f>
        <v>0.2</v>
      </c>
      <c r="L2330" s="17" t="n">
        <f aca="false">VLOOKUP(J:J,PGVSS!G:H,2,FALSE())</f>
        <v>0.43</v>
      </c>
      <c r="M2330" s="0" t="n">
        <f aca="false">ROUND((+I2330*L2330),4)</f>
        <v>0.1281</v>
      </c>
    </row>
    <row r="2331" customFormat="false" ht="12.5" hidden="false" customHeight="false" outlineLevel="0" collapsed="false">
      <c r="A2331" s="0" t="s">
        <v>1588</v>
      </c>
      <c r="B2331" s="20" t="s">
        <v>1696</v>
      </c>
      <c r="C2331" s="0" t="s">
        <v>1697</v>
      </c>
      <c r="D2331" s="0" t="s">
        <v>1698</v>
      </c>
      <c r="E2331" s="0" t="s">
        <v>1523</v>
      </c>
      <c r="F2331" s="0" t="s">
        <v>1524</v>
      </c>
      <c r="G2331" s="0" t="s">
        <v>32</v>
      </c>
      <c r="H2331" s="0" t="s">
        <v>33</v>
      </c>
      <c r="I2331" s="16" t="n">
        <v>0.306</v>
      </c>
      <c r="J2331" s="0" t="str">
        <f aca="false">E2331&amp;F2331</f>
        <v>RDBB</v>
      </c>
      <c r="K2331" s="0" t="n">
        <f aca="false">VLOOKUP(J:J,PGVSS!E:F,2,FALSE())</f>
        <v>0.2</v>
      </c>
      <c r="L2331" s="17" t="n">
        <f aca="false">VLOOKUP(J:J,PGVSS!G:H,2,FALSE())</f>
        <v>0.43</v>
      </c>
      <c r="M2331" s="0" t="n">
        <f aca="false">ROUND((+I2331*L2331),4)</f>
        <v>0.1316</v>
      </c>
    </row>
    <row r="2332" customFormat="false" ht="12.5" hidden="false" customHeight="false" outlineLevel="0" collapsed="false">
      <c r="A2332" s="0" t="s">
        <v>4016</v>
      </c>
      <c r="B2332" s="20" t="s">
        <v>2837</v>
      </c>
      <c r="C2332" s="0" t="s">
        <v>4157</v>
      </c>
      <c r="D2332" s="0" t="s">
        <v>4158</v>
      </c>
      <c r="E2332" s="0" t="s">
        <v>2412</v>
      </c>
      <c r="F2332" s="0" t="s">
        <v>3804</v>
      </c>
      <c r="G2332" s="0" t="s">
        <v>32</v>
      </c>
      <c r="H2332" s="0" t="s">
        <v>33</v>
      </c>
      <c r="I2332" s="16" t="n">
        <v>0.342</v>
      </c>
      <c r="J2332" s="0" t="str">
        <f aca="false">E2332&amp;F2332</f>
        <v>RFCV</v>
      </c>
      <c r="K2332" s="0" t="n">
        <f aca="false">VLOOKUP(J:J,PGVSS!E:F,2,FALSE())</f>
        <v>0.3</v>
      </c>
      <c r="L2332" s="17" t="n">
        <f aca="false">VLOOKUP(J:J,PGVSS!G:H,2,FALSE())</f>
        <v>0.65</v>
      </c>
      <c r="M2332" s="0" t="n">
        <f aca="false">ROUND((+I2332*L2332),4)</f>
        <v>0.2223</v>
      </c>
    </row>
    <row r="2333" customFormat="false" ht="12.5" hidden="false" customHeight="false" outlineLevel="0" collapsed="false">
      <c r="A2333" s="0" t="s">
        <v>4016</v>
      </c>
      <c r="B2333" s="20" t="s">
        <v>2840</v>
      </c>
      <c r="C2333" s="0" t="s">
        <v>4159</v>
      </c>
      <c r="D2333" s="0" t="s">
        <v>4160</v>
      </c>
      <c r="E2333" s="0" t="s">
        <v>2412</v>
      </c>
      <c r="F2333" s="0" t="s">
        <v>3804</v>
      </c>
      <c r="G2333" s="0" t="s">
        <v>32</v>
      </c>
      <c r="H2333" s="0" t="s">
        <v>33</v>
      </c>
      <c r="I2333" s="16" t="n">
        <v>0.206</v>
      </c>
      <c r="J2333" s="0" t="str">
        <f aca="false">E2333&amp;F2333</f>
        <v>RFCV</v>
      </c>
      <c r="K2333" s="0" t="n">
        <f aca="false">VLOOKUP(J:J,PGVSS!E:F,2,FALSE())</f>
        <v>0.3</v>
      </c>
      <c r="L2333" s="17" t="n">
        <f aca="false">VLOOKUP(J:J,PGVSS!G:H,2,FALSE())</f>
        <v>0.65</v>
      </c>
      <c r="M2333" s="0" t="n">
        <f aca="false">ROUND((+I2333*L2333),4)</f>
        <v>0.1339</v>
      </c>
    </row>
    <row r="2334" customFormat="false" ht="12.5" hidden="false" customHeight="false" outlineLevel="0" collapsed="false">
      <c r="A2334" s="0" t="s">
        <v>4016</v>
      </c>
      <c r="B2334" s="20" t="s">
        <v>2843</v>
      </c>
      <c r="C2334" s="0" t="s">
        <v>4161</v>
      </c>
      <c r="D2334" s="0" t="s">
        <v>4162</v>
      </c>
      <c r="E2334" s="0" t="s">
        <v>2412</v>
      </c>
      <c r="F2334" s="0" t="s">
        <v>3804</v>
      </c>
      <c r="G2334" s="0" t="s">
        <v>32</v>
      </c>
      <c r="H2334" s="0" t="s">
        <v>33</v>
      </c>
      <c r="I2334" s="16" t="n">
        <v>0.264</v>
      </c>
      <c r="J2334" s="0" t="str">
        <f aca="false">E2334&amp;F2334</f>
        <v>RFCV</v>
      </c>
      <c r="K2334" s="0" t="n">
        <f aca="false">VLOOKUP(J:J,PGVSS!E:F,2,FALSE())</f>
        <v>0.3</v>
      </c>
      <c r="L2334" s="17" t="n">
        <f aca="false">VLOOKUP(J:J,PGVSS!G:H,2,FALSE())</f>
        <v>0.65</v>
      </c>
      <c r="M2334" s="0" t="n">
        <f aca="false">ROUND((+I2334*L2334),4)</f>
        <v>0.1716</v>
      </c>
    </row>
    <row r="2335" customFormat="false" ht="12.5" hidden="false" customHeight="false" outlineLevel="0" collapsed="false">
      <c r="A2335" s="0" t="s">
        <v>4016</v>
      </c>
      <c r="B2335" s="20" t="s">
        <v>2846</v>
      </c>
      <c r="C2335" s="0" t="s">
        <v>4163</v>
      </c>
      <c r="D2335" s="0" t="s">
        <v>4164</v>
      </c>
      <c r="E2335" s="0" t="s">
        <v>2412</v>
      </c>
      <c r="F2335" s="0" t="s">
        <v>3804</v>
      </c>
      <c r="G2335" s="0" t="s">
        <v>32</v>
      </c>
      <c r="H2335" s="0" t="s">
        <v>33</v>
      </c>
      <c r="I2335" s="16" t="n">
        <v>0.277</v>
      </c>
      <c r="J2335" s="0" t="str">
        <f aca="false">E2335&amp;F2335</f>
        <v>RFCV</v>
      </c>
      <c r="K2335" s="0" t="n">
        <f aca="false">VLOOKUP(J:J,PGVSS!E:F,2,FALSE())</f>
        <v>0.3</v>
      </c>
      <c r="L2335" s="17" t="n">
        <f aca="false">VLOOKUP(J:J,PGVSS!G:H,2,FALSE())</f>
        <v>0.65</v>
      </c>
      <c r="M2335" s="0" t="n">
        <f aca="false">ROUND((+I2335*L2335),4)</f>
        <v>0.1801</v>
      </c>
    </row>
    <row r="2336" customFormat="false" ht="12.5" hidden="false" customHeight="false" outlineLevel="0" collapsed="false">
      <c r="A2336" s="0" t="s">
        <v>4016</v>
      </c>
      <c r="B2336" s="20" t="s">
        <v>2849</v>
      </c>
      <c r="C2336" s="0" t="s">
        <v>4165</v>
      </c>
      <c r="D2336" s="0" t="s">
        <v>4166</v>
      </c>
      <c r="E2336" s="0" t="s">
        <v>2412</v>
      </c>
      <c r="F2336" s="0" t="s">
        <v>3804</v>
      </c>
      <c r="G2336" s="0" t="s">
        <v>32</v>
      </c>
      <c r="H2336" s="0" t="s">
        <v>33</v>
      </c>
      <c r="I2336" s="16" t="n">
        <v>0.286</v>
      </c>
      <c r="J2336" s="0" t="str">
        <f aca="false">E2336&amp;F2336</f>
        <v>RFCV</v>
      </c>
      <c r="K2336" s="0" t="n">
        <f aca="false">VLOOKUP(J:J,PGVSS!E:F,2,FALSE())</f>
        <v>0.3</v>
      </c>
      <c r="L2336" s="17" t="n">
        <f aca="false">VLOOKUP(J:J,PGVSS!G:H,2,FALSE())</f>
        <v>0.65</v>
      </c>
      <c r="M2336" s="0" t="n">
        <f aca="false">ROUND((+I2336*L2336),4)</f>
        <v>0.1859</v>
      </c>
    </row>
    <row r="2337" customFormat="false" ht="12.5" hidden="false" customHeight="false" outlineLevel="0" collapsed="false">
      <c r="A2337" s="0" t="s">
        <v>4016</v>
      </c>
      <c r="B2337" s="20" t="s">
        <v>2852</v>
      </c>
      <c r="C2337" s="0" t="s">
        <v>4167</v>
      </c>
      <c r="D2337" s="0" t="s">
        <v>4168</v>
      </c>
      <c r="E2337" s="0" t="s">
        <v>2412</v>
      </c>
      <c r="F2337" s="0" t="s">
        <v>3804</v>
      </c>
      <c r="G2337" s="0" t="s">
        <v>32</v>
      </c>
      <c r="H2337" s="0" t="s">
        <v>33</v>
      </c>
      <c r="I2337" s="16" t="n">
        <v>0.374</v>
      </c>
      <c r="J2337" s="0" t="str">
        <f aca="false">E2337&amp;F2337</f>
        <v>RFCV</v>
      </c>
      <c r="K2337" s="0" t="n">
        <f aca="false">VLOOKUP(J:J,PGVSS!E:F,2,FALSE())</f>
        <v>0.3</v>
      </c>
      <c r="L2337" s="17" t="n">
        <f aca="false">VLOOKUP(J:J,PGVSS!G:H,2,FALSE())</f>
        <v>0.65</v>
      </c>
      <c r="M2337" s="0" t="n">
        <f aca="false">ROUND((+I2337*L2337),4)</f>
        <v>0.2431</v>
      </c>
    </row>
    <row r="2338" customFormat="false" ht="12.5" hidden="false" customHeight="false" outlineLevel="0" collapsed="false">
      <c r="A2338" s="0" t="s">
        <v>4016</v>
      </c>
      <c r="B2338" s="20" t="s">
        <v>2855</v>
      </c>
      <c r="C2338" s="0" t="s">
        <v>4169</v>
      </c>
      <c r="D2338" s="0" t="s">
        <v>4170</v>
      </c>
      <c r="E2338" s="0" t="s">
        <v>2412</v>
      </c>
      <c r="F2338" s="0" t="s">
        <v>3804</v>
      </c>
      <c r="G2338" s="0" t="s">
        <v>32</v>
      </c>
      <c r="H2338" s="0" t="s">
        <v>33</v>
      </c>
      <c r="I2338" s="16" t="n">
        <v>0.336</v>
      </c>
      <c r="J2338" s="0" t="str">
        <f aca="false">E2338&amp;F2338</f>
        <v>RFCV</v>
      </c>
      <c r="K2338" s="0" t="n">
        <f aca="false">VLOOKUP(J:J,PGVSS!E:F,2,FALSE())</f>
        <v>0.3</v>
      </c>
      <c r="L2338" s="17" t="n">
        <f aca="false">VLOOKUP(J:J,PGVSS!G:H,2,FALSE())</f>
        <v>0.65</v>
      </c>
      <c r="M2338" s="0" t="n">
        <f aca="false">ROUND((+I2338*L2338),4)</f>
        <v>0.2184</v>
      </c>
    </row>
    <row r="2339" customFormat="false" ht="12.5" hidden="false" customHeight="false" outlineLevel="0" collapsed="false">
      <c r="A2339" s="0" t="s">
        <v>4016</v>
      </c>
      <c r="B2339" s="20" t="s">
        <v>2858</v>
      </c>
      <c r="C2339" s="0" t="s">
        <v>4171</v>
      </c>
      <c r="D2339" s="0" t="s">
        <v>4172</v>
      </c>
      <c r="E2339" s="0" t="s">
        <v>2412</v>
      </c>
      <c r="F2339" s="0" t="s">
        <v>3804</v>
      </c>
      <c r="G2339" s="0" t="s">
        <v>32</v>
      </c>
      <c r="H2339" s="0" t="s">
        <v>33</v>
      </c>
      <c r="I2339" s="16" t="n">
        <v>0.355</v>
      </c>
      <c r="J2339" s="0" t="str">
        <f aca="false">E2339&amp;F2339</f>
        <v>RFCV</v>
      </c>
      <c r="K2339" s="0" t="n">
        <f aca="false">VLOOKUP(J:J,PGVSS!E:F,2,FALSE())</f>
        <v>0.3</v>
      </c>
      <c r="L2339" s="17" t="n">
        <f aca="false">VLOOKUP(J:J,PGVSS!G:H,2,FALSE())</f>
        <v>0.65</v>
      </c>
      <c r="M2339" s="0" t="n">
        <f aca="false">ROUND((+I2339*L2339),4)</f>
        <v>0.2308</v>
      </c>
    </row>
    <row r="2340" customFormat="false" ht="12.5" hidden="false" customHeight="false" outlineLevel="0" collapsed="false">
      <c r="A2340" s="0" t="s">
        <v>4016</v>
      </c>
      <c r="B2340" s="20" t="s">
        <v>2861</v>
      </c>
      <c r="C2340" s="0" t="s">
        <v>4173</v>
      </c>
      <c r="D2340" s="0" t="s">
        <v>4174</v>
      </c>
      <c r="E2340" s="0" t="s">
        <v>2412</v>
      </c>
      <c r="F2340" s="0" t="s">
        <v>3804</v>
      </c>
      <c r="G2340" s="0" t="s">
        <v>32</v>
      </c>
      <c r="H2340" s="0" t="s">
        <v>33</v>
      </c>
      <c r="I2340" s="16" t="n">
        <v>0.232</v>
      </c>
      <c r="J2340" s="0" t="str">
        <f aca="false">E2340&amp;F2340</f>
        <v>RFCV</v>
      </c>
      <c r="K2340" s="0" t="n">
        <f aca="false">VLOOKUP(J:J,PGVSS!E:F,2,FALSE())</f>
        <v>0.3</v>
      </c>
      <c r="L2340" s="17" t="n">
        <f aca="false">VLOOKUP(J:J,PGVSS!G:H,2,FALSE())</f>
        <v>0.65</v>
      </c>
      <c r="M2340" s="0" t="n">
        <f aca="false">ROUND((+I2340*L2340),4)</f>
        <v>0.1508</v>
      </c>
    </row>
    <row r="2341" customFormat="false" ht="12.5" hidden="false" customHeight="false" outlineLevel="0" collapsed="false">
      <c r="A2341" s="0" t="s">
        <v>4016</v>
      </c>
      <c r="B2341" s="20" t="s">
        <v>2864</v>
      </c>
      <c r="C2341" s="0" t="s">
        <v>4175</v>
      </c>
      <c r="D2341" s="0" t="s">
        <v>4176</v>
      </c>
      <c r="E2341" s="0" t="s">
        <v>2412</v>
      </c>
      <c r="F2341" s="0" t="s">
        <v>3804</v>
      </c>
      <c r="G2341" s="0" t="s">
        <v>32</v>
      </c>
      <c r="H2341" s="0" t="s">
        <v>33</v>
      </c>
      <c r="I2341" s="16" t="n">
        <v>0.3</v>
      </c>
      <c r="J2341" s="0" t="str">
        <f aca="false">E2341&amp;F2341</f>
        <v>RFCV</v>
      </c>
      <c r="K2341" s="0" t="n">
        <f aca="false">VLOOKUP(J:J,PGVSS!E:F,2,FALSE())</f>
        <v>0.3</v>
      </c>
      <c r="L2341" s="17" t="n">
        <f aca="false">VLOOKUP(J:J,PGVSS!G:H,2,FALSE())</f>
        <v>0.65</v>
      </c>
      <c r="M2341" s="0" t="n">
        <f aca="false">ROUND((+I2341*L2341),4)</f>
        <v>0.195</v>
      </c>
    </row>
    <row r="2342" customFormat="false" ht="12.5" hidden="false" customHeight="false" outlineLevel="0" collapsed="false">
      <c r="A2342" s="0" t="s">
        <v>4016</v>
      </c>
      <c r="B2342" s="20" t="s">
        <v>2867</v>
      </c>
      <c r="C2342" s="0" t="s">
        <v>4177</v>
      </c>
      <c r="D2342" s="0" t="s">
        <v>4178</v>
      </c>
      <c r="E2342" s="0" t="s">
        <v>2412</v>
      </c>
      <c r="F2342" s="0" t="s">
        <v>3804</v>
      </c>
      <c r="G2342" s="0" t="s">
        <v>32</v>
      </c>
      <c r="H2342" s="0" t="s">
        <v>33</v>
      </c>
      <c r="I2342" s="16" t="n">
        <v>0.844</v>
      </c>
      <c r="J2342" s="0" t="str">
        <f aca="false">E2342&amp;F2342</f>
        <v>RFCV</v>
      </c>
      <c r="K2342" s="0" t="n">
        <f aca="false">VLOOKUP(J:J,PGVSS!E:F,2,FALSE())</f>
        <v>0.3</v>
      </c>
      <c r="L2342" s="17" t="n">
        <f aca="false">VLOOKUP(J:J,PGVSS!G:H,2,FALSE())</f>
        <v>0.65</v>
      </c>
      <c r="M2342" s="0" t="n">
        <f aca="false">ROUND((+I2342*L2342),4)</f>
        <v>0.5486</v>
      </c>
    </row>
    <row r="2343" customFormat="false" ht="12.5" hidden="false" customHeight="false" outlineLevel="0" collapsed="false">
      <c r="A2343" s="0" t="s">
        <v>4016</v>
      </c>
      <c r="B2343" s="20" t="s">
        <v>2870</v>
      </c>
      <c r="C2343" s="0" t="s">
        <v>4179</v>
      </c>
      <c r="D2343" s="0" t="s">
        <v>4180</v>
      </c>
      <c r="E2343" s="0" t="s">
        <v>2412</v>
      </c>
      <c r="F2343" s="0" t="s">
        <v>3804</v>
      </c>
      <c r="G2343" s="0" t="s">
        <v>32</v>
      </c>
      <c r="H2343" s="0" t="s">
        <v>33</v>
      </c>
      <c r="I2343" s="16" t="n">
        <v>0.336</v>
      </c>
      <c r="J2343" s="0" t="str">
        <f aca="false">E2343&amp;F2343</f>
        <v>RFCV</v>
      </c>
      <c r="K2343" s="0" t="n">
        <f aca="false">VLOOKUP(J:J,PGVSS!E:F,2,FALSE())</f>
        <v>0.3</v>
      </c>
      <c r="L2343" s="17" t="n">
        <f aca="false">VLOOKUP(J:J,PGVSS!G:H,2,FALSE())</f>
        <v>0.65</v>
      </c>
      <c r="M2343" s="0" t="n">
        <f aca="false">ROUND((+I2343*L2343),4)</f>
        <v>0.2184</v>
      </c>
    </row>
    <row r="2344" customFormat="false" ht="12.5" hidden="false" customHeight="false" outlineLevel="0" collapsed="false">
      <c r="A2344" s="0" t="s">
        <v>4016</v>
      </c>
      <c r="B2344" s="20" t="s">
        <v>2873</v>
      </c>
      <c r="C2344" s="0" t="s">
        <v>4181</v>
      </c>
      <c r="D2344" s="0" t="s">
        <v>4182</v>
      </c>
      <c r="E2344" s="0" t="s">
        <v>2412</v>
      </c>
      <c r="F2344" s="0" t="s">
        <v>3804</v>
      </c>
      <c r="G2344" s="0" t="s">
        <v>32</v>
      </c>
      <c r="H2344" s="0" t="s">
        <v>33</v>
      </c>
      <c r="I2344" s="16" t="n">
        <v>0.183</v>
      </c>
      <c r="J2344" s="0" t="str">
        <f aca="false">E2344&amp;F2344</f>
        <v>RFCV</v>
      </c>
      <c r="K2344" s="0" t="n">
        <f aca="false">VLOOKUP(J:J,PGVSS!E:F,2,FALSE())</f>
        <v>0.3</v>
      </c>
      <c r="L2344" s="17" t="n">
        <f aca="false">VLOOKUP(J:J,PGVSS!G:H,2,FALSE())</f>
        <v>0.65</v>
      </c>
      <c r="M2344" s="0" t="n">
        <f aca="false">ROUND((+I2344*L2344),4)</f>
        <v>0.119</v>
      </c>
    </row>
    <row r="2345" customFormat="false" ht="12.5" hidden="false" customHeight="false" outlineLevel="0" collapsed="false">
      <c r="A2345" s="0" t="s">
        <v>4016</v>
      </c>
      <c r="B2345" s="20" t="s">
        <v>2876</v>
      </c>
      <c r="C2345" s="0" t="s">
        <v>4183</v>
      </c>
      <c r="D2345" s="0" t="s">
        <v>4184</v>
      </c>
      <c r="E2345" s="0" t="s">
        <v>2412</v>
      </c>
      <c r="F2345" s="0" t="s">
        <v>3804</v>
      </c>
      <c r="G2345" s="0" t="s">
        <v>32</v>
      </c>
      <c r="H2345" s="0" t="s">
        <v>33</v>
      </c>
      <c r="I2345" s="16" t="n">
        <v>0.244</v>
      </c>
      <c r="J2345" s="0" t="str">
        <f aca="false">E2345&amp;F2345</f>
        <v>RFCV</v>
      </c>
      <c r="K2345" s="0" t="n">
        <f aca="false">VLOOKUP(J:J,PGVSS!E:F,2,FALSE())</f>
        <v>0.3</v>
      </c>
      <c r="L2345" s="17" t="n">
        <f aca="false">VLOOKUP(J:J,PGVSS!G:H,2,FALSE())</f>
        <v>0.65</v>
      </c>
      <c r="M2345" s="0" t="n">
        <f aca="false">ROUND((+I2345*L2345),4)</f>
        <v>0.1586</v>
      </c>
    </row>
    <row r="2346" customFormat="false" ht="12.5" hidden="false" customHeight="false" outlineLevel="0" collapsed="false">
      <c r="A2346" s="0" t="s">
        <v>4016</v>
      </c>
      <c r="B2346" s="20" t="s">
        <v>2879</v>
      </c>
      <c r="C2346" s="0" t="s">
        <v>4185</v>
      </c>
      <c r="D2346" s="0" t="s">
        <v>4186</v>
      </c>
      <c r="E2346" s="0" t="s">
        <v>2412</v>
      </c>
      <c r="F2346" s="0" t="s">
        <v>3804</v>
      </c>
      <c r="G2346" s="0" t="s">
        <v>32</v>
      </c>
      <c r="H2346" s="0" t="s">
        <v>33</v>
      </c>
      <c r="I2346" s="16" t="n">
        <v>0.593</v>
      </c>
      <c r="J2346" s="0" t="str">
        <f aca="false">E2346&amp;F2346</f>
        <v>RFCV</v>
      </c>
      <c r="K2346" s="0" t="n">
        <f aca="false">VLOOKUP(J:J,PGVSS!E:F,2,FALSE())</f>
        <v>0.3</v>
      </c>
      <c r="L2346" s="17" t="n">
        <f aca="false">VLOOKUP(J:J,PGVSS!G:H,2,FALSE())</f>
        <v>0.65</v>
      </c>
      <c r="M2346" s="0" t="n">
        <f aca="false">ROUND((+I2346*L2346),4)</f>
        <v>0.3855</v>
      </c>
    </row>
    <row r="2347" customFormat="false" ht="12.5" hidden="false" customHeight="false" outlineLevel="0" collapsed="false">
      <c r="A2347" s="0" t="s">
        <v>4016</v>
      </c>
      <c r="B2347" s="20" t="s">
        <v>2882</v>
      </c>
      <c r="C2347" s="0" t="s">
        <v>4187</v>
      </c>
      <c r="D2347" s="0" t="s">
        <v>4188</v>
      </c>
      <c r="E2347" s="0" t="s">
        <v>2412</v>
      </c>
      <c r="F2347" s="0" t="s">
        <v>3804</v>
      </c>
      <c r="G2347" s="0" t="s">
        <v>32</v>
      </c>
      <c r="H2347" s="0" t="s">
        <v>33</v>
      </c>
      <c r="I2347" s="16" t="n">
        <v>0.393</v>
      </c>
      <c r="J2347" s="0" t="str">
        <f aca="false">E2347&amp;F2347</f>
        <v>RFCV</v>
      </c>
      <c r="K2347" s="0" t="n">
        <f aca="false">VLOOKUP(J:J,PGVSS!E:F,2,FALSE())</f>
        <v>0.3</v>
      </c>
      <c r="L2347" s="17" t="n">
        <f aca="false">VLOOKUP(J:J,PGVSS!G:H,2,FALSE())</f>
        <v>0.65</v>
      </c>
      <c r="M2347" s="0" t="n">
        <f aca="false">ROUND((+I2347*L2347),4)</f>
        <v>0.2555</v>
      </c>
    </row>
    <row r="2348" customFormat="false" ht="12.5" hidden="false" customHeight="false" outlineLevel="0" collapsed="false">
      <c r="A2348" s="0" t="s">
        <v>4318</v>
      </c>
      <c r="B2348" s="20" t="s">
        <v>27</v>
      </c>
      <c r="C2348" s="0" t="s">
        <v>4319</v>
      </c>
      <c r="D2348" s="0" t="s">
        <v>4320</v>
      </c>
      <c r="E2348" s="0" t="s">
        <v>2412</v>
      </c>
      <c r="F2348" s="0" t="s">
        <v>4314</v>
      </c>
      <c r="G2348" s="0" t="s">
        <v>32</v>
      </c>
      <c r="H2348" s="0" t="s">
        <v>33</v>
      </c>
      <c r="I2348" s="16" t="n">
        <v>0.288</v>
      </c>
      <c r="J2348" s="0" t="str">
        <f aca="false">E2348&amp;F2348</f>
        <v>RFCX</v>
      </c>
      <c r="K2348" s="0" t="n">
        <f aca="false">VLOOKUP(J:J,PGVSS!E:F,2,FALSE())</f>
        <v>0.15</v>
      </c>
      <c r="L2348" s="17" t="n">
        <f aca="false">VLOOKUP(J:J,PGVSS!G:H,2,FALSE())</f>
        <v>0.33</v>
      </c>
      <c r="M2348" s="0" t="n">
        <f aca="false">ROUND((+I2348*L2348),4)</f>
        <v>0.095</v>
      </c>
    </row>
    <row r="2349" customFormat="false" ht="12.5" hidden="false" customHeight="false" outlineLevel="0" collapsed="false">
      <c r="A2349" s="0" t="s">
        <v>4327</v>
      </c>
      <c r="B2349" s="20" t="s">
        <v>1609</v>
      </c>
      <c r="C2349" s="0" t="s">
        <v>4342</v>
      </c>
      <c r="D2349" s="0" t="s">
        <v>4343</v>
      </c>
      <c r="E2349" s="0" t="s">
        <v>2412</v>
      </c>
      <c r="F2349" s="0" t="s">
        <v>4314</v>
      </c>
      <c r="G2349" s="0" t="s">
        <v>32</v>
      </c>
      <c r="H2349" s="0" t="s">
        <v>33</v>
      </c>
      <c r="I2349" s="16" t="n">
        <v>0.222</v>
      </c>
      <c r="J2349" s="0" t="str">
        <f aca="false">E2349&amp;F2349</f>
        <v>RFCX</v>
      </c>
      <c r="K2349" s="0" t="n">
        <f aca="false">VLOOKUP(J:J,PGVSS!E:F,2,FALSE())</f>
        <v>0.15</v>
      </c>
      <c r="L2349" s="17" t="n">
        <f aca="false">VLOOKUP(J:J,PGVSS!G:H,2,FALSE())</f>
        <v>0.33</v>
      </c>
      <c r="M2349" s="0" t="n">
        <f aca="false">ROUND((+I2349*L2349),4)</f>
        <v>0.0733</v>
      </c>
    </row>
    <row r="2350" customFormat="false" ht="12.5" hidden="false" customHeight="false" outlineLevel="0" collapsed="false">
      <c r="A2350" s="0" t="s">
        <v>4327</v>
      </c>
      <c r="B2350" s="20" t="s">
        <v>1612</v>
      </c>
      <c r="C2350" s="0" t="s">
        <v>4344</v>
      </c>
      <c r="D2350" s="0" t="s">
        <v>4345</v>
      </c>
      <c r="E2350" s="0" t="s">
        <v>2412</v>
      </c>
      <c r="F2350" s="0" t="s">
        <v>4314</v>
      </c>
      <c r="G2350" s="0" t="s">
        <v>32</v>
      </c>
      <c r="H2350" s="0" t="s">
        <v>33</v>
      </c>
      <c r="I2350" s="16" t="n">
        <v>0.212</v>
      </c>
      <c r="J2350" s="0" t="str">
        <f aca="false">E2350&amp;F2350</f>
        <v>RFCX</v>
      </c>
      <c r="K2350" s="0" t="n">
        <f aca="false">VLOOKUP(J:J,PGVSS!E:F,2,FALSE())</f>
        <v>0.15</v>
      </c>
      <c r="L2350" s="17" t="n">
        <f aca="false">VLOOKUP(J:J,PGVSS!G:H,2,FALSE())</f>
        <v>0.33</v>
      </c>
      <c r="M2350" s="0" t="n">
        <f aca="false">ROUND((+I2350*L2350),4)</f>
        <v>0.07</v>
      </c>
    </row>
    <row r="2351" customFormat="false" ht="12.5" hidden="false" customHeight="false" outlineLevel="0" collapsed="false">
      <c r="A2351" s="0" t="s">
        <v>4327</v>
      </c>
      <c r="B2351" s="20" t="s">
        <v>1615</v>
      </c>
      <c r="C2351" s="0" t="s">
        <v>4346</v>
      </c>
      <c r="D2351" s="0" t="s">
        <v>4347</v>
      </c>
      <c r="E2351" s="0" t="s">
        <v>2412</v>
      </c>
      <c r="F2351" s="0" t="s">
        <v>4314</v>
      </c>
      <c r="G2351" s="0" t="s">
        <v>32</v>
      </c>
      <c r="H2351" s="0" t="s">
        <v>33</v>
      </c>
      <c r="I2351" s="16" t="n">
        <v>0.181</v>
      </c>
      <c r="J2351" s="0" t="str">
        <f aca="false">E2351&amp;F2351</f>
        <v>RFCX</v>
      </c>
      <c r="K2351" s="0" t="n">
        <f aca="false">VLOOKUP(J:J,PGVSS!E:F,2,FALSE())</f>
        <v>0.15</v>
      </c>
      <c r="L2351" s="17" t="n">
        <f aca="false">VLOOKUP(J:J,PGVSS!G:H,2,FALSE())</f>
        <v>0.33</v>
      </c>
      <c r="M2351" s="0" t="n">
        <f aca="false">ROUND((+I2351*L2351),4)</f>
        <v>0.0597</v>
      </c>
    </row>
    <row r="2352" customFormat="false" ht="12.5" hidden="false" customHeight="false" outlineLevel="0" collapsed="false">
      <c r="A2352" s="0" t="s">
        <v>2560</v>
      </c>
      <c r="B2352" s="20" t="s">
        <v>27</v>
      </c>
      <c r="C2352" s="0" t="s">
        <v>2561</v>
      </c>
      <c r="D2352" s="0" t="s">
        <v>2562</v>
      </c>
      <c r="E2352" s="0" t="s">
        <v>2412</v>
      </c>
      <c r="F2352" s="0" t="s">
        <v>2413</v>
      </c>
      <c r="G2352" s="0" t="s">
        <v>32</v>
      </c>
      <c r="H2352" s="0" t="s">
        <v>33</v>
      </c>
      <c r="I2352" s="16" t="n">
        <v>0.669</v>
      </c>
      <c r="J2352" s="0" t="str">
        <f aca="false">E2352&amp;F2352</f>
        <v>RFAB</v>
      </c>
      <c r="K2352" s="0" t="n">
        <f aca="false">VLOOKUP(J:J,PGVSS!E:F,2,FALSE())</f>
        <v>0.2</v>
      </c>
      <c r="L2352" s="17" t="n">
        <f aca="false">VLOOKUP(J:J,PGVSS!G:H,2,FALSE())</f>
        <v>0.43</v>
      </c>
      <c r="M2352" s="0" t="n">
        <f aca="false">ROUND((+I2352*L2352),4)</f>
        <v>0.2877</v>
      </c>
    </row>
    <row r="2353" customFormat="false" ht="12.5" hidden="false" customHeight="false" outlineLevel="0" collapsed="false">
      <c r="A2353" s="0" t="s">
        <v>2675</v>
      </c>
      <c r="B2353" s="20" t="s">
        <v>2885</v>
      </c>
      <c r="C2353" s="0" t="s">
        <v>2886</v>
      </c>
      <c r="D2353" s="0" t="s">
        <v>2887</v>
      </c>
      <c r="E2353" s="0" t="s">
        <v>2412</v>
      </c>
      <c r="F2353" s="0" t="s">
        <v>2609</v>
      </c>
      <c r="G2353" s="0" t="s">
        <v>32</v>
      </c>
      <c r="H2353" s="0" t="s">
        <v>33</v>
      </c>
      <c r="I2353" s="16" t="n">
        <v>1</v>
      </c>
      <c r="J2353" s="0" t="str">
        <f aca="false">E2353&amp;F2353</f>
        <v>RFAD</v>
      </c>
      <c r="K2353" s="0" t="n">
        <f aca="false">VLOOKUP(J:J,PGVSS!E:F,2,FALSE())</f>
        <v>0.3</v>
      </c>
      <c r="L2353" s="17" t="n">
        <f aca="false">VLOOKUP(J:J,PGVSS!G:H,2,FALSE())</f>
        <v>0.65</v>
      </c>
      <c r="M2353" s="0" t="n">
        <f aca="false">ROUND((+I2353*L2353),4)</f>
        <v>0.65</v>
      </c>
    </row>
    <row r="2354" customFormat="false" ht="12.5" hidden="false" customHeight="false" outlineLevel="0" collapsed="false">
      <c r="A2354" s="0" t="s">
        <v>2675</v>
      </c>
      <c r="B2354" s="20" t="s">
        <v>2888</v>
      </c>
      <c r="C2354" s="0" t="s">
        <v>2889</v>
      </c>
      <c r="D2354" s="0" t="s">
        <v>2890</v>
      </c>
      <c r="E2354" s="0" t="s">
        <v>2412</v>
      </c>
      <c r="F2354" s="0" t="s">
        <v>2609</v>
      </c>
      <c r="G2354" s="0" t="s">
        <v>32</v>
      </c>
      <c r="H2354" s="0" t="s">
        <v>33</v>
      </c>
      <c r="I2354" s="16" t="n">
        <v>0.859</v>
      </c>
      <c r="J2354" s="0" t="str">
        <f aca="false">E2354&amp;F2354</f>
        <v>RFAD</v>
      </c>
      <c r="K2354" s="0" t="n">
        <f aca="false">VLOOKUP(J:J,PGVSS!E:F,2,FALSE())</f>
        <v>0.3</v>
      </c>
      <c r="L2354" s="17" t="n">
        <f aca="false">VLOOKUP(J:J,PGVSS!G:H,2,FALSE())</f>
        <v>0.65</v>
      </c>
      <c r="M2354" s="0" t="n">
        <f aca="false">ROUND((+I2354*L2354),4)</f>
        <v>0.5584</v>
      </c>
    </row>
    <row r="2355" customFormat="false" ht="12.5" hidden="false" customHeight="false" outlineLevel="0" collapsed="false">
      <c r="A2355" s="0" t="s">
        <v>2675</v>
      </c>
      <c r="B2355" s="20" t="s">
        <v>2891</v>
      </c>
      <c r="C2355" s="0" t="s">
        <v>2892</v>
      </c>
      <c r="D2355" s="0" t="s">
        <v>2893</v>
      </c>
      <c r="E2355" s="0" t="s">
        <v>2412</v>
      </c>
      <c r="F2355" s="0" t="s">
        <v>2609</v>
      </c>
      <c r="G2355" s="0" t="s">
        <v>32</v>
      </c>
      <c r="H2355" s="0" t="s">
        <v>33</v>
      </c>
      <c r="I2355" s="16" t="n">
        <v>0.275</v>
      </c>
      <c r="J2355" s="0" t="str">
        <f aca="false">E2355&amp;F2355</f>
        <v>RFAD</v>
      </c>
      <c r="K2355" s="0" t="n">
        <f aca="false">VLOOKUP(J:J,PGVSS!E:F,2,FALSE())</f>
        <v>0.3</v>
      </c>
      <c r="L2355" s="17" t="n">
        <f aca="false">VLOOKUP(J:J,PGVSS!G:H,2,FALSE())</f>
        <v>0.65</v>
      </c>
      <c r="M2355" s="0" t="n">
        <f aca="false">ROUND((+I2355*L2355),4)</f>
        <v>0.1788</v>
      </c>
    </row>
    <row r="2356" customFormat="false" ht="12.5" hidden="false" customHeight="false" outlineLevel="0" collapsed="false">
      <c r="A2356" s="0" t="s">
        <v>3176</v>
      </c>
      <c r="B2356" s="20" t="s">
        <v>27</v>
      </c>
      <c r="C2356" s="0" t="s">
        <v>3177</v>
      </c>
      <c r="D2356" s="0" t="s">
        <v>3178</v>
      </c>
      <c r="E2356" s="0" t="s">
        <v>2412</v>
      </c>
      <c r="F2356" s="0" t="s">
        <v>2609</v>
      </c>
      <c r="G2356" s="0" t="s">
        <v>32</v>
      </c>
      <c r="H2356" s="0" t="s">
        <v>33</v>
      </c>
      <c r="I2356" s="16" t="n">
        <v>0.602</v>
      </c>
      <c r="J2356" s="0" t="str">
        <f aca="false">E2356&amp;F2356</f>
        <v>RFAD</v>
      </c>
      <c r="K2356" s="0" t="n">
        <f aca="false">VLOOKUP(J:J,PGVSS!E:F,2,FALSE())</f>
        <v>0.3</v>
      </c>
      <c r="L2356" s="17" t="n">
        <f aca="false">VLOOKUP(J:J,PGVSS!G:H,2,FALSE())</f>
        <v>0.65</v>
      </c>
      <c r="M2356" s="0" t="n">
        <f aca="false">ROUND((+I2356*L2356),4)</f>
        <v>0.3913</v>
      </c>
    </row>
    <row r="2357" customFormat="false" ht="12.5" hidden="false" customHeight="false" outlineLevel="0" collapsed="false">
      <c r="A2357" s="0" t="s">
        <v>3179</v>
      </c>
      <c r="B2357" s="20" t="s">
        <v>27</v>
      </c>
      <c r="C2357" s="0" t="s">
        <v>3180</v>
      </c>
      <c r="D2357" s="0" t="s">
        <v>2668</v>
      </c>
      <c r="E2357" s="0" t="s">
        <v>2412</v>
      </c>
      <c r="F2357" s="0" t="s">
        <v>2609</v>
      </c>
      <c r="G2357" s="0" t="s">
        <v>32</v>
      </c>
      <c r="H2357" s="0" t="s">
        <v>33</v>
      </c>
      <c r="I2357" s="16" t="n">
        <v>0.565</v>
      </c>
      <c r="J2357" s="0" t="str">
        <f aca="false">E2357&amp;F2357</f>
        <v>RFAD</v>
      </c>
      <c r="K2357" s="0" t="n">
        <f aca="false">VLOOKUP(J:J,PGVSS!E:F,2,FALSE())</f>
        <v>0.3</v>
      </c>
      <c r="L2357" s="17" t="n">
        <f aca="false">VLOOKUP(J:J,PGVSS!G:H,2,FALSE())</f>
        <v>0.65</v>
      </c>
      <c r="M2357" s="0" t="n">
        <f aca="false">ROUND((+I2357*L2357),4)</f>
        <v>0.3673</v>
      </c>
    </row>
    <row r="2358" customFormat="false" ht="12.5" hidden="false" customHeight="false" outlineLevel="0" collapsed="false">
      <c r="A2358" s="0" t="s">
        <v>3181</v>
      </c>
      <c r="B2358" s="20" t="s">
        <v>27</v>
      </c>
      <c r="C2358" s="0" t="s">
        <v>3182</v>
      </c>
      <c r="D2358" s="0" t="s">
        <v>3183</v>
      </c>
      <c r="E2358" s="0" t="s">
        <v>2412</v>
      </c>
      <c r="F2358" s="0" t="s">
        <v>2609</v>
      </c>
      <c r="G2358" s="0" t="s">
        <v>32</v>
      </c>
      <c r="H2358" s="0" t="s">
        <v>33</v>
      </c>
      <c r="I2358" s="16" t="n">
        <v>0.845</v>
      </c>
      <c r="J2358" s="0" t="str">
        <f aca="false">E2358&amp;F2358</f>
        <v>RFAD</v>
      </c>
      <c r="K2358" s="0" t="n">
        <f aca="false">VLOOKUP(J:J,PGVSS!E:F,2,FALSE())</f>
        <v>0.3</v>
      </c>
      <c r="L2358" s="17" t="n">
        <f aca="false">VLOOKUP(J:J,PGVSS!G:H,2,FALSE())</f>
        <v>0.65</v>
      </c>
      <c r="M2358" s="0" t="n">
        <f aca="false">ROUND((+I2358*L2358),4)</f>
        <v>0.5493</v>
      </c>
    </row>
    <row r="2359" customFormat="false" ht="12.5" hidden="false" customHeight="false" outlineLevel="0" collapsed="false">
      <c r="A2359" s="0" t="s">
        <v>3639</v>
      </c>
      <c r="B2359" s="20" t="s">
        <v>27</v>
      </c>
      <c r="C2359" s="0" t="s">
        <v>3640</v>
      </c>
      <c r="D2359" s="0" t="s">
        <v>3641</v>
      </c>
      <c r="E2359" s="0" t="s">
        <v>2412</v>
      </c>
      <c r="F2359" s="0" t="s">
        <v>3334</v>
      </c>
      <c r="G2359" s="0" t="s">
        <v>32</v>
      </c>
      <c r="H2359" s="0" t="s">
        <v>33</v>
      </c>
      <c r="I2359" s="16" t="n">
        <v>1.736</v>
      </c>
      <c r="J2359" s="0" t="str">
        <f aca="false">E2359&amp;F2359</f>
        <v>RFAF</v>
      </c>
      <c r="K2359" s="0" t="n">
        <f aca="false">VLOOKUP(J:J,PGVSS!E:F,2,FALSE())</f>
        <v>0.4</v>
      </c>
      <c r="L2359" s="17" t="n">
        <f aca="false">VLOOKUP(J:J,PGVSS!G:H,2,FALSE())</f>
        <v>0.87</v>
      </c>
      <c r="M2359" s="0" t="n">
        <f aca="false">ROUND((+I2359*L2359),4)</f>
        <v>1.5103</v>
      </c>
    </row>
    <row r="2360" customFormat="false" ht="12.5" hidden="false" customHeight="false" outlineLevel="0" collapsed="false">
      <c r="A2360" s="0" t="s">
        <v>3919</v>
      </c>
      <c r="B2360" s="20" t="s">
        <v>27</v>
      </c>
      <c r="C2360" s="0" t="s">
        <v>3920</v>
      </c>
      <c r="D2360" s="0" t="s">
        <v>3921</v>
      </c>
      <c r="E2360" s="0" t="s">
        <v>2412</v>
      </c>
      <c r="F2360" s="0" t="s">
        <v>3804</v>
      </c>
      <c r="G2360" s="0" t="s">
        <v>32</v>
      </c>
      <c r="H2360" s="0" t="s">
        <v>33</v>
      </c>
      <c r="I2360" s="16" t="n">
        <v>0.252</v>
      </c>
      <c r="J2360" s="0" t="str">
        <f aca="false">E2360&amp;F2360</f>
        <v>RFCV</v>
      </c>
      <c r="K2360" s="0" t="n">
        <f aca="false">VLOOKUP(J:J,PGVSS!E:F,2,FALSE())</f>
        <v>0.3</v>
      </c>
      <c r="L2360" s="17" t="n">
        <f aca="false">VLOOKUP(J:J,PGVSS!G:H,2,FALSE())</f>
        <v>0.65</v>
      </c>
      <c r="M2360" s="0" t="n">
        <f aca="false">ROUND((+I2360*L2360),4)</f>
        <v>0.1638</v>
      </c>
    </row>
    <row r="2361" customFormat="false" ht="12.5" hidden="false" customHeight="false" outlineLevel="0" collapsed="false">
      <c r="A2361" s="0" t="s">
        <v>3922</v>
      </c>
      <c r="B2361" s="20" t="s">
        <v>27</v>
      </c>
      <c r="C2361" s="0" t="s">
        <v>3923</v>
      </c>
      <c r="D2361" s="0" t="s">
        <v>3924</v>
      </c>
      <c r="E2361" s="0" t="s">
        <v>2412</v>
      </c>
      <c r="F2361" s="0" t="s">
        <v>3804</v>
      </c>
      <c r="G2361" s="0" t="s">
        <v>32</v>
      </c>
      <c r="H2361" s="0" t="s">
        <v>33</v>
      </c>
      <c r="I2361" s="16" t="n">
        <v>0.263</v>
      </c>
      <c r="J2361" s="0" t="str">
        <f aca="false">E2361&amp;F2361</f>
        <v>RFCV</v>
      </c>
      <c r="K2361" s="0" t="n">
        <f aca="false">VLOOKUP(J:J,PGVSS!E:F,2,FALSE())</f>
        <v>0.3</v>
      </c>
      <c r="L2361" s="17" t="n">
        <f aca="false">VLOOKUP(J:J,PGVSS!G:H,2,FALSE())</f>
        <v>0.65</v>
      </c>
      <c r="M2361" s="0" t="n">
        <f aca="false">ROUND((+I2361*L2361),4)</f>
        <v>0.171</v>
      </c>
    </row>
    <row r="2362" customFormat="false" ht="12.5" hidden="false" customHeight="false" outlineLevel="0" collapsed="false">
      <c r="A2362" s="0" t="s">
        <v>3925</v>
      </c>
      <c r="B2362" s="20" t="s">
        <v>27</v>
      </c>
      <c r="C2362" s="0" t="s">
        <v>3926</v>
      </c>
      <c r="D2362" s="0" t="s">
        <v>3927</v>
      </c>
      <c r="E2362" s="0" t="s">
        <v>2412</v>
      </c>
      <c r="F2362" s="0" t="s">
        <v>3804</v>
      </c>
      <c r="G2362" s="0" t="s">
        <v>32</v>
      </c>
      <c r="H2362" s="0" t="s">
        <v>33</v>
      </c>
      <c r="I2362" s="16" t="n">
        <v>0.274</v>
      </c>
      <c r="J2362" s="0" t="str">
        <f aca="false">E2362&amp;F2362</f>
        <v>RFCV</v>
      </c>
      <c r="K2362" s="0" t="n">
        <f aca="false">VLOOKUP(J:J,PGVSS!E:F,2,FALSE())</f>
        <v>0.3</v>
      </c>
      <c r="L2362" s="17" t="n">
        <f aca="false">VLOOKUP(J:J,PGVSS!G:H,2,FALSE())</f>
        <v>0.65</v>
      </c>
      <c r="M2362" s="0" t="n">
        <f aca="false">ROUND((+I2362*L2362),4)</f>
        <v>0.1781</v>
      </c>
    </row>
    <row r="2363" customFormat="false" ht="12.5" hidden="false" customHeight="false" outlineLevel="0" collapsed="false">
      <c r="A2363" s="0" t="s">
        <v>3928</v>
      </c>
      <c r="B2363" s="20" t="s">
        <v>27</v>
      </c>
      <c r="C2363" s="0" t="s">
        <v>3929</v>
      </c>
      <c r="D2363" s="0" t="s">
        <v>3930</v>
      </c>
      <c r="E2363" s="0" t="s">
        <v>2412</v>
      </c>
      <c r="F2363" s="0" t="s">
        <v>3804</v>
      </c>
      <c r="G2363" s="0" t="s">
        <v>32</v>
      </c>
      <c r="H2363" s="0" t="s">
        <v>33</v>
      </c>
      <c r="I2363" s="16" t="n">
        <v>0.286</v>
      </c>
      <c r="J2363" s="0" t="str">
        <f aca="false">E2363&amp;F2363</f>
        <v>RFCV</v>
      </c>
      <c r="K2363" s="0" t="n">
        <f aca="false">VLOOKUP(J:J,PGVSS!E:F,2,FALSE())</f>
        <v>0.3</v>
      </c>
      <c r="L2363" s="17" t="n">
        <f aca="false">VLOOKUP(J:J,PGVSS!G:H,2,FALSE())</f>
        <v>0.65</v>
      </c>
      <c r="M2363" s="0" t="n">
        <f aca="false">ROUND((+I2363*L2363),4)</f>
        <v>0.1859</v>
      </c>
    </row>
    <row r="2364" customFormat="false" ht="12.5" hidden="false" customHeight="false" outlineLevel="0" collapsed="false">
      <c r="A2364" s="0" t="s">
        <v>4016</v>
      </c>
      <c r="B2364" s="20" t="s">
        <v>2885</v>
      </c>
      <c r="C2364" s="0" t="s">
        <v>4189</v>
      </c>
      <c r="D2364" s="0" t="s">
        <v>4190</v>
      </c>
      <c r="E2364" s="0" t="s">
        <v>2412</v>
      </c>
      <c r="F2364" s="0" t="s">
        <v>3804</v>
      </c>
      <c r="G2364" s="0" t="s">
        <v>32</v>
      </c>
      <c r="H2364" s="0" t="s">
        <v>33</v>
      </c>
      <c r="I2364" s="16" t="n">
        <v>0.235</v>
      </c>
      <c r="J2364" s="0" t="str">
        <f aca="false">E2364&amp;F2364</f>
        <v>RFCV</v>
      </c>
      <c r="K2364" s="0" t="n">
        <f aca="false">VLOOKUP(J:J,PGVSS!E:F,2,FALSE())</f>
        <v>0.3</v>
      </c>
      <c r="L2364" s="17" t="n">
        <f aca="false">VLOOKUP(J:J,PGVSS!G:H,2,FALSE())</f>
        <v>0.65</v>
      </c>
      <c r="M2364" s="0" t="n">
        <f aca="false">ROUND((+I2364*L2364),4)</f>
        <v>0.1528</v>
      </c>
    </row>
    <row r="2365" customFormat="false" ht="12.5" hidden="false" customHeight="false" outlineLevel="0" collapsed="false">
      <c r="A2365" s="0" t="s">
        <v>4016</v>
      </c>
      <c r="B2365" s="20" t="s">
        <v>2888</v>
      </c>
      <c r="C2365" s="0" t="s">
        <v>4191</v>
      </c>
      <c r="D2365" s="0" t="s">
        <v>4192</v>
      </c>
      <c r="E2365" s="0" t="s">
        <v>2412</v>
      </c>
      <c r="F2365" s="0" t="s">
        <v>3804</v>
      </c>
      <c r="G2365" s="0" t="s">
        <v>32</v>
      </c>
      <c r="H2365" s="0" t="s">
        <v>33</v>
      </c>
      <c r="I2365" s="16" t="n">
        <v>0.785</v>
      </c>
      <c r="J2365" s="0" t="str">
        <f aca="false">E2365&amp;F2365</f>
        <v>RFCV</v>
      </c>
      <c r="K2365" s="0" t="n">
        <f aca="false">VLOOKUP(J:J,PGVSS!E:F,2,FALSE())</f>
        <v>0.3</v>
      </c>
      <c r="L2365" s="17" t="n">
        <f aca="false">VLOOKUP(J:J,PGVSS!G:H,2,FALSE())</f>
        <v>0.65</v>
      </c>
      <c r="M2365" s="0" t="n">
        <f aca="false">ROUND((+I2365*L2365),4)</f>
        <v>0.5103</v>
      </c>
    </row>
    <row r="2366" customFormat="false" ht="12.5" hidden="false" customHeight="false" outlineLevel="0" collapsed="false">
      <c r="A2366" s="0" t="s">
        <v>4016</v>
      </c>
      <c r="B2366" s="20" t="s">
        <v>2891</v>
      </c>
      <c r="C2366" s="0" t="s">
        <v>4193</v>
      </c>
      <c r="D2366" s="0" t="s">
        <v>4194</v>
      </c>
      <c r="E2366" s="0" t="s">
        <v>2412</v>
      </c>
      <c r="F2366" s="0" t="s">
        <v>3804</v>
      </c>
      <c r="G2366" s="0" t="s">
        <v>32</v>
      </c>
      <c r="H2366" s="0" t="s">
        <v>33</v>
      </c>
      <c r="I2366" s="16" t="n">
        <v>0.234</v>
      </c>
      <c r="J2366" s="0" t="str">
        <f aca="false">E2366&amp;F2366</f>
        <v>RFCV</v>
      </c>
      <c r="K2366" s="0" t="n">
        <f aca="false">VLOOKUP(J:J,PGVSS!E:F,2,FALSE())</f>
        <v>0.3</v>
      </c>
      <c r="L2366" s="17" t="n">
        <f aca="false">VLOOKUP(J:J,PGVSS!G:H,2,FALSE())</f>
        <v>0.65</v>
      </c>
      <c r="M2366" s="0" t="n">
        <f aca="false">ROUND((+I2366*L2366),4)</f>
        <v>0.1521</v>
      </c>
    </row>
    <row r="2367" customFormat="false" ht="12.5" hidden="false" customHeight="false" outlineLevel="0" collapsed="false">
      <c r="A2367" s="0" t="s">
        <v>4016</v>
      </c>
      <c r="B2367" s="20" t="s">
        <v>2894</v>
      </c>
      <c r="C2367" s="0" t="s">
        <v>4195</v>
      </c>
      <c r="D2367" s="0" t="s">
        <v>4196</v>
      </c>
      <c r="E2367" s="0" t="s">
        <v>2412</v>
      </c>
      <c r="F2367" s="0" t="s">
        <v>3804</v>
      </c>
      <c r="G2367" s="0" t="s">
        <v>32</v>
      </c>
      <c r="H2367" s="0" t="s">
        <v>33</v>
      </c>
      <c r="I2367" s="16" t="n">
        <v>0.848</v>
      </c>
      <c r="J2367" s="0" t="str">
        <f aca="false">E2367&amp;F2367</f>
        <v>RFCV</v>
      </c>
      <c r="K2367" s="0" t="n">
        <f aca="false">VLOOKUP(J:J,PGVSS!E:F,2,FALSE())</f>
        <v>0.3</v>
      </c>
      <c r="L2367" s="17" t="n">
        <f aca="false">VLOOKUP(J:J,PGVSS!G:H,2,FALSE())</f>
        <v>0.65</v>
      </c>
      <c r="M2367" s="0" t="n">
        <f aca="false">ROUND((+I2367*L2367),4)</f>
        <v>0.5512</v>
      </c>
    </row>
    <row r="2368" customFormat="false" ht="12.5" hidden="false" customHeight="false" outlineLevel="0" collapsed="false">
      <c r="A2368" s="0" t="s">
        <v>4293</v>
      </c>
      <c r="B2368" s="20" t="s">
        <v>1603</v>
      </c>
      <c r="C2368" s="0" t="s">
        <v>4304</v>
      </c>
      <c r="D2368" s="0" t="s">
        <v>4305</v>
      </c>
      <c r="E2368" s="0" t="s">
        <v>2412</v>
      </c>
      <c r="F2368" s="0" t="s">
        <v>4253</v>
      </c>
      <c r="G2368" s="0" t="s">
        <v>32</v>
      </c>
      <c r="H2368" s="0" t="s">
        <v>33</v>
      </c>
      <c r="I2368" s="16" t="n">
        <v>1.63</v>
      </c>
      <c r="J2368" s="0" t="str">
        <f aca="false">E2368&amp;F2368</f>
        <v>RFCW</v>
      </c>
      <c r="K2368" s="0" t="n">
        <f aca="false">VLOOKUP(J:J,PGVSS!E:F,2,FALSE())</f>
        <v>0.4</v>
      </c>
      <c r="L2368" s="17" t="n">
        <f aca="false">VLOOKUP(J:J,PGVSS!G:H,2,FALSE())</f>
        <v>0.87</v>
      </c>
      <c r="M2368" s="0" t="n">
        <f aca="false">ROUND((+I2368*L2368),4)</f>
        <v>1.4181</v>
      </c>
    </row>
    <row r="2369" customFormat="false" ht="12.5" hidden="false" customHeight="false" outlineLevel="0" collapsed="false">
      <c r="A2369" s="0" t="s">
        <v>4327</v>
      </c>
      <c r="B2369" s="20" t="s">
        <v>1615</v>
      </c>
      <c r="C2369" s="0" t="s">
        <v>4346</v>
      </c>
      <c r="D2369" s="0" t="s">
        <v>4347</v>
      </c>
      <c r="E2369" s="0" t="s">
        <v>2412</v>
      </c>
      <c r="F2369" s="0" t="s">
        <v>4314</v>
      </c>
      <c r="G2369" s="0" t="s">
        <v>32</v>
      </c>
      <c r="H2369" s="0" t="s">
        <v>33</v>
      </c>
      <c r="I2369" s="16" t="n">
        <v>0.181</v>
      </c>
      <c r="J2369" s="0" t="str">
        <f aca="false">E2369&amp;F2369</f>
        <v>RFCX</v>
      </c>
      <c r="K2369" s="0" t="n">
        <f aca="false">VLOOKUP(J:J,PGVSS!E:F,2,FALSE())</f>
        <v>0.15</v>
      </c>
      <c r="L2369" s="17" t="n">
        <f aca="false">VLOOKUP(J:J,PGVSS!G:H,2,FALSE())</f>
        <v>0.33</v>
      </c>
      <c r="M2369" s="0" t="n">
        <f aca="false">ROUND((+I2369*L2369),4)</f>
        <v>0.0597</v>
      </c>
    </row>
    <row r="2370" customFormat="false" ht="12.5" hidden="false" customHeight="false" outlineLevel="0" collapsed="false">
      <c r="A2370" s="0" t="s">
        <v>5461</v>
      </c>
      <c r="B2370" s="20" t="s">
        <v>2795</v>
      </c>
      <c r="C2370" s="0" t="s">
        <v>5556</v>
      </c>
      <c r="D2370" s="0" t="s">
        <v>5557</v>
      </c>
      <c r="E2370" s="0" t="s">
        <v>5447</v>
      </c>
      <c r="F2370" s="0" t="s">
        <v>5448</v>
      </c>
      <c r="G2370" s="0" t="s">
        <v>32</v>
      </c>
      <c r="H2370" s="0" t="s">
        <v>33</v>
      </c>
      <c r="I2370" s="16" t="n">
        <v>0.095</v>
      </c>
      <c r="J2370" s="0" t="str">
        <f aca="false">E2370&amp;F2370</f>
        <v>5HKA</v>
      </c>
      <c r="K2370" s="0" t="n">
        <f aca="false">VLOOKUP(J:J,PGVSS!E:F,2,FALSE())</f>
        <v>0.15</v>
      </c>
      <c r="L2370" s="17" t="n">
        <f aca="false">VLOOKUP(J:J,PGVSS!G:H,2,FALSE())</f>
        <v>0.33</v>
      </c>
      <c r="M2370" s="0" t="n">
        <f aca="false">ROUND((+I2370*L2370),4)</f>
        <v>0.0314</v>
      </c>
    </row>
    <row r="2371" customFormat="false" ht="12.5" hidden="false" customHeight="false" outlineLevel="0" collapsed="false">
      <c r="A2371" s="0" t="s">
        <v>573</v>
      </c>
      <c r="B2371" s="20" t="s">
        <v>27</v>
      </c>
      <c r="C2371" s="0" t="s">
        <v>574</v>
      </c>
      <c r="D2371" s="0" t="s">
        <v>575</v>
      </c>
      <c r="E2371" s="0" t="s">
        <v>33</v>
      </c>
      <c r="F2371" s="0" t="s">
        <v>542</v>
      </c>
      <c r="G2371" s="0" t="s">
        <v>32</v>
      </c>
      <c r="H2371" s="0" t="s">
        <v>33</v>
      </c>
      <c r="I2371" s="16" t="n">
        <v>33.48</v>
      </c>
      <c r="J2371" s="0" t="str">
        <f aca="false">E2371&amp;F2371</f>
        <v>LFYW</v>
      </c>
      <c r="K2371" s="0" t="str">
        <f aca="false">VLOOKUP(J:J,PGVSS!E:F,2,FALSE())</f>
        <v>IFR</v>
      </c>
      <c r="L2371" s="17" t="n">
        <f aca="false">VLOOKUP(J:J,PGVSS!G:H,2,FALSE())</f>
        <v>2.31</v>
      </c>
      <c r="M2371" s="0" t="n">
        <f aca="false">ROUND((+I2371*L2371),4)</f>
        <v>77.3388</v>
      </c>
    </row>
    <row r="2372" customFormat="false" ht="12.5" hidden="false" customHeight="false" outlineLevel="0" collapsed="false">
      <c r="A2372" s="0" t="s">
        <v>2563</v>
      </c>
      <c r="B2372" s="20" t="s">
        <v>27</v>
      </c>
      <c r="C2372" s="0" t="s">
        <v>2564</v>
      </c>
      <c r="D2372" s="0" t="s">
        <v>2562</v>
      </c>
      <c r="E2372" s="0" t="s">
        <v>2412</v>
      </c>
      <c r="F2372" s="0" t="s">
        <v>2413</v>
      </c>
      <c r="G2372" s="0" t="s">
        <v>32</v>
      </c>
      <c r="H2372" s="0" t="s">
        <v>33</v>
      </c>
      <c r="I2372" s="16" t="n">
        <v>0.669</v>
      </c>
      <c r="J2372" s="0" t="str">
        <f aca="false">E2372&amp;F2372</f>
        <v>RFAB</v>
      </c>
      <c r="K2372" s="0" t="n">
        <f aca="false">VLOOKUP(J:J,PGVSS!E:F,2,FALSE())</f>
        <v>0.2</v>
      </c>
      <c r="L2372" s="17" t="n">
        <f aca="false">VLOOKUP(J:J,PGVSS!G:H,2,FALSE())</f>
        <v>0.43</v>
      </c>
      <c r="M2372" s="0" t="n">
        <f aca="false">ROUND((+I2372*L2372),4)</f>
        <v>0.2877</v>
      </c>
    </row>
    <row r="2373" customFormat="false" ht="12.5" hidden="false" customHeight="false" outlineLevel="0" collapsed="false">
      <c r="A2373" s="0" t="s">
        <v>2675</v>
      </c>
      <c r="B2373" s="20" t="s">
        <v>2894</v>
      </c>
      <c r="C2373" s="0" t="s">
        <v>2895</v>
      </c>
      <c r="D2373" s="0" t="s">
        <v>2896</v>
      </c>
      <c r="E2373" s="0" t="s">
        <v>2412</v>
      </c>
      <c r="F2373" s="0" t="s">
        <v>2609</v>
      </c>
      <c r="G2373" s="0" t="s">
        <v>32</v>
      </c>
      <c r="H2373" s="0" t="s">
        <v>33</v>
      </c>
      <c r="I2373" s="16" t="n">
        <v>0.361</v>
      </c>
      <c r="J2373" s="0" t="str">
        <f aca="false">E2373&amp;F2373</f>
        <v>RFAD</v>
      </c>
      <c r="K2373" s="0" t="n">
        <f aca="false">VLOOKUP(J:J,PGVSS!E:F,2,FALSE())</f>
        <v>0.3</v>
      </c>
      <c r="L2373" s="17" t="n">
        <f aca="false">VLOOKUP(J:J,PGVSS!G:H,2,FALSE())</f>
        <v>0.65</v>
      </c>
      <c r="M2373" s="0" t="n">
        <f aca="false">ROUND((+I2373*L2373),4)</f>
        <v>0.2347</v>
      </c>
    </row>
    <row r="2374" customFormat="false" ht="12.5" hidden="false" customHeight="false" outlineLevel="0" collapsed="false">
      <c r="A2374" s="0" t="s">
        <v>3170</v>
      </c>
      <c r="B2374" s="20" t="s">
        <v>27</v>
      </c>
      <c r="C2374" s="0" t="s">
        <v>3171</v>
      </c>
      <c r="D2374" s="0" t="s">
        <v>3117</v>
      </c>
      <c r="E2374" s="0" t="s">
        <v>2412</v>
      </c>
      <c r="F2374" s="0" t="s">
        <v>2609</v>
      </c>
      <c r="G2374" s="0" t="s">
        <v>32</v>
      </c>
      <c r="H2374" s="0" t="s">
        <v>33</v>
      </c>
      <c r="I2374" s="16" t="n">
        <v>0.551</v>
      </c>
      <c r="J2374" s="0" t="str">
        <f aca="false">E2374&amp;F2374</f>
        <v>RFAD</v>
      </c>
      <c r="K2374" s="0" t="n">
        <f aca="false">VLOOKUP(J:J,PGVSS!E:F,2,FALSE())</f>
        <v>0.3</v>
      </c>
      <c r="L2374" s="17" t="n">
        <f aca="false">VLOOKUP(J:J,PGVSS!G:H,2,FALSE())</f>
        <v>0.65</v>
      </c>
      <c r="M2374" s="0" t="n">
        <f aca="false">ROUND((+I2374*L2374),4)</f>
        <v>0.3582</v>
      </c>
    </row>
    <row r="2375" customFormat="false" ht="12.5" hidden="false" customHeight="false" outlineLevel="0" collapsed="false">
      <c r="A2375" s="0" t="s">
        <v>3172</v>
      </c>
      <c r="B2375" s="20" t="s">
        <v>27</v>
      </c>
      <c r="C2375" s="0" t="s">
        <v>3173</v>
      </c>
      <c r="D2375" s="0" t="s">
        <v>3134</v>
      </c>
      <c r="E2375" s="0" t="s">
        <v>2412</v>
      </c>
      <c r="F2375" s="0" t="s">
        <v>2609</v>
      </c>
      <c r="G2375" s="0" t="s">
        <v>32</v>
      </c>
      <c r="H2375" s="0" t="s">
        <v>33</v>
      </c>
      <c r="I2375" s="16" t="n">
        <v>0.541</v>
      </c>
      <c r="J2375" s="0" t="str">
        <f aca="false">E2375&amp;F2375</f>
        <v>RFAD</v>
      </c>
      <c r="K2375" s="0" t="n">
        <f aca="false">VLOOKUP(J:J,PGVSS!E:F,2,FALSE())</f>
        <v>0.3</v>
      </c>
      <c r="L2375" s="17" t="n">
        <f aca="false">VLOOKUP(J:J,PGVSS!G:H,2,FALSE())</f>
        <v>0.65</v>
      </c>
      <c r="M2375" s="0" t="n">
        <f aca="false">ROUND((+I2375*L2375),4)</f>
        <v>0.3517</v>
      </c>
    </row>
    <row r="2376" customFormat="false" ht="12.5" hidden="false" customHeight="false" outlineLevel="0" collapsed="false">
      <c r="A2376" s="0" t="s">
        <v>5679</v>
      </c>
      <c r="B2376" s="20" t="s">
        <v>1609</v>
      </c>
      <c r="C2376" s="0" t="s">
        <v>5694</v>
      </c>
      <c r="D2376" s="0" t="s">
        <v>5695</v>
      </c>
      <c r="E2376" s="0" t="s">
        <v>5447</v>
      </c>
      <c r="F2376" s="0" t="s">
        <v>5664</v>
      </c>
      <c r="G2376" s="0" t="s">
        <v>32</v>
      </c>
      <c r="H2376" s="0" t="s">
        <v>33</v>
      </c>
      <c r="I2376" s="16" t="n">
        <v>1</v>
      </c>
      <c r="J2376" s="0" t="str">
        <f aca="false">E2376&amp;F2376</f>
        <v>5HKF</v>
      </c>
      <c r="K2376" s="0" t="n">
        <f aca="false">VLOOKUP(J:J,PGVSS!E:F,2,FALSE())</f>
        <v>0.4</v>
      </c>
      <c r="L2376" s="17" t="n">
        <f aca="false">VLOOKUP(J:J,PGVSS!G:H,2,FALSE())</f>
        <v>0.87</v>
      </c>
      <c r="M2376" s="0" t="n">
        <f aca="false">ROUND((+I2376*L2376),4)</f>
        <v>0.87</v>
      </c>
    </row>
    <row r="2377" customFormat="false" ht="12.5" hidden="false" customHeight="false" outlineLevel="0" collapsed="false">
      <c r="A2377" s="0" t="s">
        <v>5874</v>
      </c>
      <c r="B2377" s="20" t="s">
        <v>27</v>
      </c>
      <c r="C2377" s="0" t="s">
        <v>5875</v>
      </c>
      <c r="D2377" s="0" t="s">
        <v>5876</v>
      </c>
      <c r="E2377" s="0" t="s">
        <v>5701</v>
      </c>
      <c r="F2377" s="0" t="s">
        <v>5870</v>
      </c>
      <c r="G2377" s="0" t="s">
        <v>32</v>
      </c>
      <c r="H2377" s="0" t="s">
        <v>33</v>
      </c>
      <c r="I2377" s="16" t="n">
        <v>0.231</v>
      </c>
      <c r="J2377" s="0" t="str">
        <f aca="false">E2377&amp;F2377</f>
        <v>5LNK</v>
      </c>
      <c r="K2377" s="0" t="n">
        <f aca="false">VLOOKUP(J:J,PGVSS!E:F,2,FALSE())</f>
        <v>0.3</v>
      </c>
      <c r="L2377" s="17" t="n">
        <f aca="false">VLOOKUP(J:J,PGVSS!G:H,2,FALSE())</f>
        <v>0.65</v>
      </c>
      <c r="M2377" s="0" t="n">
        <f aca="false">ROUND((+I2377*L2377),4)</f>
        <v>0.1502</v>
      </c>
    </row>
    <row r="2378" customFormat="false" ht="12.5" hidden="false" customHeight="false" outlineLevel="0" collapsed="false">
      <c r="A2378" s="0" t="s">
        <v>5886</v>
      </c>
      <c r="B2378" s="20" t="s">
        <v>1618</v>
      </c>
      <c r="C2378" s="0" t="s">
        <v>5907</v>
      </c>
      <c r="D2378" s="0" t="s">
        <v>5908</v>
      </c>
      <c r="E2378" s="0" t="s">
        <v>5701</v>
      </c>
      <c r="F2378" s="0" t="s">
        <v>5870</v>
      </c>
      <c r="G2378" s="0" t="s">
        <v>32</v>
      </c>
      <c r="H2378" s="0" t="s">
        <v>33</v>
      </c>
      <c r="I2378" s="16" t="n">
        <v>0.336</v>
      </c>
      <c r="J2378" s="0" t="str">
        <f aca="false">E2378&amp;F2378</f>
        <v>5LNK</v>
      </c>
      <c r="K2378" s="0" t="n">
        <f aca="false">VLOOKUP(J:J,PGVSS!E:F,2,FALSE())</f>
        <v>0.3</v>
      </c>
      <c r="L2378" s="17" t="n">
        <f aca="false">VLOOKUP(J:J,PGVSS!G:H,2,FALSE())</f>
        <v>0.65</v>
      </c>
      <c r="M2378" s="0" t="n">
        <f aca="false">ROUND((+I2378*L2378),4)</f>
        <v>0.2184</v>
      </c>
    </row>
    <row r="2379" customFormat="false" ht="12.5" hidden="false" customHeight="false" outlineLevel="0" collapsed="false">
      <c r="A2379" s="0" t="s">
        <v>2565</v>
      </c>
      <c r="B2379" s="20" t="s">
        <v>27</v>
      </c>
      <c r="C2379" s="0" t="s">
        <v>2566</v>
      </c>
      <c r="D2379" s="0" t="s">
        <v>2567</v>
      </c>
      <c r="E2379" s="0" t="s">
        <v>2412</v>
      </c>
      <c r="F2379" s="0" t="s">
        <v>2413</v>
      </c>
      <c r="G2379" s="0" t="s">
        <v>32</v>
      </c>
      <c r="H2379" s="0" t="s">
        <v>33</v>
      </c>
      <c r="I2379" s="16" t="n">
        <v>0.437</v>
      </c>
      <c r="J2379" s="0" t="str">
        <f aca="false">E2379&amp;F2379</f>
        <v>RFAB</v>
      </c>
      <c r="K2379" s="0" t="n">
        <f aca="false">VLOOKUP(J:J,PGVSS!E:F,2,FALSE())</f>
        <v>0.2</v>
      </c>
      <c r="L2379" s="17" t="n">
        <f aca="false">VLOOKUP(J:J,PGVSS!G:H,2,FALSE())</f>
        <v>0.43</v>
      </c>
      <c r="M2379" s="0" t="n">
        <f aca="false">ROUND((+I2379*L2379),4)</f>
        <v>0.1879</v>
      </c>
    </row>
    <row r="2380" customFormat="false" ht="12.5" hidden="false" customHeight="false" outlineLevel="0" collapsed="false">
      <c r="A2380" s="0" t="s">
        <v>3187</v>
      </c>
      <c r="B2380" s="20" t="s">
        <v>27</v>
      </c>
      <c r="C2380" s="0" t="s">
        <v>3188</v>
      </c>
      <c r="D2380" s="0" t="s">
        <v>3189</v>
      </c>
      <c r="E2380" s="0" t="s">
        <v>2412</v>
      </c>
      <c r="F2380" s="0" t="s">
        <v>2609</v>
      </c>
      <c r="G2380" s="0" t="s">
        <v>32</v>
      </c>
      <c r="H2380" s="0" t="s">
        <v>33</v>
      </c>
      <c r="I2380" s="16" t="n">
        <v>0.602</v>
      </c>
      <c r="J2380" s="0" t="str">
        <f aca="false">E2380&amp;F2380</f>
        <v>RFAD</v>
      </c>
      <c r="K2380" s="0" t="n">
        <f aca="false">VLOOKUP(J:J,PGVSS!E:F,2,FALSE())</f>
        <v>0.3</v>
      </c>
      <c r="L2380" s="17" t="n">
        <f aca="false">VLOOKUP(J:J,PGVSS!G:H,2,FALSE())</f>
        <v>0.65</v>
      </c>
      <c r="M2380" s="0" t="n">
        <f aca="false">ROUND((+I2380*L2380),4)</f>
        <v>0.3913</v>
      </c>
    </row>
    <row r="2381" customFormat="false" ht="12.5" hidden="false" customHeight="false" outlineLevel="0" collapsed="false">
      <c r="A2381" s="0" t="s">
        <v>3462</v>
      </c>
      <c r="B2381" s="20" t="s">
        <v>27</v>
      </c>
      <c r="C2381" s="0" t="s">
        <v>3463</v>
      </c>
      <c r="D2381" s="0" t="s">
        <v>3464</v>
      </c>
      <c r="E2381" s="0" t="s">
        <v>2412</v>
      </c>
      <c r="F2381" s="0" t="s">
        <v>3334</v>
      </c>
      <c r="G2381" s="0" t="s">
        <v>32</v>
      </c>
      <c r="H2381" s="0" t="s">
        <v>33</v>
      </c>
      <c r="I2381" s="16" t="n">
        <v>1.736</v>
      </c>
      <c r="J2381" s="0" t="str">
        <f aca="false">E2381&amp;F2381</f>
        <v>RFAF</v>
      </c>
      <c r="K2381" s="0" t="n">
        <f aca="false">VLOOKUP(J:J,PGVSS!E:F,2,FALSE())</f>
        <v>0.4</v>
      </c>
      <c r="L2381" s="17" t="n">
        <f aca="false">VLOOKUP(J:J,PGVSS!G:H,2,FALSE())</f>
        <v>0.87</v>
      </c>
      <c r="M2381" s="0" t="n">
        <f aca="false">ROUND((+I2381*L2381),4)</f>
        <v>1.5103</v>
      </c>
    </row>
    <row r="2382" customFormat="false" ht="12.5" hidden="false" customHeight="false" outlineLevel="0" collapsed="false">
      <c r="A2382" s="0" t="s">
        <v>3948</v>
      </c>
      <c r="B2382" s="20" t="s">
        <v>27</v>
      </c>
      <c r="C2382" s="0" t="s">
        <v>3949</v>
      </c>
      <c r="D2382" s="0" t="s">
        <v>3950</v>
      </c>
      <c r="E2382" s="0" t="s">
        <v>2412</v>
      </c>
      <c r="F2382" s="0" t="s">
        <v>3804</v>
      </c>
      <c r="G2382" s="0" t="s">
        <v>32</v>
      </c>
      <c r="H2382" s="0" t="s">
        <v>33</v>
      </c>
      <c r="I2382" s="16" t="n">
        <v>0.848</v>
      </c>
      <c r="J2382" s="0" t="str">
        <f aca="false">E2382&amp;F2382</f>
        <v>RFCV</v>
      </c>
      <c r="K2382" s="0" t="n">
        <f aca="false">VLOOKUP(J:J,PGVSS!E:F,2,FALSE())</f>
        <v>0.3</v>
      </c>
      <c r="L2382" s="17" t="n">
        <f aca="false">VLOOKUP(J:J,PGVSS!G:H,2,FALSE())</f>
        <v>0.65</v>
      </c>
      <c r="M2382" s="0" t="n">
        <f aca="false">ROUND((+I2382*L2382),4)</f>
        <v>0.5512</v>
      </c>
    </row>
    <row r="2383" customFormat="false" ht="12.5" hidden="false" customHeight="false" outlineLevel="0" collapsed="false">
      <c r="A2383" s="0" t="s">
        <v>5718</v>
      </c>
      <c r="B2383" s="20" t="s">
        <v>27</v>
      </c>
      <c r="C2383" s="0" t="s">
        <v>5719</v>
      </c>
      <c r="D2383" s="0" t="s">
        <v>5720</v>
      </c>
      <c r="E2383" s="0" t="s">
        <v>5701</v>
      </c>
      <c r="F2383" s="0" t="s">
        <v>5702</v>
      </c>
      <c r="G2383" s="0" t="s">
        <v>32</v>
      </c>
      <c r="H2383" s="0" t="s">
        <v>33</v>
      </c>
      <c r="I2383" s="16" t="n">
        <v>0.576</v>
      </c>
      <c r="J2383" s="0" t="str">
        <f aca="false">E2383&amp;F2383</f>
        <v>5LCC</v>
      </c>
      <c r="K2383" s="0" t="n">
        <f aca="false">VLOOKUP(J:J,PGVSS!E:F,2,FALSE())</f>
        <v>0.3</v>
      </c>
      <c r="L2383" s="17" t="n">
        <f aca="false">VLOOKUP(J:J,PGVSS!G:H,2,FALSE())</f>
        <v>0.65</v>
      </c>
      <c r="M2383" s="0" t="n">
        <f aca="false">ROUND((+I2383*L2383),4)</f>
        <v>0.3744</v>
      </c>
    </row>
    <row r="2384" customFormat="false" ht="12.5" hidden="false" customHeight="false" outlineLevel="0" collapsed="false">
      <c r="A2384" s="0" t="s">
        <v>6058</v>
      </c>
      <c r="B2384" s="20" t="s">
        <v>27</v>
      </c>
      <c r="C2384" s="0" t="s">
        <v>6059</v>
      </c>
      <c r="D2384" s="0" t="s">
        <v>6060</v>
      </c>
      <c r="E2384" s="0" t="s">
        <v>2241</v>
      </c>
      <c r="F2384" s="0" t="s">
        <v>6061</v>
      </c>
      <c r="G2384" s="0" t="s">
        <v>32</v>
      </c>
      <c r="H2384" s="0" t="s">
        <v>33</v>
      </c>
      <c r="I2384" s="16" t="n">
        <v>12.049</v>
      </c>
      <c r="J2384" s="0" t="str">
        <f aca="false">E2384&amp;F2384</f>
        <v>REBF</v>
      </c>
      <c r="K2384" s="0" t="n">
        <f aca="false">VLOOKUP(J:J,PGVSS!E:F,2,FALSE())</f>
        <v>0.3</v>
      </c>
      <c r="L2384" s="17" t="n">
        <f aca="false">VLOOKUP(J:J,PGVSS!G:H,2,FALSE())</f>
        <v>0.65</v>
      </c>
      <c r="M2384" s="0" t="n">
        <f aca="false">ROUND((+I2384*L2384),4)</f>
        <v>7.8319</v>
      </c>
    </row>
    <row r="2385" customFormat="false" ht="12.5" hidden="false" customHeight="false" outlineLevel="0" collapsed="false">
      <c r="A2385" s="0" t="s">
        <v>6062</v>
      </c>
      <c r="B2385" s="20" t="s">
        <v>27</v>
      </c>
      <c r="C2385" s="0" t="s">
        <v>6063</v>
      </c>
      <c r="D2385" s="0" t="s">
        <v>6064</v>
      </c>
      <c r="E2385" s="0" t="s">
        <v>2241</v>
      </c>
      <c r="F2385" s="0" t="s">
        <v>6061</v>
      </c>
      <c r="G2385" s="0" t="s">
        <v>32</v>
      </c>
      <c r="H2385" s="0" t="s">
        <v>33</v>
      </c>
      <c r="I2385" s="16" t="n">
        <v>19.25</v>
      </c>
      <c r="J2385" s="0" t="str">
        <f aca="false">E2385&amp;F2385</f>
        <v>REBF</v>
      </c>
      <c r="K2385" s="0" t="n">
        <f aca="false">VLOOKUP(J:J,PGVSS!E:F,2,FALSE())</f>
        <v>0.3</v>
      </c>
      <c r="L2385" s="17" t="n">
        <f aca="false">VLOOKUP(J:J,PGVSS!G:H,2,FALSE())</f>
        <v>0.65</v>
      </c>
      <c r="M2385" s="0" t="n">
        <f aca="false">ROUND((+I2385*L2385),4)</f>
        <v>12.5125</v>
      </c>
    </row>
    <row r="2386" customFormat="false" ht="12.5" hidden="false" customHeight="false" outlineLevel="0" collapsed="false">
      <c r="A2386" s="0" t="s">
        <v>6065</v>
      </c>
      <c r="B2386" s="20" t="s">
        <v>27</v>
      </c>
      <c r="C2386" s="0" t="s">
        <v>6066</v>
      </c>
      <c r="D2386" s="0" t="s">
        <v>6067</v>
      </c>
      <c r="E2386" s="0" t="s">
        <v>2241</v>
      </c>
      <c r="F2386" s="0" t="s">
        <v>6061</v>
      </c>
      <c r="G2386" s="0" t="s">
        <v>32</v>
      </c>
      <c r="H2386" s="0" t="s">
        <v>33</v>
      </c>
      <c r="I2386" s="16" t="n">
        <v>22.263</v>
      </c>
      <c r="J2386" s="0" t="str">
        <f aca="false">E2386&amp;F2386</f>
        <v>REBF</v>
      </c>
      <c r="K2386" s="0" t="n">
        <f aca="false">VLOOKUP(J:J,PGVSS!E:F,2,FALSE())</f>
        <v>0.3</v>
      </c>
      <c r="L2386" s="17" t="n">
        <f aca="false">VLOOKUP(J:J,PGVSS!G:H,2,FALSE())</f>
        <v>0.65</v>
      </c>
      <c r="M2386" s="0" t="n">
        <f aca="false">ROUND((+I2386*L2386),4)</f>
        <v>14.471</v>
      </c>
    </row>
    <row r="2387" customFormat="false" ht="12.5" hidden="false" customHeight="false" outlineLevel="0" collapsed="false">
      <c r="A2387" s="0" t="s">
        <v>6068</v>
      </c>
      <c r="B2387" s="20" t="s">
        <v>27</v>
      </c>
      <c r="C2387" s="0" t="s">
        <v>6069</v>
      </c>
      <c r="D2387" s="0" t="s">
        <v>6070</v>
      </c>
      <c r="E2387" s="0" t="s">
        <v>2241</v>
      </c>
      <c r="F2387" s="0" t="s">
        <v>6061</v>
      </c>
      <c r="G2387" s="0" t="s">
        <v>32</v>
      </c>
      <c r="H2387" s="0" t="s">
        <v>33</v>
      </c>
      <c r="I2387" s="16" t="n">
        <v>22.083</v>
      </c>
      <c r="J2387" s="0" t="str">
        <f aca="false">E2387&amp;F2387</f>
        <v>REBF</v>
      </c>
      <c r="K2387" s="0" t="n">
        <f aca="false">VLOOKUP(J:J,PGVSS!E:F,2,FALSE())</f>
        <v>0.3</v>
      </c>
      <c r="L2387" s="17" t="n">
        <f aca="false">VLOOKUP(J:J,PGVSS!G:H,2,FALSE())</f>
        <v>0.65</v>
      </c>
      <c r="M2387" s="0" t="n">
        <f aca="false">ROUND((+I2387*L2387),4)</f>
        <v>14.354</v>
      </c>
    </row>
    <row r="2388" customFormat="false" ht="12.5" hidden="false" customHeight="false" outlineLevel="0" collapsed="false">
      <c r="A2388" s="0" t="s">
        <v>6071</v>
      </c>
      <c r="B2388" s="20" t="s">
        <v>27</v>
      </c>
      <c r="C2388" s="0" t="s">
        <v>6072</v>
      </c>
      <c r="D2388" s="0" t="s">
        <v>6073</v>
      </c>
      <c r="E2388" s="0" t="s">
        <v>2241</v>
      </c>
      <c r="F2388" s="0" t="s">
        <v>6061</v>
      </c>
      <c r="G2388" s="0" t="s">
        <v>32</v>
      </c>
      <c r="H2388" s="0" t="s">
        <v>33</v>
      </c>
      <c r="I2388" s="16" t="n">
        <v>22.385</v>
      </c>
      <c r="J2388" s="0" t="str">
        <f aca="false">E2388&amp;F2388</f>
        <v>REBF</v>
      </c>
      <c r="K2388" s="0" t="n">
        <f aca="false">VLOOKUP(J:J,PGVSS!E:F,2,FALSE())</f>
        <v>0.3</v>
      </c>
      <c r="L2388" s="17" t="n">
        <f aca="false">VLOOKUP(J:J,PGVSS!G:H,2,FALSE())</f>
        <v>0.65</v>
      </c>
      <c r="M2388" s="0" t="n">
        <f aca="false">ROUND((+I2388*L2388),4)</f>
        <v>14.5503</v>
      </c>
    </row>
    <row r="2389" customFormat="false" ht="12.5" hidden="false" customHeight="false" outlineLevel="0" collapsed="false">
      <c r="A2389" s="0" t="s">
        <v>6074</v>
      </c>
      <c r="B2389" s="20" t="s">
        <v>27</v>
      </c>
      <c r="C2389" s="0" t="s">
        <v>6075</v>
      </c>
      <c r="D2389" s="0" t="s">
        <v>6076</v>
      </c>
      <c r="E2389" s="0" t="s">
        <v>2241</v>
      </c>
      <c r="F2389" s="0" t="s">
        <v>6061</v>
      </c>
      <c r="G2389" s="0" t="s">
        <v>32</v>
      </c>
      <c r="H2389" s="0" t="s">
        <v>33</v>
      </c>
      <c r="I2389" s="16" t="n">
        <v>25.012</v>
      </c>
      <c r="J2389" s="0" t="str">
        <f aca="false">E2389&amp;F2389</f>
        <v>REBF</v>
      </c>
      <c r="K2389" s="0" t="n">
        <f aca="false">VLOOKUP(J:J,PGVSS!E:F,2,FALSE())</f>
        <v>0.3</v>
      </c>
      <c r="L2389" s="17" t="n">
        <f aca="false">VLOOKUP(J:J,PGVSS!G:H,2,FALSE())</f>
        <v>0.65</v>
      </c>
      <c r="M2389" s="0" t="n">
        <f aca="false">ROUND((+I2389*L2389),4)</f>
        <v>16.2578</v>
      </c>
    </row>
    <row r="2390" customFormat="false" ht="12.5" hidden="false" customHeight="false" outlineLevel="0" collapsed="false">
      <c r="A2390" s="0" t="s">
        <v>6077</v>
      </c>
      <c r="B2390" s="20" t="s">
        <v>27</v>
      </c>
      <c r="C2390" s="0" t="s">
        <v>6078</v>
      </c>
      <c r="D2390" s="0" t="s">
        <v>6079</v>
      </c>
      <c r="E2390" s="0" t="s">
        <v>2241</v>
      </c>
      <c r="F2390" s="0" t="s">
        <v>6061</v>
      </c>
      <c r="G2390" s="0" t="s">
        <v>32</v>
      </c>
      <c r="H2390" s="0" t="s">
        <v>33</v>
      </c>
      <c r="I2390" s="16" t="n">
        <v>22.536</v>
      </c>
      <c r="J2390" s="0" t="str">
        <f aca="false">E2390&amp;F2390</f>
        <v>REBF</v>
      </c>
      <c r="K2390" s="0" t="n">
        <f aca="false">VLOOKUP(J:J,PGVSS!E:F,2,FALSE())</f>
        <v>0.3</v>
      </c>
      <c r="L2390" s="17" t="n">
        <f aca="false">VLOOKUP(J:J,PGVSS!G:H,2,FALSE())</f>
        <v>0.65</v>
      </c>
      <c r="M2390" s="0" t="n">
        <f aca="false">ROUND((+I2390*L2390),4)</f>
        <v>14.6484</v>
      </c>
    </row>
    <row r="2391" customFormat="false" ht="12.5" hidden="false" customHeight="false" outlineLevel="0" collapsed="false">
      <c r="A2391" s="0" t="s">
        <v>6080</v>
      </c>
      <c r="B2391" s="20" t="s">
        <v>27</v>
      </c>
      <c r="C2391" s="0" t="s">
        <v>6081</v>
      </c>
      <c r="D2391" s="0" t="s">
        <v>6082</v>
      </c>
      <c r="E2391" s="0" t="s">
        <v>2241</v>
      </c>
      <c r="F2391" s="0" t="s">
        <v>6061</v>
      </c>
      <c r="G2391" s="0" t="s">
        <v>32</v>
      </c>
      <c r="H2391" s="0" t="s">
        <v>33</v>
      </c>
      <c r="I2391" s="16" t="n">
        <v>39.655</v>
      </c>
      <c r="J2391" s="0" t="str">
        <f aca="false">E2391&amp;F2391</f>
        <v>REBF</v>
      </c>
      <c r="K2391" s="0" t="n">
        <f aca="false">VLOOKUP(J:J,PGVSS!E:F,2,FALSE())</f>
        <v>0.3</v>
      </c>
      <c r="L2391" s="17" t="n">
        <f aca="false">VLOOKUP(J:J,PGVSS!G:H,2,FALSE())</f>
        <v>0.65</v>
      </c>
      <c r="M2391" s="0" t="n">
        <f aca="false">ROUND((+I2391*L2391),4)</f>
        <v>25.7758</v>
      </c>
    </row>
    <row r="2392" customFormat="false" ht="12.5" hidden="false" customHeight="false" outlineLevel="0" collapsed="false">
      <c r="A2392" s="0" t="s">
        <v>6083</v>
      </c>
      <c r="B2392" s="20" t="s">
        <v>27</v>
      </c>
      <c r="C2392" s="0" t="s">
        <v>6084</v>
      </c>
      <c r="D2392" s="0" t="s">
        <v>6085</v>
      </c>
      <c r="E2392" s="0" t="s">
        <v>2241</v>
      </c>
      <c r="F2392" s="0" t="s">
        <v>6061</v>
      </c>
      <c r="G2392" s="0" t="s">
        <v>32</v>
      </c>
      <c r="H2392" s="0" t="s">
        <v>33</v>
      </c>
      <c r="I2392" s="16" t="n">
        <v>40.428</v>
      </c>
      <c r="J2392" s="0" t="str">
        <f aca="false">E2392&amp;F2392</f>
        <v>REBF</v>
      </c>
      <c r="K2392" s="0" t="n">
        <f aca="false">VLOOKUP(J:J,PGVSS!E:F,2,FALSE())</f>
        <v>0.3</v>
      </c>
      <c r="L2392" s="17" t="n">
        <f aca="false">VLOOKUP(J:J,PGVSS!G:H,2,FALSE())</f>
        <v>0.65</v>
      </c>
      <c r="M2392" s="0" t="n">
        <f aca="false">ROUND((+I2392*L2392),4)</f>
        <v>26.2782</v>
      </c>
    </row>
    <row r="2393" customFormat="false" ht="12.5" hidden="false" customHeight="false" outlineLevel="0" collapsed="false">
      <c r="A2393" s="0" t="s">
        <v>6086</v>
      </c>
      <c r="B2393" s="20" t="s">
        <v>27</v>
      </c>
      <c r="C2393" s="0" t="s">
        <v>6087</v>
      </c>
      <c r="D2393" s="0" t="s">
        <v>6088</v>
      </c>
      <c r="E2393" s="0" t="s">
        <v>2241</v>
      </c>
      <c r="F2393" s="0" t="s">
        <v>6061</v>
      </c>
      <c r="G2393" s="0" t="s">
        <v>32</v>
      </c>
      <c r="H2393" s="0" t="s">
        <v>33</v>
      </c>
      <c r="I2393" s="16" t="n">
        <v>40.685</v>
      </c>
      <c r="J2393" s="0" t="str">
        <f aca="false">E2393&amp;F2393</f>
        <v>REBF</v>
      </c>
      <c r="K2393" s="0" t="n">
        <f aca="false">VLOOKUP(J:J,PGVSS!E:F,2,FALSE())</f>
        <v>0.3</v>
      </c>
      <c r="L2393" s="17" t="n">
        <f aca="false">VLOOKUP(J:J,PGVSS!G:H,2,FALSE())</f>
        <v>0.65</v>
      </c>
      <c r="M2393" s="0" t="n">
        <f aca="false">ROUND((+I2393*L2393),4)</f>
        <v>26.4453</v>
      </c>
    </row>
    <row r="2394" customFormat="false" ht="12.5" hidden="false" customHeight="false" outlineLevel="0" collapsed="false">
      <c r="A2394" s="0" t="s">
        <v>6089</v>
      </c>
      <c r="B2394" s="20" t="s">
        <v>27</v>
      </c>
      <c r="C2394" s="0" t="s">
        <v>6090</v>
      </c>
      <c r="D2394" s="0" t="s">
        <v>6091</v>
      </c>
      <c r="E2394" s="0" t="s">
        <v>2241</v>
      </c>
      <c r="F2394" s="0" t="s">
        <v>6061</v>
      </c>
      <c r="G2394" s="0" t="s">
        <v>32</v>
      </c>
      <c r="H2394" s="0" t="s">
        <v>33</v>
      </c>
      <c r="I2394" s="16" t="n">
        <v>41.2</v>
      </c>
      <c r="J2394" s="0" t="str">
        <f aca="false">E2394&amp;F2394</f>
        <v>REBF</v>
      </c>
      <c r="K2394" s="0" t="n">
        <f aca="false">VLOOKUP(J:J,PGVSS!E:F,2,FALSE())</f>
        <v>0.3</v>
      </c>
      <c r="L2394" s="17" t="n">
        <f aca="false">VLOOKUP(J:J,PGVSS!G:H,2,FALSE())</f>
        <v>0.65</v>
      </c>
      <c r="M2394" s="0" t="n">
        <f aca="false">ROUND((+I2394*L2394),4)</f>
        <v>26.78</v>
      </c>
    </row>
    <row r="2395" customFormat="false" ht="12.5" hidden="false" customHeight="false" outlineLevel="0" collapsed="false">
      <c r="A2395" s="0" t="s">
        <v>6092</v>
      </c>
      <c r="B2395" s="20" t="s">
        <v>27</v>
      </c>
      <c r="C2395" s="0" t="s">
        <v>6093</v>
      </c>
      <c r="D2395" s="0" t="s">
        <v>6094</v>
      </c>
      <c r="E2395" s="0" t="s">
        <v>2241</v>
      </c>
      <c r="F2395" s="0" t="s">
        <v>6061</v>
      </c>
      <c r="G2395" s="0" t="s">
        <v>32</v>
      </c>
      <c r="H2395" s="0" t="s">
        <v>33</v>
      </c>
      <c r="I2395" s="16" t="n">
        <v>21.9</v>
      </c>
      <c r="J2395" s="0" t="str">
        <f aca="false">E2395&amp;F2395</f>
        <v>REBF</v>
      </c>
      <c r="K2395" s="0" t="n">
        <f aca="false">VLOOKUP(J:J,PGVSS!E:F,2,FALSE())</f>
        <v>0.3</v>
      </c>
      <c r="L2395" s="17" t="n">
        <f aca="false">VLOOKUP(J:J,PGVSS!G:H,2,FALSE())</f>
        <v>0.65</v>
      </c>
      <c r="M2395" s="0" t="n">
        <f aca="false">ROUND((+I2395*L2395),4)</f>
        <v>14.235</v>
      </c>
    </row>
    <row r="2396" customFormat="false" ht="12.5" hidden="false" customHeight="false" outlineLevel="0" collapsed="false">
      <c r="A2396" s="0" t="s">
        <v>6095</v>
      </c>
      <c r="B2396" s="20" t="s">
        <v>27</v>
      </c>
      <c r="C2396" s="0" t="s">
        <v>6096</v>
      </c>
      <c r="D2396" s="0" t="s">
        <v>6097</v>
      </c>
      <c r="E2396" s="0" t="s">
        <v>2241</v>
      </c>
      <c r="F2396" s="0" t="s">
        <v>6061</v>
      </c>
      <c r="G2396" s="0" t="s">
        <v>32</v>
      </c>
      <c r="H2396" s="0" t="s">
        <v>33</v>
      </c>
      <c r="I2396" s="16" t="n">
        <v>17.875</v>
      </c>
      <c r="J2396" s="0" t="str">
        <f aca="false">E2396&amp;F2396</f>
        <v>REBF</v>
      </c>
      <c r="K2396" s="0" t="n">
        <f aca="false">VLOOKUP(J:J,PGVSS!E:F,2,FALSE())</f>
        <v>0.3</v>
      </c>
      <c r="L2396" s="17" t="n">
        <f aca="false">VLOOKUP(J:J,PGVSS!G:H,2,FALSE())</f>
        <v>0.65</v>
      </c>
      <c r="M2396" s="0" t="n">
        <f aca="false">ROUND((+I2396*L2396),4)</f>
        <v>11.6188</v>
      </c>
    </row>
    <row r="2397" customFormat="false" ht="12.5" hidden="false" customHeight="false" outlineLevel="0" collapsed="false">
      <c r="A2397" s="0" t="s">
        <v>6098</v>
      </c>
      <c r="B2397" s="20" t="s">
        <v>27</v>
      </c>
      <c r="C2397" s="0" t="s">
        <v>6099</v>
      </c>
      <c r="D2397" s="0" t="s">
        <v>6100</v>
      </c>
      <c r="E2397" s="0" t="s">
        <v>2241</v>
      </c>
      <c r="F2397" s="0" t="s">
        <v>6061</v>
      </c>
      <c r="G2397" s="0" t="s">
        <v>32</v>
      </c>
      <c r="H2397" s="0" t="s">
        <v>33</v>
      </c>
      <c r="I2397" s="16" t="n">
        <v>18.76</v>
      </c>
      <c r="J2397" s="0" t="str">
        <f aca="false">E2397&amp;F2397</f>
        <v>REBF</v>
      </c>
      <c r="K2397" s="0" t="n">
        <f aca="false">VLOOKUP(J:J,PGVSS!E:F,2,FALSE())</f>
        <v>0.3</v>
      </c>
      <c r="L2397" s="17" t="n">
        <f aca="false">VLOOKUP(J:J,PGVSS!G:H,2,FALSE())</f>
        <v>0.65</v>
      </c>
      <c r="M2397" s="0" t="n">
        <f aca="false">ROUND((+I2397*L2397),4)</f>
        <v>12.194</v>
      </c>
    </row>
    <row r="2398" customFormat="false" ht="12.5" hidden="false" customHeight="false" outlineLevel="0" collapsed="false">
      <c r="A2398" s="0" t="s">
        <v>6101</v>
      </c>
      <c r="B2398" s="20" t="s">
        <v>27</v>
      </c>
      <c r="C2398" s="0" t="s">
        <v>6102</v>
      </c>
      <c r="D2398" s="0" t="s">
        <v>6103</v>
      </c>
      <c r="E2398" s="0" t="s">
        <v>2241</v>
      </c>
      <c r="F2398" s="0" t="s">
        <v>6061</v>
      </c>
      <c r="G2398" s="0" t="s">
        <v>32</v>
      </c>
      <c r="H2398" s="0" t="s">
        <v>33</v>
      </c>
      <c r="I2398" s="16" t="n">
        <v>10.2</v>
      </c>
      <c r="J2398" s="0" t="str">
        <f aca="false">E2398&amp;F2398</f>
        <v>REBF</v>
      </c>
      <c r="K2398" s="0" t="n">
        <f aca="false">VLOOKUP(J:J,PGVSS!E:F,2,FALSE())</f>
        <v>0.3</v>
      </c>
      <c r="L2398" s="17" t="n">
        <f aca="false">VLOOKUP(J:J,PGVSS!G:H,2,FALSE())</f>
        <v>0.65</v>
      </c>
      <c r="M2398" s="0" t="n">
        <f aca="false">ROUND((+I2398*L2398),4)</f>
        <v>6.63</v>
      </c>
    </row>
    <row r="2399" customFormat="false" ht="12.5" hidden="false" customHeight="false" outlineLevel="0" collapsed="false">
      <c r="A2399" s="0" t="s">
        <v>6104</v>
      </c>
      <c r="B2399" s="20" t="s">
        <v>27</v>
      </c>
      <c r="C2399" s="0" t="s">
        <v>6105</v>
      </c>
      <c r="D2399" s="0" t="s">
        <v>6106</v>
      </c>
      <c r="E2399" s="0" t="s">
        <v>2241</v>
      </c>
      <c r="F2399" s="0" t="s">
        <v>6061</v>
      </c>
      <c r="G2399" s="0" t="s">
        <v>32</v>
      </c>
      <c r="H2399" s="0" t="s">
        <v>33</v>
      </c>
      <c r="I2399" s="16" t="n">
        <v>26.048</v>
      </c>
      <c r="J2399" s="0" t="str">
        <f aca="false">E2399&amp;F2399</f>
        <v>REBF</v>
      </c>
      <c r="K2399" s="0" t="n">
        <f aca="false">VLOOKUP(J:J,PGVSS!E:F,2,FALSE())</f>
        <v>0.3</v>
      </c>
      <c r="L2399" s="17" t="n">
        <f aca="false">VLOOKUP(J:J,PGVSS!G:H,2,FALSE())</f>
        <v>0.65</v>
      </c>
      <c r="M2399" s="0" t="n">
        <f aca="false">ROUND((+I2399*L2399),4)</f>
        <v>16.9312</v>
      </c>
    </row>
    <row r="2400" customFormat="false" ht="12.5" hidden="false" customHeight="false" outlineLevel="0" collapsed="false">
      <c r="A2400" s="0" t="s">
        <v>6107</v>
      </c>
      <c r="B2400" s="20" t="s">
        <v>178</v>
      </c>
      <c r="C2400" s="0" t="s">
        <v>6108</v>
      </c>
      <c r="D2400" s="0" t="s">
        <v>6109</v>
      </c>
      <c r="E2400" s="0" t="s">
        <v>2241</v>
      </c>
      <c r="F2400" s="0" t="s">
        <v>6061</v>
      </c>
      <c r="G2400" s="0" t="s">
        <v>32</v>
      </c>
      <c r="H2400" s="0" t="s">
        <v>33</v>
      </c>
      <c r="I2400" s="16" t="n">
        <v>22.4</v>
      </c>
      <c r="J2400" s="0" t="str">
        <f aca="false">E2400&amp;F2400</f>
        <v>REBF</v>
      </c>
      <c r="K2400" s="0" t="n">
        <f aca="false">VLOOKUP(J:J,PGVSS!E:F,2,FALSE())</f>
        <v>0.3</v>
      </c>
      <c r="L2400" s="17" t="n">
        <f aca="false">VLOOKUP(J:J,PGVSS!G:H,2,FALSE())</f>
        <v>0.65</v>
      </c>
      <c r="M2400" s="0" t="n">
        <f aca="false">ROUND((+I2400*L2400),4)</f>
        <v>14.56</v>
      </c>
    </row>
    <row r="2401" customFormat="false" ht="12.5" hidden="false" customHeight="false" outlineLevel="0" collapsed="false">
      <c r="A2401" s="0" t="s">
        <v>6107</v>
      </c>
      <c r="B2401" s="20" t="s">
        <v>1591</v>
      </c>
      <c r="C2401" s="0" t="s">
        <v>6110</v>
      </c>
      <c r="D2401" s="0" t="s">
        <v>6111</v>
      </c>
      <c r="E2401" s="0" t="s">
        <v>2241</v>
      </c>
      <c r="F2401" s="0" t="s">
        <v>6061</v>
      </c>
      <c r="G2401" s="0" t="s">
        <v>32</v>
      </c>
      <c r="H2401" s="0" t="s">
        <v>33</v>
      </c>
      <c r="I2401" s="16" t="n">
        <v>36.25</v>
      </c>
      <c r="J2401" s="0" t="str">
        <f aca="false">E2401&amp;F2401</f>
        <v>REBF</v>
      </c>
      <c r="K2401" s="0" t="n">
        <f aca="false">VLOOKUP(J:J,PGVSS!E:F,2,FALSE())</f>
        <v>0.3</v>
      </c>
      <c r="L2401" s="17" t="n">
        <f aca="false">VLOOKUP(J:J,PGVSS!G:H,2,FALSE())</f>
        <v>0.65</v>
      </c>
      <c r="M2401" s="0" t="n">
        <f aca="false">ROUND((+I2401*L2401),4)</f>
        <v>23.5625</v>
      </c>
    </row>
    <row r="2402" customFormat="false" ht="12.5" hidden="false" customHeight="false" outlineLevel="0" collapsed="false">
      <c r="A2402" s="0" t="s">
        <v>6107</v>
      </c>
      <c r="B2402" s="20" t="s">
        <v>1594</v>
      </c>
      <c r="C2402" s="0" t="s">
        <v>6112</v>
      </c>
      <c r="D2402" s="0" t="s">
        <v>6113</v>
      </c>
      <c r="E2402" s="0" t="s">
        <v>2241</v>
      </c>
      <c r="F2402" s="0" t="s">
        <v>6061</v>
      </c>
      <c r="G2402" s="0" t="s">
        <v>32</v>
      </c>
      <c r="H2402" s="0" t="s">
        <v>33</v>
      </c>
      <c r="I2402" s="16" t="n">
        <v>16.15</v>
      </c>
      <c r="J2402" s="0" t="str">
        <f aca="false">E2402&amp;F2402</f>
        <v>REBF</v>
      </c>
      <c r="K2402" s="0" t="n">
        <f aca="false">VLOOKUP(J:J,PGVSS!E:F,2,FALSE())</f>
        <v>0.3</v>
      </c>
      <c r="L2402" s="17" t="n">
        <f aca="false">VLOOKUP(J:J,PGVSS!G:H,2,FALSE())</f>
        <v>0.65</v>
      </c>
      <c r="M2402" s="0" t="n">
        <f aca="false">ROUND((+I2402*L2402),4)</f>
        <v>10.4975</v>
      </c>
    </row>
    <row r="2403" customFormat="false" ht="12.5" hidden="false" customHeight="false" outlineLevel="0" collapsed="false">
      <c r="A2403" s="0" t="s">
        <v>6107</v>
      </c>
      <c r="B2403" s="20" t="s">
        <v>1597</v>
      </c>
      <c r="C2403" s="0" t="s">
        <v>6114</v>
      </c>
      <c r="D2403" s="0" t="s">
        <v>6115</v>
      </c>
      <c r="E2403" s="0" t="s">
        <v>2241</v>
      </c>
      <c r="F2403" s="0" t="s">
        <v>6061</v>
      </c>
      <c r="G2403" s="0" t="s">
        <v>32</v>
      </c>
      <c r="H2403" s="0" t="s">
        <v>33</v>
      </c>
      <c r="I2403" s="16" t="n">
        <v>15.3</v>
      </c>
      <c r="J2403" s="0" t="str">
        <f aca="false">E2403&amp;F2403</f>
        <v>REBF</v>
      </c>
      <c r="K2403" s="0" t="n">
        <f aca="false">VLOOKUP(J:J,PGVSS!E:F,2,FALSE())</f>
        <v>0.3</v>
      </c>
      <c r="L2403" s="17" t="n">
        <f aca="false">VLOOKUP(J:J,PGVSS!G:H,2,FALSE())</f>
        <v>0.65</v>
      </c>
      <c r="M2403" s="0" t="n">
        <f aca="false">ROUND((+I2403*L2403),4)</f>
        <v>9.945</v>
      </c>
    </row>
    <row r="2404" customFormat="false" ht="12.5" hidden="false" customHeight="false" outlineLevel="0" collapsed="false">
      <c r="A2404" s="0" t="s">
        <v>6107</v>
      </c>
      <c r="B2404" s="20" t="s">
        <v>183</v>
      </c>
      <c r="C2404" s="0" t="s">
        <v>6116</v>
      </c>
      <c r="D2404" s="0" t="s">
        <v>6117</v>
      </c>
      <c r="E2404" s="0" t="s">
        <v>2241</v>
      </c>
      <c r="F2404" s="0" t="s">
        <v>6061</v>
      </c>
      <c r="G2404" s="0" t="s">
        <v>32</v>
      </c>
      <c r="H2404" s="0" t="s">
        <v>186</v>
      </c>
      <c r="I2404" s="16" t="n">
        <v>1</v>
      </c>
      <c r="J2404" s="0" t="str">
        <f aca="false">E2404&amp;F2404</f>
        <v>REBF</v>
      </c>
      <c r="K2404" s="0" t="n">
        <f aca="false">VLOOKUP(J:J,PGVSS!E:F,2,FALSE())</f>
        <v>0.3</v>
      </c>
      <c r="L2404" s="17" t="n">
        <f aca="false">VLOOKUP(J:J,PGVSS!G:H,2,FALSE())</f>
        <v>0.65</v>
      </c>
      <c r="M2404" s="0" t="n">
        <f aca="false">ROUND((+I2404*L2404),4)</f>
        <v>0.65</v>
      </c>
    </row>
    <row r="2405" customFormat="false" ht="12.5" hidden="false" customHeight="false" outlineLevel="0" collapsed="false">
      <c r="A2405" s="0" t="s">
        <v>6118</v>
      </c>
      <c r="B2405" s="20" t="s">
        <v>27</v>
      </c>
      <c r="C2405" s="0" t="s">
        <v>6119</v>
      </c>
      <c r="D2405" s="0" t="s">
        <v>6120</v>
      </c>
      <c r="E2405" s="0" t="s">
        <v>2241</v>
      </c>
      <c r="F2405" s="0" t="s">
        <v>6061</v>
      </c>
      <c r="G2405" s="0" t="s">
        <v>32</v>
      </c>
      <c r="H2405" s="0" t="s">
        <v>33</v>
      </c>
      <c r="I2405" s="16" t="n">
        <v>31.996</v>
      </c>
      <c r="J2405" s="0" t="str">
        <f aca="false">E2405&amp;F2405</f>
        <v>REBF</v>
      </c>
      <c r="K2405" s="0" t="n">
        <f aca="false">VLOOKUP(J:J,PGVSS!E:F,2,FALSE())</f>
        <v>0.3</v>
      </c>
      <c r="L2405" s="17" t="n">
        <f aca="false">VLOOKUP(J:J,PGVSS!G:H,2,FALSE())</f>
        <v>0.65</v>
      </c>
      <c r="M2405" s="0" t="n">
        <f aca="false">ROUND((+I2405*L2405),4)</f>
        <v>20.7974</v>
      </c>
    </row>
    <row r="2406" customFormat="false" ht="12.5" hidden="false" customHeight="false" outlineLevel="0" collapsed="false">
      <c r="A2406" s="0" t="s">
        <v>6121</v>
      </c>
      <c r="B2406" s="20" t="s">
        <v>27</v>
      </c>
      <c r="C2406" s="0" t="s">
        <v>6122</v>
      </c>
      <c r="D2406" s="0" t="s">
        <v>6123</v>
      </c>
      <c r="E2406" s="0" t="s">
        <v>2241</v>
      </c>
      <c r="F2406" s="0" t="s">
        <v>6061</v>
      </c>
      <c r="G2406" s="0" t="s">
        <v>32</v>
      </c>
      <c r="H2406" s="0" t="s">
        <v>33</v>
      </c>
      <c r="I2406" s="16" t="n">
        <v>18.81</v>
      </c>
      <c r="J2406" s="0" t="str">
        <f aca="false">E2406&amp;F2406</f>
        <v>REBF</v>
      </c>
      <c r="K2406" s="0" t="n">
        <f aca="false">VLOOKUP(J:J,PGVSS!E:F,2,FALSE())</f>
        <v>0.3</v>
      </c>
      <c r="L2406" s="17" t="n">
        <f aca="false">VLOOKUP(J:J,PGVSS!G:H,2,FALSE())</f>
        <v>0.65</v>
      </c>
      <c r="M2406" s="0" t="n">
        <f aca="false">ROUND((+I2406*L2406),4)</f>
        <v>12.2265</v>
      </c>
    </row>
    <row r="2407" customFormat="false" ht="12.5" hidden="false" customHeight="false" outlineLevel="0" collapsed="false">
      <c r="A2407" s="0" t="s">
        <v>6124</v>
      </c>
      <c r="B2407" s="20" t="s">
        <v>27</v>
      </c>
      <c r="C2407" s="0" t="s">
        <v>6125</v>
      </c>
      <c r="D2407" s="0" t="s">
        <v>6126</v>
      </c>
      <c r="E2407" s="0" t="s">
        <v>2241</v>
      </c>
      <c r="F2407" s="0" t="s">
        <v>6061</v>
      </c>
      <c r="G2407" s="0" t="s">
        <v>32</v>
      </c>
      <c r="H2407" s="0" t="s">
        <v>33</v>
      </c>
      <c r="I2407" s="16" t="n">
        <v>10.455</v>
      </c>
      <c r="J2407" s="0" t="str">
        <f aca="false">E2407&amp;F2407</f>
        <v>REBF</v>
      </c>
      <c r="K2407" s="0" t="n">
        <f aca="false">VLOOKUP(J:J,PGVSS!E:F,2,FALSE())</f>
        <v>0.3</v>
      </c>
      <c r="L2407" s="17" t="n">
        <f aca="false">VLOOKUP(J:J,PGVSS!G:H,2,FALSE())</f>
        <v>0.65</v>
      </c>
      <c r="M2407" s="0" t="n">
        <f aca="false">ROUND((+I2407*L2407),4)</f>
        <v>6.7958</v>
      </c>
    </row>
    <row r="2408" customFormat="false" ht="12.5" hidden="false" customHeight="false" outlineLevel="0" collapsed="false">
      <c r="A2408" s="0" t="s">
        <v>6127</v>
      </c>
      <c r="B2408" s="20" t="s">
        <v>27</v>
      </c>
      <c r="C2408" s="0" t="s">
        <v>6128</v>
      </c>
      <c r="D2408" s="0" t="s">
        <v>6129</v>
      </c>
      <c r="E2408" s="0" t="s">
        <v>2241</v>
      </c>
      <c r="F2408" s="0" t="s">
        <v>6061</v>
      </c>
      <c r="G2408" s="0" t="s">
        <v>32</v>
      </c>
      <c r="H2408" s="0" t="s">
        <v>33</v>
      </c>
      <c r="I2408" s="16" t="n">
        <v>24.585</v>
      </c>
      <c r="J2408" s="0" t="str">
        <f aca="false">E2408&amp;F2408</f>
        <v>REBF</v>
      </c>
      <c r="K2408" s="0" t="n">
        <f aca="false">VLOOKUP(J:J,PGVSS!E:F,2,FALSE())</f>
        <v>0.3</v>
      </c>
      <c r="L2408" s="17" t="n">
        <f aca="false">VLOOKUP(J:J,PGVSS!G:H,2,FALSE())</f>
        <v>0.65</v>
      </c>
      <c r="M2408" s="0" t="n">
        <f aca="false">ROUND((+I2408*L2408),4)</f>
        <v>15.9803</v>
      </c>
    </row>
    <row r="2409" customFormat="false" ht="12.5" hidden="false" customHeight="false" outlineLevel="0" collapsed="false">
      <c r="A2409" s="0" t="s">
        <v>6130</v>
      </c>
      <c r="B2409" s="20" t="s">
        <v>27</v>
      </c>
      <c r="C2409" s="0" t="s">
        <v>6131</v>
      </c>
      <c r="D2409" s="0" t="s">
        <v>6132</v>
      </c>
      <c r="E2409" s="0" t="s">
        <v>2241</v>
      </c>
      <c r="F2409" s="0" t="s">
        <v>6061</v>
      </c>
      <c r="G2409" s="0" t="s">
        <v>32</v>
      </c>
      <c r="H2409" s="0" t="s">
        <v>33</v>
      </c>
      <c r="I2409" s="16" t="n">
        <v>20.693</v>
      </c>
      <c r="J2409" s="0" t="str">
        <f aca="false">E2409&amp;F2409</f>
        <v>REBF</v>
      </c>
      <c r="K2409" s="0" t="n">
        <f aca="false">VLOOKUP(J:J,PGVSS!E:F,2,FALSE())</f>
        <v>0.3</v>
      </c>
      <c r="L2409" s="17" t="n">
        <f aca="false">VLOOKUP(J:J,PGVSS!G:H,2,FALSE())</f>
        <v>0.65</v>
      </c>
      <c r="M2409" s="0" t="n">
        <f aca="false">ROUND((+I2409*L2409),4)</f>
        <v>13.4505</v>
      </c>
    </row>
    <row r="2410" customFormat="false" ht="12.5" hidden="false" customHeight="false" outlineLevel="0" collapsed="false">
      <c r="A2410" s="0" t="s">
        <v>6133</v>
      </c>
      <c r="B2410" s="20" t="s">
        <v>27</v>
      </c>
      <c r="C2410" s="0" t="s">
        <v>6134</v>
      </c>
      <c r="D2410" s="0" t="s">
        <v>6135</v>
      </c>
      <c r="E2410" s="0" t="s">
        <v>2241</v>
      </c>
      <c r="F2410" s="0" t="s">
        <v>6061</v>
      </c>
      <c r="G2410" s="0" t="s">
        <v>32</v>
      </c>
      <c r="H2410" s="0" t="s">
        <v>33</v>
      </c>
      <c r="I2410" s="16" t="n">
        <v>21.901</v>
      </c>
      <c r="J2410" s="0" t="str">
        <f aca="false">E2410&amp;F2410</f>
        <v>REBF</v>
      </c>
      <c r="K2410" s="0" t="n">
        <f aca="false">VLOOKUP(J:J,PGVSS!E:F,2,FALSE())</f>
        <v>0.3</v>
      </c>
      <c r="L2410" s="17" t="n">
        <f aca="false">VLOOKUP(J:J,PGVSS!G:H,2,FALSE())</f>
        <v>0.65</v>
      </c>
      <c r="M2410" s="0" t="n">
        <f aca="false">ROUND((+I2410*L2410),4)</f>
        <v>14.2357</v>
      </c>
    </row>
    <row r="2411" customFormat="false" ht="12.5" hidden="false" customHeight="false" outlineLevel="0" collapsed="false">
      <c r="A2411" s="0" t="s">
        <v>6136</v>
      </c>
      <c r="B2411" s="20" t="s">
        <v>27</v>
      </c>
      <c r="C2411" s="0" t="s">
        <v>6137</v>
      </c>
      <c r="D2411" s="0" t="s">
        <v>6138</v>
      </c>
      <c r="E2411" s="0" t="s">
        <v>2241</v>
      </c>
      <c r="F2411" s="0" t="s">
        <v>6061</v>
      </c>
      <c r="G2411" s="0" t="s">
        <v>32</v>
      </c>
      <c r="H2411" s="0" t="s">
        <v>33</v>
      </c>
      <c r="I2411" s="16" t="n">
        <v>26.689</v>
      </c>
      <c r="J2411" s="0" t="str">
        <f aca="false">E2411&amp;F2411</f>
        <v>REBF</v>
      </c>
      <c r="K2411" s="0" t="n">
        <f aca="false">VLOOKUP(J:J,PGVSS!E:F,2,FALSE())</f>
        <v>0.3</v>
      </c>
      <c r="L2411" s="17" t="n">
        <f aca="false">VLOOKUP(J:J,PGVSS!G:H,2,FALSE())</f>
        <v>0.65</v>
      </c>
      <c r="M2411" s="0" t="n">
        <f aca="false">ROUND((+I2411*L2411),4)</f>
        <v>17.3479</v>
      </c>
    </row>
    <row r="2412" customFormat="false" ht="12.5" hidden="false" customHeight="false" outlineLevel="0" collapsed="false">
      <c r="A2412" s="0" t="s">
        <v>6139</v>
      </c>
      <c r="B2412" s="20" t="s">
        <v>27</v>
      </c>
      <c r="C2412" s="0" t="s">
        <v>6140</v>
      </c>
      <c r="D2412" s="0" t="s">
        <v>6141</v>
      </c>
      <c r="E2412" s="0" t="s">
        <v>2241</v>
      </c>
      <c r="F2412" s="0" t="s">
        <v>6061</v>
      </c>
      <c r="G2412" s="0" t="s">
        <v>32</v>
      </c>
      <c r="H2412" s="0" t="s">
        <v>33</v>
      </c>
      <c r="I2412" s="16" t="n">
        <v>23.654</v>
      </c>
      <c r="J2412" s="0" t="str">
        <f aca="false">E2412&amp;F2412</f>
        <v>REBF</v>
      </c>
      <c r="K2412" s="0" t="n">
        <f aca="false">VLOOKUP(J:J,PGVSS!E:F,2,FALSE())</f>
        <v>0.3</v>
      </c>
      <c r="L2412" s="17" t="n">
        <f aca="false">VLOOKUP(J:J,PGVSS!G:H,2,FALSE())</f>
        <v>0.65</v>
      </c>
      <c r="M2412" s="0" t="n">
        <f aca="false">ROUND((+I2412*L2412),4)</f>
        <v>15.3751</v>
      </c>
    </row>
    <row r="2413" customFormat="false" ht="12.5" hidden="false" customHeight="false" outlineLevel="0" collapsed="false">
      <c r="A2413" s="0" t="s">
        <v>6142</v>
      </c>
      <c r="B2413" s="20" t="s">
        <v>27</v>
      </c>
      <c r="C2413" s="0" t="s">
        <v>6143</v>
      </c>
      <c r="D2413" s="0" t="s">
        <v>6144</v>
      </c>
      <c r="E2413" s="0" t="s">
        <v>2241</v>
      </c>
      <c r="F2413" s="0" t="s">
        <v>6061</v>
      </c>
      <c r="G2413" s="0" t="s">
        <v>32</v>
      </c>
      <c r="H2413" s="0" t="s">
        <v>33</v>
      </c>
      <c r="I2413" s="16" t="n">
        <v>36.25</v>
      </c>
      <c r="J2413" s="0" t="str">
        <f aca="false">E2413&amp;F2413</f>
        <v>REBF</v>
      </c>
      <c r="K2413" s="0" t="n">
        <f aca="false">VLOOKUP(J:J,PGVSS!E:F,2,FALSE())</f>
        <v>0.3</v>
      </c>
      <c r="L2413" s="17" t="n">
        <f aca="false">VLOOKUP(J:J,PGVSS!G:H,2,FALSE())</f>
        <v>0.65</v>
      </c>
      <c r="M2413" s="0" t="n">
        <f aca="false">ROUND((+I2413*L2413),4)</f>
        <v>23.5625</v>
      </c>
    </row>
    <row r="2414" customFormat="false" ht="12.5" hidden="false" customHeight="false" outlineLevel="0" collapsed="false">
      <c r="A2414" s="0" t="s">
        <v>6145</v>
      </c>
      <c r="B2414" s="20" t="s">
        <v>27</v>
      </c>
      <c r="C2414" s="0" t="s">
        <v>6146</v>
      </c>
      <c r="D2414" s="0" t="s">
        <v>6147</v>
      </c>
      <c r="E2414" s="0" t="s">
        <v>2241</v>
      </c>
      <c r="F2414" s="0" t="s">
        <v>6061</v>
      </c>
      <c r="G2414" s="0" t="s">
        <v>32</v>
      </c>
      <c r="H2414" s="0" t="s">
        <v>33</v>
      </c>
      <c r="I2414" s="16" t="n">
        <v>18.15</v>
      </c>
      <c r="J2414" s="0" t="str">
        <f aca="false">E2414&amp;F2414</f>
        <v>REBF</v>
      </c>
      <c r="K2414" s="0" t="n">
        <f aca="false">VLOOKUP(J:J,PGVSS!E:F,2,FALSE())</f>
        <v>0.3</v>
      </c>
      <c r="L2414" s="17" t="n">
        <f aca="false">VLOOKUP(J:J,PGVSS!G:H,2,FALSE())</f>
        <v>0.65</v>
      </c>
      <c r="M2414" s="0" t="n">
        <f aca="false">ROUND((+I2414*L2414),4)</f>
        <v>11.7975</v>
      </c>
    </row>
    <row r="2415" customFormat="false" ht="12.5" hidden="false" customHeight="false" outlineLevel="0" collapsed="false">
      <c r="A2415" s="0" t="s">
        <v>6148</v>
      </c>
      <c r="B2415" s="20" t="s">
        <v>27</v>
      </c>
      <c r="C2415" s="0" t="s">
        <v>6149</v>
      </c>
      <c r="D2415" s="0" t="s">
        <v>6150</v>
      </c>
      <c r="E2415" s="0" t="s">
        <v>2241</v>
      </c>
      <c r="F2415" s="0" t="s">
        <v>6061</v>
      </c>
      <c r="G2415" s="0" t="s">
        <v>32</v>
      </c>
      <c r="H2415" s="0" t="s">
        <v>33</v>
      </c>
      <c r="I2415" s="16" t="n">
        <v>32.711</v>
      </c>
      <c r="J2415" s="0" t="str">
        <f aca="false">E2415&amp;F2415</f>
        <v>REBF</v>
      </c>
      <c r="K2415" s="0" t="n">
        <f aca="false">VLOOKUP(J:J,PGVSS!E:F,2,FALSE())</f>
        <v>0.3</v>
      </c>
      <c r="L2415" s="17" t="n">
        <f aca="false">VLOOKUP(J:J,PGVSS!G:H,2,FALSE())</f>
        <v>0.65</v>
      </c>
      <c r="M2415" s="0" t="n">
        <f aca="false">ROUND((+I2415*L2415),4)</f>
        <v>21.2622</v>
      </c>
    </row>
    <row r="2416" customFormat="false" ht="12.5" hidden="false" customHeight="false" outlineLevel="0" collapsed="false">
      <c r="A2416" s="0" t="s">
        <v>6151</v>
      </c>
      <c r="B2416" s="20" t="s">
        <v>27</v>
      </c>
      <c r="C2416" s="0" t="s">
        <v>6152</v>
      </c>
      <c r="D2416" s="0" t="s">
        <v>6153</v>
      </c>
      <c r="E2416" s="0" t="s">
        <v>2241</v>
      </c>
      <c r="F2416" s="0" t="s">
        <v>6061</v>
      </c>
      <c r="G2416" s="0" t="s">
        <v>32</v>
      </c>
      <c r="H2416" s="0" t="s">
        <v>33</v>
      </c>
      <c r="I2416" s="16" t="n">
        <v>22.99</v>
      </c>
      <c r="J2416" s="0" t="str">
        <f aca="false">E2416&amp;F2416</f>
        <v>REBF</v>
      </c>
      <c r="K2416" s="0" t="n">
        <f aca="false">VLOOKUP(J:J,PGVSS!E:F,2,FALSE())</f>
        <v>0.3</v>
      </c>
      <c r="L2416" s="17" t="n">
        <f aca="false">VLOOKUP(J:J,PGVSS!G:H,2,FALSE())</f>
        <v>0.65</v>
      </c>
      <c r="M2416" s="0" t="n">
        <f aca="false">ROUND((+I2416*L2416),4)</f>
        <v>14.9435</v>
      </c>
    </row>
    <row r="2417" customFormat="false" ht="12.5" hidden="false" customHeight="false" outlineLevel="0" collapsed="false">
      <c r="A2417" s="0" t="s">
        <v>6154</v>
      </c>
      <c r="B2417" s="20" t="s">
        <v>27</v>
      </c>
      <c r="C2417" s="0" t="s">
        <v>6155</v>
      </c>
      <c r="D2417" s="0" t="s">
        <v>6156</v>
      </c>
      <c r="E2417" s="0" t="s">
        <v>2241</v>
      </c>
      <c r="F2417" s="0" t="s">
        <v>6061</v>
      </c>
      <c r="G2417" s="0" t="s">
        <v>32</v>
      </c>
      <c r="H2417" s="0" t="s">
        <v>33</v>
      </c>
      <c r="I2417" s="16" t="n">
        <v>26.195</v>
      </c>
      <c r="J2417" s="0" t="str">
        <f aca="false">E2417&amp;F2417</f>
        <v>REBF</v>
      </c>
      <c r="K2417" s="0" t="n">
        <f aca="false">VLOOKUP(J:J,PGVSS!E:F,2,FALSE())</f>
        <v>0.3</v>
      </c>
      <c r="L2417" s="17" t="n">
        <f aca="false">VLOOKUP(J:J,PGVSS!G:H,2,FALSE())</f>
        <v>0.65</v>
      </c>
      <c r="M2417" s="0" t="n">
        <f aca="false">ROUND((+I2417*L2417),4)</f>
        <v>17.0268</v>
      </c>
    </row>
    <row r="2418" customFormat="false" ht="12.5" hidden="false" customHeight="false" outlineLevel="0" collapsed="false">
      <c r="A2418" s="0" t="s">
        <v>6157</v>
      </c>
      <c r="B2418" s="20" t="s">
        <v>27</v>
      </c>
      <c r="C2418" s="0" t="s">
        <v>6158</v>
      </c>
      <c r="D2418" s="0" t="s">
        <v>6159</v>
      </c>
      <c r="E2418" s="0" t="s">
        <v>2241</v>
      </c>
      <c r="F2418" s="0" t="s">
        <v>6061</v>
      </c>
      <c r="G2418" s="0" t="s">
        <v>32</v>
      </c>
      <c r="H2418" s="0" t="s">
        <v>33</v>
      </c>
      <c r="I2418" s="16" t="n">
        <v>26.716</v>
      </c>
      <c r="J2418" s="0" t="str">
        <f aca="false">E2418&amp;F2418</f>
        <v>REBF</v>
      </c>
      <c r="K2418" s="0" t="n">
        <f aca="false">VLOOKUP(J:J,PGVSS!E:F,2,FALSE())</f>
        <v>0.3</v>
      </c>
      <c r="L2418" s="17" t="n">
        <f aca="false">VLOOKUP(J:J,PGVSS!G:H,2,FALSE())</f>
        <v>0.65</v>
      </c>
      <c r="M2418" s="0" t="n">
        <f aca="false">ROUND((+I2418*L2418),4)</f>
        <v>17.3654</v>
      </c>
    </row>
    <row r="2419" customFormat="false" ht="12.5" hidden="false" customHeight="false" outlineLevel="0" collapsed="false">
      <c r="A2419" s="0" t="s">
        <v>6160</v>
      </c>
      <c r="B2419" s="20" t="s">
        <v>27</v>
      </c>
      <c r="C2419" s="0" t="s">
        <v>6161</v>
      </c>
      <c r="D2419" s="0" t="s">
        <v>6162</v>
      </c>
      <c r="E2419" s="0" t="s">
        <v>2241</v>
      </c>
      <c r="F2419" s="0" t="s">
        <v>6061</v>
      </c>
      <c r="G2419" s="0" t="s">
        <v>32</v>
      </c>
      <c r="H2419" s="0" t="s">
        <v>33</v>
      </c>
      <c r="I2419" s="16" t="n">
        <v>26.862</v>
      </c>
      <c r="J2419" s="0" t="str">
        <f aca="false">E2419&amp;F2419</f>
        <v>REBF</v>
      </c>
      <c r="K2419" s="0" t="n">
        <f aca="false">VLOOKUP(J:J,PGVSS!E:F,2,FALSE())</f>
        <v>0.3</v>
      </c>
      <c r="L2419" s="17" t="n">
        <f aca="false">VLOOKUP(J:J,PGVSS!G:H,2,FALSE())</f>
        <v>0.65</v>
      </c>
      <c r="M2419" s="0" t="n">
        <f aca="false">ROUND((+I2419*L2419),4)</f>
        <v>17.4603</v>
      </c>
    </row>
    <row r="2420" customFormat="false" ht="12.5" hidden="false" customHeight="false" outlineLevel="0" collapsed="false">
      <c r="A2420" s="0" t="s">
        <v>6163</v>
      </c>
      <c r="B2420" s="20" t="s">
        <v>27</v>
      </c>
      <c r="C2420" s="0" t="s">
        <v>6164</v>
      </c>
      <c r="D2420" s="0" t="s">
        <v>6165</v>
      </c>
      <c r="E2420" s="0" t="s">
        <v>2241</v>
      </c>
      <c r="F2420" s="0" t="s">
        <v>6061</v>
      </c>
      <c r="G2420" s="0" t="s">
        <v>32</v>
      </c>
      <c r="H2420" s="0" t="s">
        <v>33</v>
      </c>
      <c r="I2420" s="16" t="n">
        <v>27.044</v>
      </c>
      <c r="J2420" s="0" t="str">
        <f aca="false">E2420&amp;F2420</f>
        <v>REBF</v>
      </c>
      <c r="K2420" s="0" t="n">
        <f aca="false">VLOOKUP(J:J,PGVSS!E:F,2,FALSE())</f>
        <v>0.3</v>
      </c>
      <c r="L2420" s="17" t="n">
        <f aca="false">VLOOKUP(J:J,PGVSS!G:H,2,FALSE())</f>
        <v>0.65</v>
      </c>
      <c r="M2420" s="0" t="n">
        <f aca="false">ROUND((+I2420*L2420),4)</f>
        <v>17.5786</v>
      </c>
    </row>
    <row r="2421" customFormat="false" ht="12.5" hidden="false" customHeight="false" outlineLevel="0" collapsed="false">
      <c r="A2421" s="0" t="s">
        <v>6166</v>
      </c>
      <c r="B2421" s="20" t="s">
        <v>27</v>
      </c>
      <c r="C2421" s="0" t="s">
        <v>6167</v>
      </c>
      <c r="D2421" s="0" t="s">
        <v>6168</v>
      </c>
      <c r="E2421" s="0" t="s">
        <v>2241</v>
      </c>
      <c r="F2421" s="0" t="s">
        <v>6061</v>
      </c>
      <c r="G2421" s="0" t="s">
        <v>32</v>
      </c>
      <c r="H2421" s="0" t="s">
        <v>33</v>
      </c>
      <c r="I2421" s="16" t="n">
        <v>26.28</v>
      </c>
      <c r="J2421" s="0" t="str">
        <f aca="false">E2421&amp;F2421</f>
        <v>REBF</v>
      </c>
      <c r="K2421" s="0" t="n">
        <f aca="false">VLOOKUP(J:J,PGVSS!E:F,2,FALSE())</f>
        <v>0.3</v>
      </c>
      <c r="L2421" s="17" t="n">
        <f aca="false">VLOOKUP(J:J,PGVSS!G:H,2,FALSE())</f>
        <v>0.65</v>
      </c>
      <c r="M2421" s="0" t="n">
        <f aca="false">ROUND((+I2421*L2421),4)</f>
        <v>17.082</v>
      </c>
    </row>
    <row r="2422" customFormat="false" ht="12.5" hidden="false" customHeight="false" outlineLevel="0" collapsed="false">
      <c r="A2422" s="0" t="s">
        <v>6169</v>
      </c>
      <c r="B2422" s="20" t="s">
        <v>27</v>
      </c>
      <c r="C2422" s="0" t="s">
        <v>6170</v>
      </c>
      <c r="D2422" s="0" t="s">
        <v>6171</v>
      </c>
      <c r="E2422" s="0" t="s">
        <v>2241</v>
      </c>
      <c r="F2422" s="0" t="s">
        <v>6061</v>
      </c>
      <c r="G2422" s="0" t="s">
        <v>32</v>
      </c>
      <c r="H2422" s="0" t="s">
        <v>33</v>
      </c>
      <c r="I2422" s="16" t="n">
        <v>21.45</v>
      </c>
      <c r="J2422" s="0" t="str">
        <f aca="false">E2422&amp;F2422</f>
        <v>REBF</v>
      </c>
      <c r="K2422" s="0" t="n">
        <f aca="false">VLOOKUP(J:J,PGVSS!E:F,2,FALSE())</f>
        <v>0.3</v>
      </c>
      <c r="L2422" s="17" t="n">
        <f aca="false">VLOOKUP(J:J,PGVSS!G:H,2,FALSE())</f>
        <v>0.65</v>
      </c>
      <c r="M2422" s="0" t="n">
        <f aca="false">ROUND((+I2422*L2422),4)</f>
        <v>13.9425</v>
      </c>
    </row>
    <row r="2423" customFormat="false" ht="12.5" hidden="false" customHeight="false" outlineLevel="0" collapsed="false">
      <c r="A2423" s="0" t="s">
        <v>6172</v>
      </c>
      <c r="B2423" s="20" t="s">
        <v>27</v>
      </c>
      <c r="C2423" s="0" t="s">
        <v>6173</v>
      </c>
      <c r="D2423" s="0" t="s">
        <v>6174</v>
      </c>
      <c r="E2423" s="0" t="s">
        <v>2241</v>
      </c>
      <c r="F2423" s="0" t="s">
        <v>6061</v>
      </c>
      <c r="G2423" s="0" t="s">
        <v>32</v>
      </c>
      <c r="H2423" s="0" t="s">
        <v>33</v>
      </c>
      <c r="I2423" s="16" t="n">
        <v>22.512</v>
      </c>
      <c r="J2423" s="0" t="str">
        <f aca="false">E2423&amp;F2423</f>
        <v>REBF</v>
      </c>
      <c r="K2423" s="0" t="n">
        <f aca="false">VLOOKUP(J:J,PGVSS!E:F,2,FALSE())</f>
        <v>0.3</v>
      </c>
      <c r="L2423" s="17" t="n">
        <f aca="false">VLOOKUP(J:J,PGVSS!G:H,2,FALSE())</f>
        <v>0.65</v>
      </c>
      <c r="M2423" s="0" t="n">
        <f aca="false">ROUND((+I2423*L2423),4)</f>
        <v>14.6328</v>
      </c>
    </row>
    <row r="2424" customFormat="false" ht="12.5" hidden="false" customHeight="false" outlineLevel="0" collapsed="false">
      <c r="A2424" s="0" t="s">
        <v>6175</v>
      </c>
      <c r="B2424" s="20" t="s">
        <v>27</v>
      </c>
      <c r="C2424" s="0" t="s">
        <v>6176</v>
      </c>
      <c r="D2424" s="0" t="s">
        <v>6177</v>
      </c>
      <c r="E2424" s="0" t="s">
        <v>2412</v>
      </c>
      <c r="F2424" s="0" t="s">
        <v>6178</v>
      </c>
      <c r="G2424" s="0" t="s">
        <v>32</v>
      </c>
      <c r="H2424" s="0" t="s">
        <v>33</v>
      </c>
      <c r="I2424" s="16" t="n">
        <v>0.46</v>
      </c>
      <c r="J2424" s="0" t="str">
        <f aca="false">E2424&amp;F2424</f>
        <v>RFLG</v>
      </c>
      <c r="K2424" s="0" t="n">
        <f aca="false">VLOOKUP(J:J,PGVSS!E:F,2,FALSE())</f>
        <v>0.3</v>
      </c>
      <c r="L2424" s="17" t="n">
        <f aca="false">VLOOKUP(J:J,PGVSS!G:H,2,FALSE())</f>
        <v>0.65</v>
      </c>
      <c r="M2424" s="0" t="n">
        <f aca="false">ROUND((+I2424*L2424),4)</f>
        <v>0.299</v>
      </c>
    </row>
    <row r="2425" customFormat="false" ht="12.5" hidden="false" customHeight="false" outlineLevel="0" collapsed="false">
      <c r="A2425" s="0" t="s">
        <v>6179</v>
      </c>
      <c r="B2425" s="20" t="s">
        <v>27</v>
      </c>
      <c r="C2425" s="0" t="s">
        <v>6180</v>
      </c>
      <c r="D2425" s="0" t="s">
        <v>6181</v>
      </c>
      <c r="E2425" s="0" t="s">
        <v>2412</v>
      </c>
      <c r="F2425" s="0" t="s">
        <v>6178</v>
      </c>
      <c r="G2425" s="0" t="s">
        <v>32</v>
      </c>
      <c r="H2425" s="0" t="s">
        <v>33</v>
      </c>
      <c r="I2425" s="16" t="n">
        <v>0.438</v>
      </c>
      <c r="J2425" s="0" t="str">
        <f aca="false">E2425&amp;F2425</f>
        <v>RFLG</v>
      </c>
      <c r="K2425" s="0" t="n">
        <f aca="false">VLOOKUP(J:J,PGVSS!E:F,2,FALSE())</f>
        <v>0.3</v>
      </c>
      <c r="L2425" s="17" t="n">
        <f aca="false">VLOOKUP(J:J,PGVSS!G:H,2,FALSE())</f>
        <v>0.65</v>
      </c>
      <c r="M2425" s="0" t="n">
        <f aca="false">ROUND((+I2425*L2425),4)</f>
        <v>0.2847</v>
      </c>
    </row>
    <row r="2426" customFormat="false" ht="12.5" hidden="false" customHeight="false" outlineLevel="0" collapsed="false">
      <c r="A2426" s="0" t="s">
        <v>6182</v>
      </c>
      <c r="B2426" s="20" t="s">
        <v>27</v>
      </c>
      <c r="C2426" s="0" t="s">
        <v>6183</v>
      </c>
      <c r="D2426" s="0" t="s">
        <v>6184</v>
      </c>
      <c r="E2426" s="0" t="s">
        <v>2412</v>
      </c>
      <c r="F2426" s="0" t="s">
        <v>6178</v>
      </c>
      <c r="G2426" s="0" t="s">
        <v>32</v>
      </c>
      <c r="H2426" s="0" t="s">
        <v>33</v>
      </c>
      <c r="I2426" s="16" t="n">
        <v>0.438</v>
      </c>
      <c r="J2426" s="0" t="str">
        <f aca="false">E2426&amp;F2426</f>
        <v>RFLG</v>
      </c>
      <c r="K2426" s="0" t="n">
        <f aca="false">VLOOKUP(J:J,PGVSS!E:F,2,FALSE())</f>
        <v>0.3</v>
      </c>
      <c r="L2426" s="17" t="n">
        <f aca="false">VLOOKUP(J:J,PGVSS!G:H,2,FALSE())</f>
        <v>0.65</v>
      </c>
      <c r="M2426" s="0" t="n">
        <f aca="false">ROUND((+I2426*L2426),4)</f>
        <v>0.2847</v>
      </c>
    </row>
    <row r="2427" customFormat="false" ht="12.5" hidden="false" customHeight="false" outlineLevel="0" collapsed="false">
      <c r="A2427" s="0" t="s">
        <v>6185</v>
      </c>
      <c r="B2427" s="20" t="s">
        <v>27</v>
      </c>
      <c r="C2427" s="0" t="s">
        <v>6186</v>
      </c>
      <c r="D2427" s="0" t="s">
        <v>6187</v>
      </c>
      <c r="E2427" s="0" t="s">
        <v>2412</v>
      </c>
      <c r="F2427" s="0" t="s">
        <v>6178</v>
      </c>
      <c r="G2427" s="0" t="s">
        <v>32</v>
      </c>
      <c r="H2427" s="0" t="s">
        <v>33</v>
      </c>
      <c r="I2427" s="16" t="n">
        <v>0.605</v>
      </c>
      <c r="J2427" s="0" t="str">
        <f aca="false">E2427&amp;F2427</f>
        <v>RFLG</v>
      </c>
      <c r="K2427" s="0" t="n">
        <f aca="false">VLOOKUP(J:J,PGVSS!E:F,2,FALSE())</f>
        <v>0.3</v>
      </c>
      <c r="L2427" s="17" t="n">
        <f aca="false">VLOOKUP(J:J,PGVSS!G:H,2,FALSE())</f>
        <v>0.65</v>
      </c>
      <c r="M2427" s="0" t="n">
        <f aca="false">ROUND((+I2427*L2427),4)</f>
        <v>0.3933</v>
      </c>
    </row>
    <row r="2428" customFormat="false" ht="12.5" hidden="false" customHeight="false" outlineLevel="0" collapsed="false">
      <c r="A2428" s="0" t="s">
        <v>6188</v>
      </c>
      <c r="B2428" s="20" t="s">
        <v>27</v>
      </c>
      <c r="C2428" s="0" t="s">
        <v>6189</v>
      </c>
      <c r="D2428" s="0" t="s">
        <v>6190</v>
      </c>
      <c r="E2428" s="0" t="s">
        <v>2412</v>
      </c>
      <c r="F2428" s="0" t="s">
        <v>6178</v>
      </c>
      <c r="G2428" s="0" t="s">
        <v>32</v>
      </c>
      <c r="H2428" s="0" t="s">
        <v>33</v>
      </c>
      <c r="I2428" s="16" t="n">
        <v>0.451</v>
      </c>
      <c r="J2428" s="0" t="str">
        <f aca="false">E2428&amp;F2428</f>
        <v>RFLG</v>
      </c>
      <c r="K2428" s="0" t="n">
        <f aca="false">VLOOKUP(J:J,PGVSS!E:F,2,FALSE())</f>
        <v>0.3</v>
      </c>
      <c r="L2428" s="17" t="n">
        <f aca="false">VLOOKUP(J:J,PGVSS!G:H,2,FALSE())</f>
        <v>0.65</v>
      </c>
      <c r="M2428" s="0" t="n">
        <f aca="false">ROUND((+I2428*L2428),4)</f>
        <v>0.2932</v>
      </c>
    </row>
    <row r="2429" customFormat="false" ht="12.5" hidden="false" customHeight="false" outlineLevel="0" collapsed="false">
      <c r="A2429" s="0" t="s">
        <v>6191</v>
      </c>
      <c r="B2429" s="20" t="s">
        <v>27</v>
      </c>
      <c r="C2429" s="0" t="s">
        <v>6192</v>
      </c>
      <c r="D2429" s="0" t="s">
        <v>6193</v>
      </c>
      <c r="E2429" s="0" t="s">
        <v>2412</v>
      </c>
      <c r="F2429" s="0" t="s">
        <v>6178</v>
      </c>
      <c r="G2429" s="0" t="s">
        <v>32</v>
      </c>
      <c r="H2429" s="0" t="s">
        <v>33</v>
      </c>
      <c r="I2429" s="16" t="n">
        <v>0.814</v>
      </c>
      <c r="J2429" s="0" t="str">
        <f aca="false">E2429&amp;F2429</f>
        <v>RFLG</v>
      </c>
      <c r="K2429" s="0" t="n">
        <f aca="false">VLOOKUP(J:J,PGVSS!E:F,2,FALSE())</f>
        <v>0.3</v>
      </c>
      <c r="L2429" s="17" t="n">
        <f aca="false">VLOOKUP(J:J,PGVSS!G:H,2,FALSE())</f>
        <v>0.65</v>
      </c>
      <c r="M2429" s="0" t="n">
        <f aca="false">ROUND((+I2429*L2429),4)</f>
        <v>0.5291</v>
      </c>
    </row>
    <row r="2430" customFormat="false" ht="12.5" hidden="false" customHeight="false" outlineLevel="0" collapsed="false">
      <c r="A2430" s="0" t="s">
        <v>6194</v>
      </c>
      <c r="B2430" s="20" t="s">
        <v>27</v>
      </c>
      <c r="C2430" s="0" t="s">
        <v>6195</v>
      </c>
      <c r="D2430" s="0" t="s">
        <v>6196</v>
      </c>
      <c r="E2430" s="0" t="s">
        <v>2412</v>
      </c>
      <c r="F2430" s="0" t="s">
        <v>6178</v>
      </c>
      <c r="G2430" s="0" t="s">
        <v>32</v>
      </c>
      <c r="H2430" s="0" t="s">
        <v>33</v>
      </c>
      <c r="I2430" s="16" t="n">
        <v>0.492</v>
      </c>
      <c r="J2430" s="0" t="str">
        <f aca="false">E2430&amp;F2430</f>
        <v>RFLG</v>
      </c>
      <c r="K2430" s="0" t="n">
        <f aca="false">VLOOKUP(J:J,PGVSS!E:F,2,FALSE())</f>
        <v>0.3</v>
      </c>
      <c r="L2430" s="17" t="n">
        <f aca="false">VLOOKUP(J:J,PGVSS!G:H,2,FALSE())</f>
        <v>0.65</v>
      </c>
      <c r="M2430" s="0" t="n">
        <f aca="false">ROUND((+I2430*L2430),4)</f>
        <v>0.3198</v>
      </c>
    </row>
    <row r="2431" customFormat="false" ht="12.5" hidden="false" customHeight="false" outlineLevel="0" collapsed="false">
      <c r="A2431" s="0" t="s">
        <v>6197</v>
      </c>
      <c r="B2431" s="20" t="s">
        <v>27</v>
      </c>
      <c r="C2431" s="0" t="s">
        <v>6198</v>
      </c>
      <c r="D2431" s="0" t="s">
        <v>6199</v>
      </c>
      <c r="E2431" s="0" t="s">
        <v>2412</v>
      </c>
      <c r="F2431" s="0" t="s">
        <v>6178</v>
      </c>
      <c r="G2431" s="0" t="s">
        <v>32</v>
      </c>
      <c r="H2431" s="0" t="s">
        <v>33</v>
      </c>
      <c r="I2431" s="16" t="n">
        <v>0.358</v>
      </c>
      <c r="J2431" s="0" t="str">
        <f aca="false">E2431&amp;F2431</f>
        <v>RFLG</v>
      </c>
      <c r="K2431" s="0" t="n">
        <f aca="false">VLOOKUP(J:J,PGVSS!E:F,2,FALSE())</f>
        <v>0.3</v>
      </c>
      <c r="L2431" s="17" t="n">
        <f aca="false">VLOOKUP(J:J,PGVSS!G:H,2,FALSE())</f>
        <v>0.65</v>
      </c>
      <c r="M2431" s="0" t="n">
        <f aca="false">ROUND((+I2431*L2431),4)</f>
        <v>0.2327</v>
      </c>
    </row>
    <row r="2432" customFormat="false" ht="12.5" hidden="false" customHeight="false" outlineLevel="0" collapsed="false">
      <c r="A2432" s="0" t="s">
        <v>6200</v>
      </c>
      <c r="B2432" s="20" t="s">
        <v>27</v>
      </c>
      <c r="C2432" s="0" t="s">
        <v>6201</v>
      </c>
      <c r="D2432" s="0" t="s">
        <v>6202</v>
      </c>
      <c r="E2432" s="0" t="s">
        <v>2412</v>
      </c>
      <c r="F2432" s="0" t="s">
        <v>6178</v>
      </c>
      <c r="G2432" s="0" t="s">
        <v>32</v>
      </c>
      <c r="H2432" s="0" t="s">
        <v>33</v>
      </c>
      <c r="I2432" s="16" t="n">
        <v>0.824</v>
      </c>
      <c r="J2432" s="0" t="str">
        <f aca="false">E2432&amp;F2432</f>
        <v>RFLG</v>
      </c>
      <c r="K2432" s="0" t="n">
        <f aca="false">VLOOKUP(J:J,PGVSS!E:F,2,FALSE())</f>
        <v>0.3</v>
      </c>
      <c r="L2432" s="17" t="n">
        <f aca="false">VLOOKUP(J:J,PGVSS!G:H,2,FALSE())</f>
        <v>0.65</v>
      </c>
      <c r="M2432" s="0" t="n">
        <f aca="false">ROUND((+I2432*L2432),4)</f>
        <v>0.5356</v>
      </c>
    </row>
    <row r="2433" customFormat="false" ht="12.5" hidden="false" customHeight="false" outlineLevel="0" collapsed="false">
      <c r="A2433" s="0" t="s">
        <v>6203</v>
      </c>
      <c r="B2433" s="20" t="s">
        <v>27</v>
      </c>
      <c r="C2433" s="0" t="s">
        <v>6204</v>
      </c>
      <c r="D2433" s="0" t="s">
        <v>6205</v>
      </c>
      <c r="E2433" s="0" t="s">
        <v>2412</v>
      </c>
      <c r="F2433" s="0" t="s">
        <v>6178</v>
      </c>
      <c r="G2433" s="0" t="s">
        <v>32</v>
      </c>
      <c r="H2433" s="0" t="s">
        <v>33</v>
      </c>
      <c r="I2433" s="16" t="n">
        <v>0.451</v>
      </c>
      <c r="J2433" s="0" t="str">
        <f aca="false">E2433&amp;F2433</f>
        <v>RFLG</v>
      </c>
      <c r="K2433" s="0" t="n">
        <f aca="false">VLOOKUP(J:J,PGVSS!E:F,2,FALSE())</f>
        <v>0.3</v>
      </c>
      <c r="L2433" s="17" t="n">
        <f aca="false">VLOOKUP(J:J,PGVSS!G:H,2,FALSE())</f>
        <v>0.65</v>
      </c>
      <c r="M2433" s="0" t="n">
        <f aca="false">ROUND((+I2433*L2433),4)</f>
        <v>0.2932</v>
      </c>
    </row>
    <row r="2434" customFormat="false" ht="12.5" hidden="false" customHeight="false" outlineLevel="0" collapsed="false">
      <c r="A2434" s="0" t="s">
        <v>6206</v>
      </c>
      <c r="B2434" s="20" t="s">
        <v>27</v>
      </c>
      <c r="C2434" s="0" t="s">
        <v>6207</v>
      </c>
      <c r="D2434" s="0" t="s">
        <v>6208</v>
      </c>
      <c r="E2434" s="0" t="s">
        <v>2412</v>
      </c>
      <c r="F2434" s="0" t="s">
        <v>6178</v>
      </c>
      <c r="G2434" s="0" t="s">
        <v>32</v>
      </c>
      <c r="H2434" s="0" t="s">
        <v>33</v>
      </c>
      <c r="I2434" s="16" t="n">
        <v>0.824</v>
      </c>
      <c r="J2434" s="0" t="str">
        <f aca="false">E2434&amp;F2434</f>
        <v>RFLG</v>
      </c>
      <c r="K2434" s="0" t="n">
        <f aca="false">VLOOKUP(J:J,PGVSS!E:F,2,FALSE())</f>
        <v>0.3</v>
      </c>
      <c r="L2434" s="17" t="n">
        <f aca="false">VLOOKUP(J:J,PGVSS!G:H,2,FALSE())</f>
        <v>0.65</v>
      </c>
      <c r="M2434" s="0" t="n">
        <f aca="false">ROUND((+I2434*L2434),4)</f>
        <v>0.5356</v>
      </c>
    </row>
    <row r="2435" customFormat="false" ht="12.5" hidden="false" customHeight="false" outlineLevel="0" collapsed="false">
      <c r="A2435" s="0" t="s">
        <v>6209</v>
      </c>
      <c r="B2435" s="20" t="s">
        <v>27</v>
      </c>
      <c r="C2435" s="0" t="s">
        <v>6210</v>
      </c>
      <c r="D2435" s="0" t="s">
        <v>6211</v>
      </c>
      <c r="E2435" s="0" t="s">
        <v>2412</v>
      </c>
      <c r="F2435" s="0" t="s">
        <v>6178</v>
      </c>
      <c r="G2435" s="0" t="s">
        <v>32</v>
      </c>
      <c r="H2435" s="0" t="s">
        <v>33</v>
      </c>
      <c r="I2435" s="16" t="n">
        <v>0.438</v>
      </c>
      <c r="J2435" s="0" t="str">
        <f aca="false">E2435&amp;F2435</f>
        <v>RFLG</v>
      </c>
      <c r="K2435" s="0" t="n">
        <f aca="false">VLOOKUP(J:J,PGVSS!E:F,2,FALSE())</f>
        <v>0.3</v>
      </c>
      <c r="L2435" s="17" t="n">
        <f aca="false">VLOOKUP(J:J,PGVSS!G:H,2,FALSE())</f>
        <v>0.65</v>
      </c>
      <c r="M2435" s="0" t="n">
        <f aca="false">ROUND((+I2435*L2435),4)</f>
        <v>0.2847</v>
      </c>
    </row>
    <row r="2436" customFormat="false" ht="12.5" hidden="false" customHeight="false" outlineLevel="0" collapsed="false">
      <c r="A2436" s="0" t="s">
        <v>6212</v>
      </c>
      <c r="B2436" s="20" t="s">
        <v>27</v>
      </c>
      <c r="C2436" s="0" t="s">
        <v>6213</v>
      </c>
      <c r="D2436" s="0" t="s">
        <v>6214</v>
      </c>
      <c r="E2436" s="0" t="s">
        <v>2412</v>
      </c>
      <c r="F2436" s="0" t="s">
        <v>6178</v>
      </c>
      <c r="G2436" s="0" t="s">
        <v>32</v>
      </c>
      <c r="H2436" s="0" t="s">
        <v>33</v>
      </c>
      <c r="I2436" s="16" t="n">
        <v>0.445</v>
      </c>
      <c r="J2436" s="0" t="str">
        <f aca="false">E2436&amp;F2436</f>
        <v>RFLG</v>
      </c>
      <c r="K2436" s="0" t="n">
        <f aca="false">VLOOKUP(J:J,PGVSS!E:F,2,FALSE())</f>
        <v>0.3</v>
      </c>
      <c r="L2436" s="17" t="n">
        <f aca="false">VLOOKUP(J:J,PGVSS!G:H,2,FALSE())</f>
        <v>0.65</v>
      </c>
      <c r="M2436" s="0" t="n">
        <f aca="false">ROUND((+I2436*L2436),4)</f>
        <v>0.2893</v>
      </c>
    </row>
    <row r="2437" customFormat="false" ht="12.5" hidden="false" customHeight="false" outlineLevel="0" collapsed="false">
      <c r="A2437" s="0" t="s">
        <v>6215</v>
      </c>
      <c r="B2437" s="20" t="s">
        <v>27</v>
      </c>
      <c r="C2437" s="0" t="s">
        <v>6216</v>
      </c>
      <c r="D2437" s="0" t="s">
        <v>6217</v>
      </c>
      <c r="E2437" s="0" t="s">
        <v>2412</v>
      </c>
      <c r="F2437" s="0" t="s">
        <v>6178</v>
      </c>
      <c r="G2437" s="0" t="s">
        <v>32</v>
      </c>
      <c r="H2437" s="0" t="s">
        <v>33</v>
      </c>
      <c r="I2437" s="16" t="n">
        <v>0.375</v>
      </c>
      <c r="J2437" s="0" t="str">
        <f aca="false">E2437&amp;F2437</f>
        <v>RFLG</v>
      </c>
      <c r="K2437" s="0" t="n">
        <f aca="false">VLOOKUP(J:J,PGVSS!E:F,2,FALSE())</f>
        <v>0.3</v>
      </c>
      <c r="L2437" s="17" t="n">
        <f aca="false">VLOOKUP(J:J,PGVSS!G:H,2,FALSE())</f>
        <v>0.65</v>
      </c>
      <c r="M2437" s="0" t="n">
        <f aca="false">ROUND((+I2437*L2437),4)</f>
        <v>0.2438</v>
      </c>
    </row>
    <row r="2438" customFormat="false" ht="12.5" hidden="false" customHeight="false" outlineLevel="0" collapsed="false">
      <c r="A2438" s="0" t="s">
        <v>6218</v>
      </c>
      <c r="B2438" s="20" t="s">
        <v>27</v>
      </c>
      <c r="C2438" s="0" t="s">
        <v>6219</v>
      </c>
      <c r="D2438" s="0" t="s">
        <v>6220</v>
      </c>
      <c r="E2438" s="0" t="s">
        <v>2412</v>
      </c>
      <c r="F2438" s="0" t="s">
        <v>6178</v>
      </c>
      <c r="G2438" s="0" t="s">
        <v>32</v>
      </c>
      <c r="H2438" s="0" t="s">
        <v>33</v>
      </c>
      <c r="I2438" s="16" t="n">
        <v>0.451</v>
      </c>
      <c r="J2438" s="0" t="str">
        <f aca="false">E2438&amp;F2438</f>
        <v>RFLG</v>
      </c>
      <c r="K2438" s="0" t="n">
        <f aca="false">VLOOKUP(J:J,PGVSS!E:F,2,FALSE())</f>
        <v>0.3</v>
      </c>
      <c r="L2438" s="17" t="n">
        <f aca="false">VLOOKUP(J:J,PGVSS!G:H,2,FALSE())</f>
        <v>0.65</v>
      </c>
      <c r="M2438" s="0" t="n">
        <f aca="false">ROUND((+I2438*L2438),4)</f>
        <v>0.2932</v>
      </c>
    </row>
    <row r="2439" customFormat="false" ht="12.5" hidden="false" customHeight="false" outlineLevel="0" collapsed="false">
      <c r="A2439" s="0" t="s">
        <v>6221</v>
      </c>
      <c r="B2439" s="20" t="s">
        <v>27</v>
      </c>
      <c r="C2439" s="0" t="s">
        <v>6222</v>
      </c>
      <c r="D2439" s="0" t="s">
        <v>6223</v>
      </c>
      <c r="E2439" s="0" t="s">
        <v>2412</v>
      </c>
      <c r="F2439" s="0" t="s">
        <v>6178</v>
      </c>
      <c r="G2439" s="0" t="s">
        <v>32</v>
      </c>
      <c r="H2439" s="0" t="s">
        <v>33</v>
      </c>
      <c r="I2439" s="16" t="n">
        <v>0.508</v>
      </c>
      <c r="J2439" s="0" t="str">
        <f aca="false">E2439&amp;F2439</f>
        <v>RFLG</v>
      </c>
      <c r="K2439" s="0" t="n">
        <f aca="false">VLOOKUP(J:J,PGVSS!E:F,2,FALSE())</f>
        <v>0.3</v>
      </c>
      <c r="L2439" s="17" t="n">
        <f aca="false">VLOOKUP(J:J,PGVSS!G:H,2,FALSE())</f>
        <v>0.65</v>
      </c>
      <c r="M2439" s="0" t="n">
        <f aca="false">ROUND((+I2439*L2439),4)</f>
        <v>0.3302</v>
      </c>
    </row>
    <row r="2440" customFormat="false" ht="12.5" hidden="false" customHeight="false" outlineLevel="0" collapsed="false">
      <c r="A2440" s="0" t="s">
        <v>6224</v>
      </c>
      <c r="B2440" s="20" t="s">
        <v>178</v>
      </c>
      <c r="C2440" s="0" t="s">
        <v>6225</v>
      </c>
      <c r="D2440" s="0" t="s">
        <v>6226</v>
      </c>
      <c r="E2440" s="0" t="s">
        <v>2412</v>
      </c>
      <c r="F2440" s="0" t="s">
        <v>6178</v>
      </c>
      <c r="G2440" s="0" t="s">
        <v>32</v>
      </c>
      <c r="H2440" s="0" t="s">
        <v>33</v>
      </c>
      <c r="I2440" s="16" t="n">
        <v>0.385</v>
      </c>
      <c r="J2440" s="0" t="str">
        <f aca="false">E2440&amp;F2440</f>
        <v>RFLG</v>
      </c>
      <c r="K2440" s="0" t="n">
        <f aca="false">VLOOKUP(J:J,PGVSS!E:F,2,FALSE())</f>
        <v>0.3</v>
      </c>
      <c r="L2440" s="17" t="n">
        <f aca="false">VLOOKUP(J:J,PGVSS!G:H,2,FALSE())</f>
        <v>0.65</v>
      </c>
      <c r="M2440" s="0" t="n">
        <f aca="false">ROUND((+I2440*L2440),4)</f>
        <v>0.2503</v>
      </c>
    </row>
    <row r="2441" customFormat="false" ht="12.5" hidden="false" customHeight="false" outlineLevel="0" collapsed="false">
      <c r="A2441" s="0" t="s">
        <v>6224</v>
      </c>
      <c r="B2441" s="20" t="s">
        <v>1591</v>
      </c>
      <c r="C2441" s="0" t="s">
        <v>6227</v>
      </c>
      <c r="D2441" s="0" t="s">
        <v>6228</v>
      </c>
      <c r="E2441" s="0" t="s">
        <v>2412</v>
      </c>
      <c r="F2441" s="0" t="s">
        <v>6178</v>
      </c>
      <c r="G2441" s="0" t="s">
        <v>32</v>
      </c>
      <c r="H2441" s="0" t="s">
        <v>33</v>
      </c>
      <c r="I2441" s="16" t="n">
        <v>0.52</v>
      </c>
      <c r="J2441" s="0" t="str">
        <f aca="false">E2441&amp;F2441</f>
        <v>RFLG</v>
      </c>
      <c r="K2441" s="0" t="n">
        <f aca="false">VLOOKUP(J:J,PGVSS!E:F,2,FALSE())</f>
        <v>0.3</v>
      </c>
      <c r="L2441" s="17" t="n">
        <f aca="false">VLOOKUP(J:J,PGVSS!G:H,2,FALSE())</f>
        <v>0.65</v>
      </c>
      <c r="M2441" s="0" t="n">
        <f aca="false">ROUND((+I2441*L2441),4)</f>
        <v>0.338</v>
      </c>
    </row>
    <row r="2442" customFormat="false" ht="12.5" hidden="false" customHeight="false" outlineLevel="0" collapsed="false">
      <c r="A2442" s="0" t="s">
        <v>6224</v>
      </c>
      <c r="B2442" s="20" t="s">
        <v>1594</v>
      </c>
      <c r="C2442" s="0" t="s">
        <v>6229</v>
      </c>
      <c r="D2442" s="0" t="s">
        <v>6230</v>
      </c>
      <c r="E2442" s="0" t="s">
        <v>2412</v>
      </c>
      <c r="F2442" s="0" t="s">
        <v>6178</v>
      </c>
      <c r="G2442" s="0" t="s">
        <v>32</v>
      </c>
      <c r="H2442" s="0" t="s">
        <v>33</v>
      </c>
      <c r="I2442" s="16" t="n">
        <v>0.403</v>
      </c>
      <c r="J2442" s="0" t="str">
        <f aca="false">E2442&amp;F2442</f>
        <v>RFLG</v>
      </c>
      <c r="K2442" s="0" t="n">
        <f aca="false">VLOOKUP(J:J,PGVSS!E:F,2,FALSE())</f>
        <v>0.3</v>
      </c>
      <c r="L2442" s="17" t="n">
        <f aca="false">VLOOKUP(J:J,PGVSS!G:H,2,FALSE())</f>
        <v>0.65</v>
      </c>
      <c r="M2442" s="0" t="n">
        <f aca="false">ROUND((+I2442*L2442),4)</f>
        <v>0.262</v>
      </c>
    </row>
    <row r="2443" customFormat="false" ht="12.5" hidden="false" customHeight="false" outlineLevel="0" collapsed="false">
      <c r="A2443" s="0" t="s">
        <v>6224</v>
      </c>
      <c r="B2443" s="20" t="s">
        <v>1597</v>
      </c>
      <c r="C2443" s="0" t="s">
        <v>6231</v>
      </c>
      <c r="D2443" s="0" t="s">
        <v>6232</v>
      </c>
      <c r="E2443" s="0" t="s">
        <v>2412</v>
      </c>
      <c r="F2443" s="0" t="s">
        <v>6178</v>
      </c>
      <c r="G2443" s="0" t="s">
        <v>32</v>
      </c>
      <c r="H2443" s="0" t="s">
        <v>33</v>
      </c>
      <c r="I2443" s="16" t="n">
        <v>0.38</v>
      </c>
      <c r="J2443" s="0" t="str">
        <f aca="false">E2443&amp;F2443</f>
        <v>RFLG</v>
      </c>
      <c r="K2443" s="0" t="n">
        <f aca="false">VLOOKUP(J:J,PGVSS!E:F,2,FALSE())</f>
        <v>0.3</v>
      </c>
      <c r="L2443" s="17" t="n">
        <f aca="false">VLOOKUP(J:J,PGVSS!G:H,2,FALSE())</f>
        <v>0.65</v>
      </c>
      <c r="M2443" s="0" t="n">
        <f aca="false">ROUND((+I2443*L2443),4)</f>
        <v>0.247</v>
      </c>
    </row>
    <row r="2444" customFormat="false" ht="12.5" hidden="false" customHeight="false" outlineLevel="0" collapsed="false">
      <c r="A2444" s="0" t="s">
        <v>6224</v>
      </c>
      <c r="B2444" s="20" t="s">
        <v>1600</v>
      </c>
      <c r="C2444" s="0" t="s">
        <v>6233</v>
      </c>
      <c r="D2444" s="0" t="s">
        <v>6234</v>
      </c>
      <c r="E2444" s="0" t="s">
        <v>2412</v>
      </c>
      <c r="F2444" s="0" t="s">
        <v>6178</v>
      </c>
      <c r="G2444" s="0" t="s">
        <v>32</v>
      </c>
      <c r="H2444" s="0" t="s">
        <v>33</v>
      </c>
      <c r="I2444" s="16" t="n">
        <v>0.315</v>
      </c>
      <c r="J2444" s="0" t="str">
        <f aca="false">E2444&amp;F2444</f>
        <v>RFLG</v>
      </c>
      <c r="K2444" s="0" t="n">
        <f aca="false">VLOOKUP(J:J,PGVSS!E:F,2,FALSE())</f>
        <v>0.3</v>
      </c>
      <c r="L2444" s="17" t="n">
        <f aca="false">VLOOKUP(J:J,PGVSS!G:H,2,FALSE())</f>
        <v>0.65</v>
      </c>
      <c r="M2444" s="0" t="n">
        <f aca="false">ROUND((+I2444*L2444),4)</f>
        <v>0.2048</v>
      </c>
    </row>
    <row r="2445" customFormat="false" ht="12.5" hidden="false" customHeight="false" outlineLevel="0" collapsed="false">
      <c r="A2445" s="0" t="s">
        <v>6224</v>
      </c>
      <c r="B2445" s="20" t="s">
        <v>1603</v>
      </c>
      <c r="C2445" s="0" t="s">
        <v>6235</v>
      </c>
      <c r="D2445" s="0" t="s">
        <v>6236</v>
      </c>
      <c r="E2445" s="0" t="s">
        <v>2412</v>
      </c>
      <c r="F2445" s="0" t="s">
        <v>6178</v>
      </c>
      <c r="G2445" s="0" t="s">
        <v>32</v>
      </c>
      <c r="H2445" s="0" t="s">
        <v>33</v>
      </c>
      <c r="I2445" s="16" t="n">
        <v>0.317</v>
      </c>
      <c r="J2445" s="0" t="str">
        <f aca="false">E2445&amp;F2445</f>
        <v>RFLG</v>
      </c>
      <c r="K2445" s="0" t="n">
        <f aca="false">VLOOKUP(J:J,PGVSS!E:F,2,FALSE())</f>
        <v>0.3</v>
      </c>
      <c r="L2445" s="17" t="n">
        <f aca="false">VLOOKUP(J:J,PGVSS!G:H,2,FALSE())</f>
        <v>0.65</v>
      </c>
      <c r="M2445" s="0" t="n">
        <f aca="false">ROUND((+I2445*L2445),4)</f>
        <v>0.2061</v>
      </c>
    </row>
    <row r="2446" customFormat="false" ht="12.5" hidden="false" customHeight="false" outlineLevel="0" collapsed="false">
      <c r="A2446" s="0" t="s">
        <v>6224</v>
      </c>
      <c r="B2446" s="20" t="s">
        <v>1606</v>
      </c>
      <c r="C2446" s="0" t="s">
        <v>6237</v>
      </c>
      <c r="D2446" s="0" t="s">
        <v>6238</v>
      </c>
      <c r="E2446" s="0" t="s">
        <v>2412</v>
      </c>
      <c r="F2446" s="0" t="s">
        <v>6178</v>
      </c>
      <c r="G2446" s="0" t="s">
        <v>32</v>
      </c>
      <c r="H2446" s="0" t="s">
        <v>33</v>
      </c>
      <c r="I2446" s="16" t="n">
        <v>0.21</v>
      </c>
      <c r="J2446" s="0" t="str">
        <f aca="false">E2446&amp;F2446</f>
        <v>RFLG</v>
      </c>
      <c r="K2446" s="0" t="n">
        <f aca="false">VLOOKUP(J:J,PGVSS!E:F,2,FALSE())</f>
        <v>0.3</v>
      </c>
      <c r="L2446" s="17" t="n">
        <f aca="false">VLOOKUP(J:J,PGVSS!G:H,2,FALSE())</f>
        <v>0.65</v>
      </c>
      <c r="M2446" s="0" t="n">
        <f aca="false">ROUND((+I2446*L2446),4)</f>
        <v>0.1365</v>
      </c>
    </row>
    <row r="2447" customFormat="false" ht="12.5" hidden="false" customHeight="false" outlineLevel="0" collapsed="false">
      <c r="A2447" s="0" t="s">
        <v>6224</v>
      </c>
      <c r="B2447" s="20" t="s">
        <v>183</v>
      </c>
      <c r="C2447" s="0" t="s">
        <v>6239</v>
      </c>
      <c r="D2447" s="0" t="s">
        <v>6240</v>
      </c>
      <c r="E2447" s="0" t="s">
        <v>2412</v>
      </c>
      <c r="F2447" s="0" t="s">
        <v>6178</v>
      </c>
      <c r="G2447" s="0" t="s">
        <v>32</v>
      </c>
      <c r="H2447" s="0" t="s">
        <v>186</v>
      </c>
      <c r="I2447" s="16" t="n">
        <v>0</v>
      </c>
      <c r="J2447" s="0" t="str">
        <f aca="false">E2447&amp;F2447</f>
        <v>RFLG</v>
      </c>
      <c r="K2447" s="0" t="n">
        <f aca="false">VLOOKUP(J:J,PGVSS!E:F,2,FALSE())</f>
        <v>0.3</v>
      </c>
      <c r="L2447" s="17" t="n">
        <f aca="false">VLOOKUP(J:J,PGVSS!G:H,2,FALSE())</f>
        <v>0.65</v>
      </c>
      <c r="M2447" s="0" t="n">
        <f aca="false">ROUND((+I2447*L2447),4)</f>
        <v>0</v>
      </c>
    </row>
    <row r="2448" customFormat="false" ht="12.5" hidden="false" customHeight="false" outlineLevel="0" collapsed="false">
      <c r="A2448" s="0" t="s">
        <v>6241</v>
      </c>
      <c r="B2448" s="20" t="s">
        <v>27</v>
      </c>
      <c r="C2448" s="0" t="s">
        <v>6242</v>
      </c>
      <c r="D2448" s="0" t="s">
        <v>6243</v>
      </c>
      <c r="E2448" s="0" t="s">
        <v>2412</v>
      </c>
      <c r="F2448" s="0" t="s">
        <v>6178</v>
      </c>
      <c r="G2448" s="0" t="s">
        <v>32</v>
      </c>
      <c r="H2448" s="0" t="s">
        <v>33</v>
      </c>
      <c r="I2448" s="16" t="n">
        <v>0.46</v>
      </c>
      <c r="J2448" s="0" t="str">
        <f aca="false">E2448&amp;F2448</f>
        <v>RFLG</v>
      </c>
      <c r="K2448" s="0" t="n">
        <f aca="false">VLOOKUP(J:J,PGVSS!E:F,2,FALSE())</f>
        <v>0.3</v>
      </c>
      <c r="L2448" s="17" t="n">
        <f aca="false">VLOOKUP(J:J,PGVSS!G:H,2,FALSE())</f>
        <v>0.65</v>
      </c>
      <c r="M2448" s="0" t="n">
        <f aca="false">ROUND((+I2448*L2448),4)</f>
        <v>0.299</v>
      </c>
    </row>
    <row r="2449" customFormat="false" ht="12.5" hidden="false" customHeight="false" outlineLevel="0" collapsed="false">
      <c r="A2449" s="0" t="s">
        <v>6244</v>
      </c>
      <c r="B2449" s="20" t="s">
        <v>27</v>
      </c>
      <c r="C2449" s="0" t="s">
        <v>6245</v>
      </c>
      <c r="D2449" s="0" t="s">
        <v>6246</v>
      </c>
      <c r="E2449" s="0" t="s">
        <v>2412</v>
      </c>
      <c r="F2449" s="0" t="s">
        <v>6178</v>
      </c>
      <c r="G2449" s="0" t="s">
        <v>32</v>
      </c>
      <c r="H2449" s="0" t="s">
        <v>33</v>
      </c>
      <c r="I2449" s="16" t="n">
        <v>0.605</v>
      </c>
      <c r="J2449" s="0" t="str">
        <f aca="false">E2449&amp;F2449</f>
        <v>RFLG</v>
      </c>
      <c r="K2449" s="0" t="n">
        <f aca="false">VLOOKUP(J:J,PGVSS!E:F,2,FALSE())</f>
        <v>0.3</v>
      </c>
      <c r="L2449" s="17" t="n">
        <f aca="false">VLOOKUP(J:J,PGVSS!G:H,2,FALSE())</f>
        <v>0.65</v>
      </c>
      <c r="M2449" s="0" t="n">
        <f aca="false">ROUND((+I2449*L2449),4)</f>
        <v>0.3933</v>
      </c>
    </row>
    <row r="2450" customFormat="false" ht="12.5" hidden="false" customHeight="false" outlineLevel="0" collapsed="false">
      <c r="A2450" s="0" t="s">
        <v>6247</v>
      </c>
      <c r="B2450" s="20" t="s">
        <v>27</v>
      </c>
      <c r="C2450" s="0" t="s">
        <v>6248</v>
      </c>
      <c r="D2450" s="0" t="s">
        <v>6249</v>
      </c>
      <c r="E2450" s="0" t="s">
        <v>2412</v>
      </c>
      <c r="F2450" s="0" t="s">
        <v>6178</v>
      </c>
      <c r="G2450" s="0" t="s">
        <v>32</v>
      </c>
      <c r="H2450" s="0" t="s">
        <v>33</v>
      </c>
      <c r="I2450" s="16" t="n">
        <v>0.438</v>
      </c>
      <c r="J2450" s="0" t="str">
        <f aca="false">E2450&amp;F2450</f>
        <v>RFLG</v>
      </c>
      <c r="K2450" s="0" t="n">
        <f aca="false">VLOOKUP(J:J,PGVSS!E:F,2,FALSE())</f>
        <v>0.3</v>
      </c>
      <c r="L2450" s="17" t="n">
        <f aca="false">VLOOKUP(J:J,PGVSS!G:H,2,FALSE())</f>
        <v>0.65</v>
      </c>
      <c r="M2450" s="0" t="n">
        <f aca="false">ROUND((+I2450*L2450),4)</f>
        <v>0.2847</v>
      </c>
    </row>
    <row r="2451" customFormat="false" ht="12.5" hidden="false" customHeight="false" outlineLevel="0" collapsed="false">
      <c r="A2451" s="0" t="s">
        <v>6250</v>
      </c>
      <c r="B2451" s="20" t="s">
        <v>27</v>
      </c>
      <c r="C2451" s="0" t="s">
        <v>6251</v>
      </c>
      <c r="D2451" s="0" t="s">
        <v>6252</v>
      </c>
      <c r="E2451" s="0" t="s">
        <v>2412</v>
      </c>
      <c r="F2451" s="0" t="s">
        <v>6178</v>
      </c>
      <c r="G2451" s="0" t="s">
        <v>32</v>
      </c>
      <c r="H2451" s="0" t="s">
        <v>33</v>
      </c>
      <c r="I2451" s="16" t="n">
        <v>0.454</v>
      </c>
      <c r="J2451" s="0" t="str">
        <f aca="false">E2451&amp;F2451</f>
        <v>RFLG</v>
      </c>
      <c r="K2451" s="0" t="n">
        <f aca="false">VLOOKUP(J:J,PGVSS!E:F,2,FALSE())</f>
        <v>0.3</v>
      </c>
      <c r="L2451" s="17" t="n">
        <f aca="false">VLOOKUP(J:J,PGVSS!G:H,2,FALSE())</f>
        <v>0.65</v>
      </c>
      <c r="M2451" s="0" t="n">
        <f aca="false">ROUND((+I2451*L2451),4)</f>
        <v>0.2951</v>
      </c>
    </row>
    <row r="2452" customFormat="false" ht="12.5" hidden="false" customHeight="false" outlineLevel="0" collapsed="false">
      <c r="A2452" s="0" t="s">
        <v>6253</v>
      </c>
      <c r="B2452" s="20" t="s">
        <v>27</v>
      </c>
      <c r="C2452" s="0" t="s">
        <v>6254</v>
      </c>
      <c r="D2452" s="0" t="s">
        <v>6255</v>
      </c>
      <c r="E2452" s="0" t="s">
        <v>2412</v>
      </c>
      <c r="F2452" s="0" t="s">
        <v>6178</v>
      </c>
      <c r="G2452" s="0" t="s">
        <v>32</v>
      </c>
      <c r="H2452" s="0" t="s">
        <v>33</v>
      </c>
      <c r="I2452" s="16" t="n">
        <v>0.605</v>
      </c>
      <c r="J2452" s="0" t="str">
        <f aca="false">E2452&amp;F2452</f>
        <v>RFLG</v>
      </c>
      <c r="K2452" s="0" t="n">
        <f aca="false">VLOOKUP(J:J,PGVSS!E:F,2,FALSE())</f>
        <v>0.3</v>
      </c>
      <c r="L2452" s="17" t="n">
        <f aca="false">VLOOKUP(J:J,PGVSS!G:H,2,FALSE())</f>
        <v>0.65</v>
      </c>
      <c r="M2452" s="0" t="n">
        <f aca="false">ROUND((+I2452*L2452),4)</f>
        <v>0.3933</v>
      </c>
    </row>
    <row r="2453" customFormat="false" ht="12.5" hidden="false" customHeight="false" outlineLevel="0" collapsed="false">
      <c r="A2453" s="0" t="s">
        <v>6256</v>
      </c>
      <c r="B2453" s="20" t="s">
        <v>27</v>
      </c>
      <c r="C2453" s="0" t="s">
        <v>6257</v>
      </c>
      <c r="D2453" s="0" t="s">
        <v>6193</v>
      </c>
      <c r="E2453" s="0" t="s">
        <v>2412</v>
      </c>
      <c r="F2453" s="0" t="s">
        <v>6178</v>
      </c>
      <c r="G2453" s="0" t="s">
        <v>32</v>
      </c>
      <c r="H2453" s="0" t="s">
        <v>33</v>
      </c>
      <c r="I2453" s="16" t="n">
        <v>0.814</v>
      </c>
      <c r="J2453" s="0" t="str">
        <f aca="false">E2453&amp;F2453</f>
        <v>RFLG</v>
      </c>
      <c r="K2453" s="0" t="n">
        <f aca="false">VLOOKUP(J:J,PGVSS!E:F,2,FALSE())</f>
        <v>0.3</v>
      </c>
      <c r="L2453" s="17" t="n">
        <f aca="false">VLOOKUP(J:J,PGVSS!G:H,2,FALSE())</f>
        <v>0.65</v>
      </c>
      <c r="M2453" s="0" t="n">
        <f aca="false">ROUND((+I2453*L2453),4)</f>
        <v>0.5291</v>
      </c>
    </row>
    <row r="2454" customFormat="false" ht="12.5" hidden="false" customHeight="false" outlineLevel="0" collapsed="false">
      <c r="A2454" s="0" t="s">
        <v>6258</v>
      </c>
      <c r="B2454" s="20" t="s">
        <v>27</v>
      </c>
      <c r="C2454" s="0" t="s">
        <v>6259</v>
      </c>
      <c r="D2454" s="0" t="s">
        <v>6260</v>
      </c>
      <c r="E2454" s="0" t="s">
        <v>2412</v>
      </c>
      <c r="F2454" s="0" t="s">
        <v>6178</v>
      </c>
      <c r="G2454" s="0" t="s">
        <v>32</v>
      </c>
      <c r="H2454" s="0" t="s">
        <v>33</v>
      </c>
      <c r="I2454" s="16" t="n">
        <v>0.856</v>
      </c>
      <c r="J2454" s="0" t="str">
        <f aca="false">E2454&amp;F2454</f>
        <v>RFLG</v>
      </c>
      <c r="K2454" s="0" t="n">
        <f aca="false">VLOOKUP(J:J,PGVSS!E:F,2,FALSE())</f>
        <v>0.3</v>
      </c>
      <c r="L2454" s="17" t="n">
        <f aca="false">VLOOKUP(J:J,PGVSS!G:H,2,FALSE())</f>
        <v>0.65</v>
      </c>
      <c r="M2454" s="0" t="n">
        <f aca="false">ROUND((+I2454*L2454),4)</f>
        <v>0.5564</v>
      </c>
    </row>
    <row r="2455" customFormat="false" ht="12.5" hidden="false" customHeight="false" outlineLevel="0" collapsed="false">
      <c r="A2455" s="0" t="s">
        <v>6261</v>
      </c>
      <c r="B2455" s="20" t="s">
        <v>27</v>
      </c>
      <c r="C2455" s="0" t="s">
        <v>6262</v>
      </c>
      <c r="D2455" s="0" t="s">
        <v>6202</v>
      </c>
      <c r="E2455" s="0" t="s">
        <v>2412</v>
      </c>
      <c r="F2455" s="0" t="s">
        <v>6178</v>
      </c>
      <c r="G2455" s="0" t="s">
        <v>32</v>
      </c>
      <c r="H2455" s="0" t="s">
        <v>33</v>
      </c>
      <c r="I2455" s="16" t="n">
        <v>0.824</v>
      </c>
      <c r="J2455" s="0" t="str">
        <f aca="false">E2455&amp;F2455</f>
        <v>RFLG</v>
      </c>
      <c r="K2455" s="0" t="n">
        <f aca="false">VLOOKUP(J:J,PGVSS!E:F,2,FALSE())</f>
        <v>0.3</v>
      </c>
      <c r="L2455" s="17" t="n">
        <f aca="false">VLOOKUP(J:J,PGVSS!G:H,2,FALSE())</f>
        <v>0.65</v>
      </c>
      <c r="M2455" s="0" t="n">
        <f aca="false">ROUND((+I2455*L2455),4)</f>
        <v>0.5356</v>
      </c>
    </row>
    <row r="2456" customFormat="false" ht="12.5" hidden="false" customHeight="false" outlineLevel="0" collapsed="false">
      <c r="A2456" s="0" t="s">
        <v>6263</v>
      </c>
      <c r="B2456" s="20" t="s">
        <v>27</v>
      </c>
      <c r="C2456" s="0" t="s">
        <v>6264</v>
      </c>
      <c r="D2456" s="0" t="s">
        <v>6243</v>
      </c>
      <c r="E2456" s="0" t="s">
        <v>2412</v>
      </c>
      <c r="F2456" s="0" t="s">
        <v>6178</v>
      </c>
      <c r="G2456" s="0" t="s">
        <v>32</v>
      </c>
      <c r="H2456" s="0" t="s">
        <v>33</v>
      </c>
      <c r="I2456" s="16" t="n">
        <v>0.46</v>
      </c>
      <c r="J2456" s="0" t="str">
        <f aca="false">E2456&amp;F2456</f>
        <v>RFLG</v>
      </c>
      <c r="K2456" s="0" t="n">
        <f aca="false">VLOOKUP(J:J,PGVSS!E:F,2,FALSE())</f>
        <v>0.3</v>
      </c>
      <c r="L2456" s="17" t="n">
        <f aca="false">VLOOKUP(J:J,PGVSS!G:H,2,FALSE())</f>
        <v>0.65</v>
      </c>
      <c r="M2456" s="0" t="n">
        <f aca="false">ROUND((+I2456*L2456),4)</f>
        <v>0.299</v>
      </c>
    </row>
    <row r="2457" customFormat="false" ht="12.5" hidden="false" customHeight="false" outlineLevel="0" collapsed="false">
      <c r="A2457" s="0" t="s">
        <v>6265</v>
      </c>
      <c r="B2457" s="20" t="s">
        <v>27</v>
      </c>
      <c r="C2457" s="0" t="s">
        <v>6266</v>
      </c>
      <c r="D2457" s="0" t="s">
        <v>6267</v>
      </c>
      <c r="E2457" s="0" t="s">
        <v>2412</v>
      </c>
      <c r="F2457" s="0" t="s">
        <v>6178</v>
      </c>
      <c r="G2457" s="0" t="s">
        <v>32</v>
      </c>
      <c r="H2457" s="0" t="s">
        <v>33</v>
      </c>
      <c r="I2457" s="16" t="n">
        <v>0.884</v>
      </c>
      <c r="J2457" s="0" t="str">
        <f aca="false">E2457&amp;F2457</f>
        <v>RFLG</v>
      </c>
      <c r="K2457" s="0" t="n">
        <f aca="false">VLOOKUP(J:J,PGVSS!E:F,2,FALSE())</f>
        <v>0.3</v>
      </c>
      <c r="L2457" s="17" t="n">
        <f aca="false">VLOOKUP(J:J,PGVSS!G:H,2,FALSE())</f>
        <v>0.65</v>
      </c>
      <c r="M2457" s="0" t="n">
        <f aca="false">ROUND((+I2457*L2457),4)</f>
        <v>0.5746</v>
      </c>
    </row>
    <row r="2458" customFormat="false" ht="12.5" hidden="false" customHeight="false" outlineLevel="0" collapsed="false">
      <c r="A2458" s="0" t="s">
        <v>6268</v>
      </c>
      <c r="B2458" s="20" t="s">
        <v>27</v>
      </c>
      <c r="C2458" s="0" t="s">
        <v>6269</v>
      </c>
      <c r="D2458" s="0" t="s">
        <v>6223</v>
      </c>
      <c r="E2458" s="0" t="s">
        <v>2412</v>
      </c>
      <c r="F2458" s="0" t="s">
        <v>6178</v>
      </c>
      <c r="G2458" s="0" t="s">
        <v>32</v>
      </c>
      <c r="H2458" s="0" t="s">
        <v>33</v>
      </c>
      <c r="I2458" s="16" t="n">
        <v>0.508</v>
      </c>
      <c r="J2458" s="0" t="str">
        <f aca="false">E2458&amp;F2458</f>
        <v>RFLG</v>
      </c>
      <c r="K2458" s="0" t="n">
        <f aca="false">VLOOKUP(J:J,PGVSS!E:F,2,FALSE())</f>
        <v>0.3</v>
      </c>
      <c r="L2458" s="17" t="n">
        <f aca="false">VLOOKUP(J:J,PGVSS!G:H,2,FALSE())</f>
        <v>0.65</v>
      </c>
      <c r="M2458" s="0" t="n">
        <f aca="false">ROUND((+I2458*L2458),4)</f>
        <v>0.3302</v>
      </c>
    </row>
    <row r="2459" customFormat="false" ht="12.5" hidden="false" customHeight="false" outlineLevel="0" collapsed="false">
      <c r="A2459" s="0" t="s">
        <v>6270</v>
      </c>
      <c r="B2459" s="20" t="s">
        <v>27</v>
      </c>
      <c r="C2459" s="0" t="s">
        <v>6271</v>
      </c>
      <c r="D2459" s="0" t="s">
        <v>6272</v>
      </c>
      <c r="E2459" s="0" t="s">
        <v>2412</v>
      </c>
      <c r="F2459" s="0" t="s">
        <v>6178</v>
      </c>
      <c r="G2459" s="0" t="s">
        <v>32</v>
      </c>
      <c r="H2459" s="0" t="s">
        <v>33</v>
      </c>
      <c r="I2459" s="16" t="n">
        <v>0.363</v>
      </c>
      <c r="J2459" s="0" t="str">
        <f aca="false">E2459&amp;F2459</f>
        <v>RFLG</v>
      </c>
      <c r="K2459" s="0" t="n">
        <f aca="false">VLOOKUP(J:J,PGVSS!E:F,2,FALSE())</f>
        <v>0.3</v>
      </c>
      <c r="L2459" s="17" t="n">
        <f aca="false">VLOOKUP(J:J,PGVSS!G:H,2,FALSE())</f>
        <v>0.65</v>
      </c>
      <c r="M2459" s="0" t="n">
        <f aca="false">ROUND((+I2459*L2459),4)</f>
        <v>0.236</v>
      </c>
    </row>
    <row r="2460" customFormat="false" ht="12.5" hidden="false" customHeight="false" outlineLevel="0" collapsed="false">
      <c r="A2460" s="0" t="s">
        <v>6273</v>
      </c>
      <c r="B2460" s="20" t="s">
        <v>27</v>
      </c>
      <c r="C2460" s="0" t="s">
        <v>6274</v>
      </c>
      <c r="D2460" s="0" t="s">
        <v>6275</v>
      </c>
      <c r="E2460" s="0" t="s">
        <v>2412</v>
      </c>
      <c r="F2460" s="0" t="s">
        <v>6178</v>
      </c>
      <c r="G2460" s="0" t="s">
        <v>32</v>
      </c>
      <c r="H2460" s="0" t="s">
        <v>33</v>
      </c>
      <c r="I2460" s="16" t="n">
        <v>0.542</v>
      </c>
      <c r="J2460" s="0" t="str">
        <f aca="false">E2460&amp;F2460</f>
        <v>RFLG</v>
      </c>
      <c r="K2460" s="0" t="n">
        <f aca="false">VLOOKUP(J:J,PGVSS!E:F,2,FALSE())</f>
        <v>0.3</v>
      </c>
      <c r="L2460" s="17" t="n">
        <f aca="false">VLOOKUP(J:J,PGVSS!G:H,2,FALSE())</f>
        <v>0.65</v>
      </c>
      <c r="M2460" s="0" t="n">
        <f aca="false">ROUND((+I2460*L2460),4)</f>
        <v>0.3523</v>
      </c>
    </row>
    <row r="2461" customFormat="false" ht="12.5" hidden="false" customHeight="false" outlineLevel="0" collapsed="false">
      <c r="A2461" s="0" t="s">
        <v>6276</v>
      </c>
      <c r="B2461" s="20" t="s">
        <v>27</v>
      </c>
      <c r="C2461" s="0" t="s">
        <v>6277</v>
      </c>
      <c r="D2461" s="0" t="s">
        <v>6278</v>
      </c>
      <c r="E2461" s="0" t="s">
        <v>2412</v>
      </c>
      <c r="F2461" s="0" t="s">
        <v>6178</v>
      </c>
      <c r="G2461" s="0" t="s">
        <v>32</v>
      </c>
      <c r="H2461" s="0" t="s">
        <v>33</v>
      </c>
      <c r="I2461" s="16" t="n">
        <v>0.466</v>
      </c>
      <c r="J2461" s="0" t="str">
        <f aca="false">E2461&amp;F2461</f>
        <v>RFLG</v>
      </c>
      <c r="K2461" s="0" t="n">
        <f aca="false">VLOOKUP(J:J,PGVSS!E:F,2,FALSE())</f>
        <v>0.3</v>
      </c>
      <c r="L2461" s="17" t="n">
        <f aca="false">VLOOKUP(J:J,PGVSS!G:H,2,FALSE())</f>
        <v>0.65</v>
      </c>
      <c r="M2461" s="0" t="n">
        <f aca="false">ROUND((+I2461*L2461),4)</f>
        <v>0.3029</v>
      </c>
    </row>
    <row r="2462" customFormat="false" ht="12.5" hidden="false" customHeight="false" outlineLevel="0" collapsed="false">
      <c r="A2462" s="0" t="s">
        <v>6279</v>
      </c>
      <c r="B2462" s="20" t="s">
        <v>27</v>
      </c>
      <c r="C2462" s="0" t="s">
        <v>6280</v>
      </c>
      <c r="D2462" s="0" t="s">
        <v>6281</v>
      </c>
      <c r="E2462" s="0" t="s">
        <v>2412</v>
      </c>
      <c r="F2462" s="0" t="s">
        <v>6178</v>
      </c>
      <c r="G2462" s="0" t="s">
        <v>32</v>
      </c>
      <c r="H2462" s="0" t="s">
        <v>33</v>
      </c>
      <c r="I2462" s="16" t="n">
        <v>0.521</v>
      </c>
      <c r="J2462" s="0" t="str">
        <f aca="false">E2462&amp;F2462</f>
        <v>RFLG</v>
      </c>
      <c r="K2462" s="0" t="n">
        <f aca="false">VLOOKUP(J:J,PGVSS!E:F,2,FALSE())</f>
        <v>0.3</v>
      </c>
      <c r="L2462" s="17" t="n">
        <f aca="false">VLOOKUP(J:J,PGVSS!G:H,2,FALSE())</f>
        <v>0.65</v>
      </c>
      <c r="M2462" s="0" t="n">
        <f aca="false">ROUND((+I2462*L2462),4)</f>
        <v>0.3387</v>
      </c>
    </row>
    <row r="2463" customFormat="false" ht="12.5" hidden="false" customHeight="false" outlineLevel="0" collapsed="false">
      <c r="A2463" s="0" t="s">
        <v>6282</v>
      </c>
      <c r="B2463" s="20" t="s">
        <v>27</v>
      </c>
      <c r="C2463" s="0" t="s">
        <v>6283</v>
      </c>
      <c r="D2463" s="0" t="s">
        <v>6284</v>
      </c>
      <c r="E2463" s="0" t="s">
        <v>2412</v>
      </c>
      <c r="F2463" s="0" t="s">
        <v>6178</v>
      </c>
      <c r="G2463" s="0" t="s">
        <v>32</v>
      </c>
      <c r="H2463" s="0" t="s">
        <v>33</v>
      </c>
      <c r="I2463" s="16" t="n">
        <v>0.605</v>
      </c>
      <c r="J2463" s="0" t="str">
        <f aca="false">E2463&amp;F2463</f>
        <v>RFLG</v>
      </c>
      <c r="K2463" s="0" t="n">
        <f aca="false">VLOOKUP(J:J,PGVSS!E:F,2,FALSE())</f>
        <v>0.3</v>
      </c>
      <c r="L2463" s="17" t="n">
        <f aca="false">VLOOKUP(J:J,PGVSS!G:H,2,FALSE())</f>
        <v>0.65</v>
      </c>
      <c r="M2463" s="0" t="n">
        <f aca="false">ROUND((+I2463*L2463),4)</f>
        <v>0.3933</v>
      </c>
    </row>
    <row r="2464" customFormat="false" ht="12.5" hidden="false" customHeight="false" outlineLevel="0" collapsed="false">
      <c r="A2464" s="0" t="s">
        <v>6285</v>
      </c>
      <c r="B2464" s="20" t="s">
        <v>27</v>
      </c>
      <c r="C2464" s="0" t="s">
        <v>6286</v>
      </c>
      <c r="D2464" s="0" t="s">
        <v>6287</v>
      </c>
      <c r="E2464" s="0" t="s">
        <v>2412</v>
      </c>
      <c r="F2464" s="0" t="s">
        <v>6178</v>
      </c>
      <c r="G2464" s="0" t="s">
        <v>32</v>
      </c>
      <c r="H2464" s="0" t="s">
        <v>33</v>
      </c>
      <c r="I2464" s="16" t="n">
        <v>0.438</v>
      </c>
      <c r="J2464" s="0" t="str">
        <f aca="false">E2464&amp;F2464</f>
        <v>RFLG</v>
      </c>
      <c r="K2464" s="0" t="n">
        <f aca="false">VLOOKUP(J:J,PGVSS!E:F,2,FALSE())</f>
        <v>0.3</v>
      </c>
      <c r="L2464" s="17" t="n">
        <f aca="false">VLOOKUP(J:J,PGVSS!G:H,2,FALSE())</f>
        <v>0.65</v>
      </c>
      <c r="M2464" s="0" t="n">
        <f aca="false">ROUND((+I2464*L2464),4)</f>
        <v>0.2847</v>
      </c>
    </row>
    <row r="2465" customFormat="false" ht="12.5" hidden="false" customHeight="false" outlineLevel="0" collapsed="false">
      <c r="A2465" s="0" t="s">
        <v>6288</v>
      </c>
      <c r="B2465" s="20" t="s">
        <v>27</v>
      </c>
      <c r="C2465" s="0" t="s">
        <v>6289</v>
      </c>
      <c r="D2465" s="0" t="s">
        <v>6290</v>
      </c>
      <c r="E2465" s="0" t="s">
        <v>2412</v>
      </c>
      <c r="F2465" s="0" t="s">
        <v>6178</v>
      </c>
      <c r="G2465" s="0" t="s">
        <v>32</v>
      </c>
      <c r="H2465" s="0" t="s">
        <v>33</v>
      </c>
      <c r="I2465" s="16" t="n">
        <v>0.489</v>
      </c>
      <c r="J2465" s="0" t="str">
        <f aca="false">E2465&amp;F2465</f>
        <v>RFLG</v>
      </c>
      <c r="K2465" s="0" t="n">
        <f aca="false">VLOOKUP(J:J,PGVSS!E:F,2,FALSE())</f>
        <v>0.3</v>
      </c>
      <c r="L2465" s="17" t="n">
        <f aca="false">VLOOKUP(J:J,PGVSS!G:H,2,FALSE())</f>
        <v>0.65</v>
      </c>
      <c r="M2465" s="0" t="n">
        <f aca="false">ROUND((+I2465*L2465),4)</f>
        <v>0.3179</v>
      </c>
      <c r="P2465" s="28"/>
      <c r="Q2465" s="29"/>
      <c r="R2465" s="28"/>
    </row>
    <row r="2466" customFormat="false" ht="12.5" hidden="false" customHeight="false" outlineLevel="0" collapsed="false">
      <c r="A2466" s="0" t="s">
        <v>6291</v>
      </c>
      <c r="B2466" s="20" t="s">
        <v>27</v>
      </c>
      <c r="C2466" s="30" t="s">
        <v>6292</v>
      </c>
      <c r="D2466" s="0" t="s">
        <v>6293</v>
      </c>
      <c r="E2466" s="0" t="s">
        <v>2412</v>
      </c>
      <c r="F2466" s="0" t="s">
        <v>6178</v>
      </c>
      <c r="G2466" s="0" t="s">
        <v>32</v>
      </c>
      <c r="H2466" s="0" t="s">
        <v>33</v>
      </c>
      <c r="I2466" s="16" t="n">
        <v>0.824</v>
      </c>
      <c r="J2466" s="0" t="str">
        <f aca="false">E2466&amp;F2466</f>
        <v>RFLG</v>
      </c>
      <c r="K2466" s="0" t="n">
        <f aca="false">VLOOKUP(J:J,PGVSS!E:F,2,FALSE())</f>
        <v>0.3</v>
      </c>
      <c r="L2466" s="17" t="n">
        <f aca="false">VLOOKUP(J:J,PGVSS!G:H,2,FALSE())</f>
        <v>0.65</v>
      </c>
      <c r="M2466" s="0" t="n">
        <f aca="false">ROUND((+I2466*L2466),4)</f>
        <v>0.5356</v>
      </c>
      <c r="P2466" s="28"/>
      <c r="Q2466" s="29"/>
      <c r="R2466" s="28"/>
    </row>
    <row r="2467" customFormat="false" ht="13" hidden="false" customHeight="false" outlineLevel="0" collapsed="false">
      <c r="A2467" s="31" t="s">
        <v>6294</v>
      </c>
      <c r="B2467" s="31" t="s">
        <v>27</v>
      </c>
      <c r="C2467" s="31" t="s">
        <v>6295</v>
      </c>
      <c r="D2467" s="31" t="s">
        <v>6296</v>
      </c>
      <c r="E2467" s="31" t="s">
        <v>1523</v>
      </c>
      <c r="F2467" s="31" t="s">
        <v>1742</v>
      </c>
      <c r="G2467" s="31" t="s">
        <v>32</v>
      </c>
      <c r="H2467" s="0" t="s">
        <v>33</v>
      </c>
      <c r="I2467" s="16" t="n">
        <v>0.099</v>
      </c>
      <c r="J2467" s="0" t="str">
        <f aca="false">E2467&amp;F2467</f>
        <v>RDGQ</v>
      </c>
      <c r="K2467" s="0" t="n">
        <f aca="false">VLOOKUP(J:J,PGVSS!E:F,2,FALSE())</f>
        <v>0.2</v>
      </c>
      <c r="L2467" s="17" t="n">
        <f aca="false">VLOOKUP(J:J,PGVSS!G:H,2,FALSE())</f>
        <v>0.43</v>
      </c>
      <c r="M2467" s="0" t="n">
        <f aca="false">ROUND((+I2467*L2467),4)</f>
        <v>0.0426</v>
      </c>
      <c r="N2467" s="18" t="s">
        <v>33</v>
      </c>
      <c r="O2467" s="32" t="n">
        <v>0.099</v>
      </c>
      <c r="P2467" s="33"/>
      <c r="Q2467" s="34"/>
      <c r="R2467" s="35"/>
    </row>
    <row r="2468" customFormat="false" ht="13" hidden="false" customHeight="false" outlineLevel="0" collapsed="false">
      <c r="A2468" s="31" t="s">
        <v>6297</v>
      </c>
      <c r="B2468" s="31" t="s">
        <v>27</v>
      </c>
      <c r="C2468" s="31" t="s">
        <v>6298</v>
      </c>
      <c r="D2468" s="31" t="s">
        <v>6299</v>
      </c>
      <c r="E2468" s="31" t="s">
        <v>1523</v>
      </c>
      <c r="F2468" s="31" t="s">
        <v>1742</v>
      </c>
      <c r="G2468" s="31" t="s">
        <v>32</v>
      </c>
      <c r="H2468" s="0" t="s">
        <v>33</v>
      </c>
      <c r="I2468" s="16" t="n">
        <v>0.191</v>
      </c>
      <c r="J2468" s="0" t="str">
        <f aca="false">E2468&amp;F2468</f>
        <v>RDGQ</v>
      </c>
      <c r="K2468" s="0" t="n">
        <f aca="false">VLOOKUP(J:J,PGVSS!E:F,2,FALSE())</f>
        <v>0.2</v>
      </c>
      <c r="L2468" s="17" t="n">
        <f aca="false">VLOOKUP(J:J,PGVSS!G:H,2,FALSE())</f>
        <v>0.43</v>
      </c>
      <c r="M2468" s="0" t="n">
        <f aca="false">ROUND((+I2468*L2468),4)</f>
        <v>0.0821</v>
      </c>
      <c r="N2468" s="18" t="s">
        <v>33</v>
      </c>
      <c r="O2468" s="32" t="n">
        <v>0.191</v>
      </c>
      <c r="P2468" s="33"/>
      <c r="Q2468" s="34"/>
      <c r="R2468" s="35"/>
    </row>
    <row r="2469" customFormat="false" ht="12.5" hidden="false" customHeight="false" outlineLevel="0" collapsed="false">
      <c r="A2469" s="31" t="s">
        <v>6300</v>
      </c>
      <c r="B2469" s="31" t="s">
        <v>27</v>
      </c>
      <c r="C2469" s="31" t="s">
        <v>6301</v>
      </c>
      <c r="D2469" s="31" t="s">
        <v>6302</v>
      </c>
      <c r="E2469" s="31" t="s">
        <v>1523</v>
      </c>
      <c r="F2469" s="31" t="s">
        <v>1710</v>
      </c>
      <c r="G2469" s="31" t="s">
        <v>32</v>
      </c>
      <c r="H2469" s="0" t="s">
        <v>33</v>
      </c>
      <c r="I2469" s="16" t="n">
        <v>0.241</v>
      </c>
      <c r="J2469" s="0" t="str">
        <f aca="false">E2469&amp;F2469</f>
        <v>RDGP</v>
      </c>
      <c r="K2469" s="0" t="n">
        <f aca="false">VLOOKUP(J:J,PGVSS!E:F,2,FALSE())</f>
        <v>0.15</v>
      </c>
      <c r="L2469" s="17" t="n">
        <f aca="false">VLOOKUP(J:J,PGVSS!G:H,2,FALSE())</f>
        <v>0.33</v>
      </c>
      <c r="M2469" s="0" t="n">
        <f aca="false">ROUND((+I2469*L2469),4)</f>
        <v>0.0795</v>
      </c>
      <c r="N2469" s="18" t="s">
        <v>33</v>
      </c>
      <c r="O2469" s="32" t="n">
        <v>0.241</v>
      </c>
      <c r="P2469" s="33"/>
      <c r="Q2469" s="34"/>
    </row>
    <row r="2470" customFormat="false" ht="12.5" hidden="false" customHeight="false" outlineLevel="0" collapsed="false">
      <c r="A2470" s="31" t="s">
        <v>6303</v>
      </c>
      <c r="B2470" s="31" t="s">
        <v>27</v>
      </c>
      <c r="C2470" s="31" t="s">
        <v>6304</v>
      </c>
      <c r="D2470" s="31" t="s">
        <v>6305</v>
      </c>
      <c r="E2470" s="31" t="s">
        <v>2412</v>
      </c>
      <c r="F2470" s="31" t="s">
        <v>4409</v>
      </c>
      <c r="G2470" s="31" t="s">
        <v>32</v>
      </c>
      <c r="H2470" s="0" t="s">
        <v>33</v>
      </c>
      <c r="I2470" s="16" t="n">
        <v>0.163</v>
      </c>
      <c r="J2470" s="0" t="str">
        <f aca="false">E2470&amp;F2470</f>
        <v>RFHC</v>
      </c>
      <c r="K2470" s="0" t="n">
        <f aca="false">VLOOKUP(J:J,PGVSS!E:F,2,FALSE())</f>
        <v>0.15</v>
      </c>
      <c r="L2470" s="17" t="n">
        <f aca="false">VLOOKUP(J:J,PGVSS!G:H,2,FALSE())</f>
        <v>0.33</v>
      </c>
      <c r="M2470" s="0" t="n">
        <f aca="false">ROUND((+I2470*L2470),4)</f>
        <v>0.0538</v>
      </c>
      <c r="N2470" s="18" t="s">
        <v>33</v>
      </c>
      <c r="O2470" s="32" t="n">
        <v>0.163</v>
      </c>
      <c r="P2470" s="33"/>
      <c r="Q2470" s="34"/>
    </row>
    <row r="2471" customFormat="false" ht="12.5" hidden="false" customHeight="false" outlineLevel="0" collapsed="false">
      <c r="A2471" s="31" t="s">
        <v>6306</v>
      </c>
      <c r="B2471" s="31" t="s">
        <v>27</v>
      </c>
      <c r="C2471" s="31" t="s">
        <v>6307</v>
      </c>
      <c r="D2471" s="31" t="s">
        <v>6308</v>
      </c>
      <c r="E2471" s="31" t="s">
        <v>2412</v>
      </c>
      <c r="F2471" s="31" t="s">
        <v>4409</v>
      </c>
      <c r="G2471" s="31" t="s">
        <v>32</v>
      </c>
      <c r="H2471" s="0" t="s">
        <v>33</v>
      </c>
      <c r="I2471" s="16" t="n">
        <v>0.159</v>
      </c>
      <c r="J2471" s="0" t="str">
        <f aca="false">E2471&amp;F2471</f>
        <v>RFHC</v>
      </c>
      <c r="K2471" s="0" t="n">
        <f aca="false">VLOOKUP(J:J,PGVSS!E:F,2,FALSE())</f>
        <v>0.15</v>
      </c>
      <c r="L2471" s="17" t="n">
        <f aca="false">VLOOKUP(J:J,PGVSS!G:H,2,FALSE())</f>
        <v>0.33</v>
      </c>
      <c r="M2471" s="0" t="n">
        <f aca="false">ROUND((+I2471*L2471),4)</f>
        <v>0.0525</v>
      </c>
      <c r="N2471" s="18" t="s">
        <v>33</v>
      </c>
      <c r="O2471" s="32" t="n">
        <v>0.159</v>
      </c>
      <c r="P2471" s="30"/>
      <c r="Q2471" s="34"/>
    </row>
    <row r="2472" customFormat="false" ht="12.5" hidden="false" customHeight="false" outlineLevel="0" collapsed="false">
      <c r="A2472" s="31" t="s">
        <v>6309</v>
      </c>
      <c r="B2472" s="31" t="s">
        <v>27</v>
      </c>
      <c r="C2472" s="31" t="s">
        <v>6310</v>
      </c>
      <c r="D2472" s="31" t="s">
        <v>6311</v>
      </c>
      <c r="E2472" s="31" t="s">
        <v>2412</v>
      </c>
      <c r="F2472" s="31" t="s">
        <v>4449</v>
      </c>
      <c r="G2472" s="31" t="s">
        <v>32</v>
      </c>
      <c r="H2472" s="0" t="s">
        <v>33</v>
      </c>
      <c r="I2472" s="16" t="n">
        <v>0.115</v>
      </c>
      <c r="J2472" s="0" t="str">
        <f aca="false">E2472&amp;F2472</f>
        <v>RFHD</v>
      </c>
      <c r="K2472" s="0" t="n">
        <f aca="false">VLOOKUP(J:J,PGVSS!E:F,2,FALSE())</f>
        <v>0.2</v>
      </c>
      <c r="L2472" s="17" t="n">
        <f aca="false">VLOOKUP(J:J,PGVSS!G:H,2,FALSE())</f>
        <v>0.43</v>
      </c>
      <c r="M2472" s="0" t="n">
        <f aca="false">ROUND((+I2472*L2472),4)</f>
        <v>0.0495</v>
      </c>
      <c r="N2472" s="18" t="s">
        <v>33</v>
      </c>
      <c r="O2472" s="32" t="n">
        <v>0.115</v>
      </c>
      <c r="P2472" s="30"/>
      <c r="Q2472" s="34"/>
    </row>
    <row r="2473" customFormat="false" ht="12.5" hidden="false" customHeight="false" outlineLevel="0" collapsed="false">
      <c r="A2473" s="31" t="s">
        <v>6312</v>
      </c>
      <c r="B2473" s="31" t="s">
        <v>27</v>
      </c>
      <c r="C2473" s="31" t="s">
        <v>6313</v>
      </c>
      <c r="D2473" s="31" t="s">
        <v>6314</v>
      </c>
      <c r="E2473" s="31" t="s">
        <v>2412</v>
      </c>
      <c r="F2473" s="31" t="s">
        <v>4449</v>
      </c>
      <c r="G2473" s="31" t="s">
        <v>32</v>
      </c>
      <c r="H2473" s="0" t="s">
        <v>33</v>
      </c>
      <c r="I2473" s="16" t="n">
        <v>0.148</v>
      </c>
      <c r="J2473" s="0" t="str">
        <f aca="false">E2473&amp;F2473</f>
        <v>RFHD</v>
      </c>
      <c r="K2473" s="0" t="n">
        <f aca="false">VLOOKUP(J:J,PGVSS!E:F,2,FALSE())</f>
        <v>0.2</v>
      </c>
      <c r="L2473" s="17" t="n">
        <f aca="false">VLOOKUP(J:J,PGVSS!G:H,2,FALSE())</f>
        <v>0.43</v>
      </c>
      <c r="M2473" s="0" t="n">
        <f aca="false">ROUND((+I2473*L2473),4)</f>
        <v>0.0636</v>
      </c>
      <c r="N2473" s="18" t="s">
        <v>33</v>
      </c>
      <c r="O2473" s="32" t="n">
        <v>0.148</v>
      </c>
      <c r="P2473" s="30"/>
      <c r="Q2473" s="34"/>
    </row>
    <row r="2474" customFormat="false" ht="12.5" hidden="false" customHeight="false" outlineLevel="0" collapsed="false">
      <c r="A2474" s="31" t="s">
        <v>6315</v>
      </c>
      <c r="B2474" s="31" t="s">
        <v>27</v>
      </c>
      <c r="C2474" s="31" t="s">
        <v>6316</v>
      </c>
      <c r="D2474" s="31" t="s">
        <v>6317</v>
      </c>
      <c r="E2474" s="31" t="s">
        <v>2412</v>
      </c>
      <c r="F2474" s="31" t="s">
        <v>4449</v>
      </c>
      <c r="G2474" s="31" t="s">
        <v>32</v>
      </c>
      <c r="H2474" s="0" t="s">
        <v>33</v>
      </c>
      <c r="I2474" s="16" t="n">
        <v>0.196</v>
      </c>
      <c r="J2474" s="0" t="str">
        <f aca="false">E2474&amp;F2474</f>
        <v>RFHD</v>
      </c>
      <c r="K2474" s="0" t="n">
        <f aca="false">VLOOKUP(J:J,PGVSS!E:F,2,FALSE())</f>
        <v>0.2</v>
      </c>
      <c r="L2474" s="17" t="n">
        <f aca="false">VLOOKUP(J:J,PGVSS!G:H,2,FALSE())</f>
        <v>0.43</v>
      </c>
      <c r="M2474" s="0" t="n">
        <f aca="false">ROUND((+I2474*L2474),4)</f>
        <v>0.0843</v>
      </c>
      <c r="N2474" s="18" t="s">
        <v>33</v>
      </c>
      <c r="O2474" s="32" t="n">
        <v>0.196</v>
      </c>
      <c r="P2474" s="30"/>
      <c r="Q2474" s="34"/>
    </row>
    <row r="2475" customFormat="false" ht="12.5" hidden="false" customHeight="false" outlineLevel="0" collapsed="false">
      <c r="A2475" s="31" t="s">
        <v>6318</v>
      </c>
      <c r="B2475" s="31" t="s">
        <v>27</v>
      </c>
      <c r="C2475" s="31" t="s">
        <v>6319</v>
      </c>
      <c r="D2475" s="31" t="s">
        <v>6320</v>
      </c>
      <c r="E2475" s="31" t="s">
        <v>2412</v>
      </c>
      <c r="F2475" s="31" t="s">
        <v>4502</v>
      </c>
      <c r="G2475" s="31" t="s">
        <v>32</v>
      </c>
      <c r="H2475" s="0" t="s">
        <v>33</v>
      </c>
      <c r="I2475" s="16" t="n">
        <v>0.329</v>
      </c>
      <c r="J2475" s="0" t="str">
        <f aca="false">E2475&amp;F2475</f>
        <v>RFHF</v>
      </c>
      <c r="K2475" s="0" t="n">
        <f aca="false">VLOOKUP(J:J,PGVSS!E:F,2,FALSE())</f>
        <v>0.3</v>
      </c>
      <c r="L2475" s="17" t="n">
        <f aca="false">VLOOKUP(J:J,PGVSS!G:H,2,FALSE())</f>
        <v>0.65</v>
      </c>
      <c r="M2475" s="0" t="n">
        <f aca="false">ROUND((+I2475*L2475),4)</f>
        <v>0.2139</v>
      </c>
      <c r="N2475" s="18" t="s">
        <v>33</v>
      </c>
      <c r="O2475" s="32" t="n">
        <v>0.329</v>
      </c>
      <c r="P2475" s="30"/>
      <c r="Q2475" s="34"/>
    </row>
    <row r="2476" customFormat="false" ht="12.5" hidden="false" customHeight="false" outlineLevel="0" collapsed="false">
      <c r="A2476" s="31" t="s">
        <v>6321</v>
      </c>
      <c r="B2476" s="31" t="s">
        <v>27</v>
      </c>
      <c r="C2476" s="31" t="s">
        <v>6322</v>
      </c>
      <c r="D2476" s="31" t="s">
        <v>6323</v>
      </c>
      <c r="E2476" s="31" t="s">
        <v>2412</v>
      </c>
      <c r="F2476" s="31" t="s">
        <v>33</v>
      </c>
      <c r="G2476" s="31" t="s">
        <v>32</v>
      </c>
      <c r="H2476" s="0" t="s">
        <v>33</v>
      </c>
      <c r="I2476" s="16" t="n">
        <v>0.209</v>
      </c>
      <c r="J2476" s="0" t="str">
        <f aca="false">E2476&amp;F2476</f>
        <v>RFLF</v>
      </c>
      <c r="K2476" s="0" t="n">
        <f aca="false">VLOOKUP(J:J,PGVSS!E:F,2,FALSE())</f>
        <v>0.2</v>
      </c>
      <c r="L2476" s="17" t="n">
        <f aca="false">VLOOKUP(J:J,PGVSS!G:H,2,FALSE())</f>
        <v>0.43</v>
      </c>
      <c r="M2476" s="0" t="n">
        <f aca="false">ROUND((+I2476*L2476),4)</f>
        <v>0.0899</v>
      </c>
      <c r="N2476" s="18" t="s">
        <v>33</v>
      </c>
      <c r="O2476" s="32" t="n">
        <v>0.209</v>
      </c>
      <c r="P2476" s="30"/>
      <c r="Q2476" s="34"/>
    </row>
    <row r="2477" customFormat="false" ht="12.5" hidden="false" customHeight="false" outlineLevel="0" collapsed="false">
      <c r="A2477" s="31" t="s">
        <v>6324</v>
      </c>
      <c r="B2477" s="31" t="s">
        <v>27</v>
      </c>
      <c r="C2477" s="31" t="s">
        <v>6325</v>
      </c>
      <c r="D2477" s="31" t="s">
        <v>6326</v>
      </c>
      <c r="E2477" s="31" t="s">
        <v>2412</v>
      </c>
      <c r="F2477" s="31" t="s">
        <v>33</v>
      </c>
      <c r="G2477" s="31" t="s">
        <v>32</v>
      </c>
      <c r="H2477" s="0" t="s">
        <v>33</v>
      </c>
      <c r="I2477" s="16" t="n">
        <v>0.223</v>
      </c>
      <c r="J2477" s="0" t="str">
        <f aca="false">E2477&amp;F2477</f>
        <v>RFLF</v>
      </c>
      <c r="K2477" s="0" t="n">
        <f aca="false">VLOOKUP(J:J,PGVSS!E:F,2,FALSE())</f>
        <v>0.2</v>
      </c>
      <c r="L2477" s="17" t="n">
        <f aca="false">VLOOKUP(J:J,PGVSS!G:H,2,FALSE())</f>
        <v>0.43</v>
      </c>
      <c r="M2477" s="0" t="n">
        <f aca="false">ROUND((+I2477*L2477),4)</f>
        <v>0.0959</v>
      </c>
      <c r="N2477" s="18" t="s">
        <v>33</v>
      </c>
      <c r="O2477" s="32" t="n">
        <v>0.223</v>
      </c>
      <c r="P2477" s="30"/>
      <c r="Q2477" s="34"/>
    </row>
    <row r="2478" customFormat="false" ht="12.5" hidden="false" customHeight="false" outlineLevel="0" collapsed="false">
      <c r="A2478" s="31" t="s">
        <v>6327</v>
      </c>
      <c r="B2478" s="31" t="s">
        <v>27</v>
      </c>
      <c r="C2478" s="31" t="s">
        <v>6328</v>
      </c>
      <c r="D2478" s="31" t="s">
        <v>6329</v>
      </c>
      <c r="E2478" s="31" t="s">
        <v>2412</v>
      </c>
      <c r="F2478" s="31" t="s">
        <v>33</v>
      </c>
      <c r="G2478" s="31" t="s">
        <v>32</v>
      </c>
      <c r="H2478" s="0" t="s">
        <v>33</v>
      </c>
      <c r="I2478" s="16" t="n">
        <v>0.157</v>
      </c>
      <c r="J2478" s="0" t="str">
        <f aca="false">E2478&amp;F2478</f>
        <v>RFLF</v>
      </c>
      <c r="K2478" s="0" t="n">
        <f aca="false">VLOOKUP(J:J,PGVSS!E:F,2,FALSE())</f>
        <v>0.2</v>
      </c>
      <c r="L2478" s="17" t="n">
        <f aca="false">VLOOKUP(J:J,PGVSS!G:H,2,FALSE())</f>
        <v>0.43</v>
      </c>
      <c r="M2478" s="0" t="n">
        <f aca="false">ROUND((+I2478*L2478),4)</f>
        <v>0.0675</v>
      </c>
      <c r="N2478" s="18" t="s">
        <v>33</v>
      </c>
      <c r="O2478" s="32" t="n">
        <v>0.157</v>
      </c>
      <c r="P2478" s="30"/>
      <c r="Q2478" s="34"/>
    </row>
    <row r="2479" customFormat="false" ht="12.5" hidden="false" customHeight="false" outlineLevel="0" collapsed="false">
      <c r="A2479" s="31" t="s">
        <v>6330</v>
      </c>
      <c r="B2479" s="31" t="s">
        <v>27</v>
      </c>
      <c r="C2479" s="31" t="s">
        <v>6331</v>
      </c>
      <c r="D2479" s="31" t="s">
        <v>6332</v>
      </c>
      <c r="E2479" s="31" t="s">
        <v>2412</v>
      </c>
      <c r="F2479" s="31" t="s">
        <v>33</v>
      </c>
      <c r="G2479" s="31" t="s">
        <v>32</v>
      </c>
      <c r="H2479" s="0" t="s">
        <v>33</v>
      </c>
      <c r="I2479" s="16" t="n">
        <v>0.154</v>
      </c>
      <c r="J2479" s="0" t="str">
        <f aca="false">E2479&amp;F2479</f>
        <v>RFLF</v>
      </c>
      <c r="K2479" s="0" t="n">
        <f aca="false">VLOOKUP(J:J,PGVSS!E:F,2,FALSE())</f>
        <v>0.2</v>
      </c>
      <c r="L2479" s="17" t="n">
        <f aca="false">VLOOKUP(J:J,PGVSS!G:H,2,FALSE())</f>
        <v>0.43</v>
      </c>
      <c r="M2479" s="0" t="n">
        <f aca="false">ROUND((+I2479*L2479),4)</f>
        <v>0.0662</v>
      </c>
      <c r="N2479" s="18" t="s">
        <v>33</v>
      </c>
      <c r="O2479" s="32" t="n">
        <v>0.154</v>
      </c>
      <c r="P2479" s="30"/>
      <c r="Q2479" s="34"/>
    </row>
    <row r="2480" customFormat="false" ht="12.5" hidden="false" customHeight="false" outlineLevel="0" collapsed="false">
      <c r="A2480" s="31" t="s">
        <v>6333</v>
      </c>
      <c r="B2480" s="31" t="s">
        <v>27</v>
      </c>
      <c r="C2480" s="31" t="s">
        <v>6334</v>
      </c>
      <c r="D2480" s="31" t="s">
        <v>6335</v>
      </c>
      <c r="E2480" s="31" t="s">
        <v>2412</v>
      </c>
      <c r="F2480" s="31" t="s">
        <v>33</v>
      </c>
      <c r="G2480" s="31" t="s">
        <v>32</v>
      </c>
      <c r="H2480" s="0" t="s">
        <v>33</v>
      </c>
      <c r="I2480" s="16" t="n">
        <v>0.228</v>
      </c>
      <c r="J2480" s="0" t="str">
        <f aca="false">E2480&amp;F2480</f>
        <v>RFLF</v>
      </c>
      <c r="K2480" s="0" t="n">
        <f aca="false">VLOOKUP(J:J,PGVSS!E:F,2,FALSE())</f>
        <v>0.2</v>
      </c>
      <c r="L2480" s="17" t="n">
        <f aca="false">VLOOKUP(J:J,PGVSS!G:H,2,FALSE())</f>
        <v>0.43</v>
      </c>
      <c r="M2480" s="0" t="n">
        <f aca="false">ROUND((+I2480*L2480),4)</f>
        <v>0.098</v>
      </c>
      <c r="N2480" s="18" t="s">
        <v>33</v>
      </c>
      <c r="O2480" s="32" t="n">
        <v>0.228</v>
      </c>
      <c r="P2480" s="30"/>
      <c r="Q2480" s="34"/>
    </row>
    <row r="2481" customFormat="false" ht="12.5" hidden="false" customHeight="false" outlineLevel="0" collapsed="false">
      <c r="A2481" s="31" t="s">
        <v>6336</v>
      </c>
      <c r="B2481" s="31" t="s">
        <v>27</v>
      </c>
      <c r="C2481" s="31" t="s">
        <v>6337</v>
      </c>
      <c r="D2481" s="31" t="s">
        <v>6338</v>
      </c>
      <c r="E2481" s="31" t="s">
        <v>2412</v>
      </c>
      <c r="F2481" s="31" t="s">
        <v>6178</v>
      </c>
      <c r="G2481" s="31" t="s">
        <v>32</v>
      </c>
      <c r="H2481" s="0" t="s">
        <v>33</v>
      </c>
      <c r="I2481" s="16" t="n">
        <v>0.206</v>
      </c>
      <c r="J2481" s="0" t="str">
        <f aca="false">E2481&amp;F2481</f>
        <v>RFLG</v>
      </c>
      <c r="K2481" s="0" t="n">
        <f aca="false">VLOOKUP(J:J,PGVSS!E:F,2,FALSE())</f>
        <v>0.3</v>
      </c>
      <c r="L2481" s="17" t="n">
        <f aca="false">VLOOKUP(J:J,PGVSS!G:H,2,FALSE())</f>
        <v>0.65</v>
      </c>
      <c r="M2481" s="0" t="n">
        <f aca="false">ROUND((+I2481*L2481),4)</f>
        <v>0.1339</v>
      </c>
      <c r="N2481" s="18" t="s">
        <v>33</v>
      </c>
      <c r="O2481" s="32" t="n">
        <v>0.206</v>
      </c>
      <c r="P2481" s="30"/>
      <c r="Q2481" s="34"/>
    </row>
    <row r="2482" customFormat="false" ht="12.5" hidden="false" customHeight="false" outlineLevel="0" collapsed="false">
      <c r="A2482" s="31" t="s">
        <v>6339</v>
      </c>
      <c r="B2482" s="31" t="s">
        <v>27</v>
      </c>
      <c r="C2482" s="31" t="s">
        <v>6340</v>
      </c>
      <c r="D2482" s="31" t="s">
        <v>6341</v>
      </c>
      <c r="E2482" s="31" t="s">
        <v>2412</v>
      </c>
      <c r="F2482" s="31" t="s">
        <v>6178</v>
      </c>
      <c r="G2482" s="31" t="s">
        <v>32</v>
      </c>
      <c r="H2482" s="0" t="s">
        <v>33</v>
      </c>
      <c r="I2482" s="16" t="n">
        <v>0.38</v>
      </c>
      <c r="J2482" s="0" t="str">
        <f aca="false">E2482&amp;F2482</f>
        <v>RFLG</v>
      </c>
      <c r="K2482" s="0" t="n">
        <f aca="false">VLOOKUP(J:J,PGVSS!E:F,2,FALSE())</f>
        <v>0.3</v>
      </c>
      <c r="L2482" s="17" t="n">
        <f aca="false">VLOOKUP(J:J,PGVSS!G:H,2,FALSE())</f>
        <v>0.65</v>
      </c>
      <c r="M2482" s="0" t="n">
        <f aca="false">ROUND((+I2482*L2482),4)</f>
        <v>0.247</v>
      </c>
      <c r="N2482" s="18" t="s">
        <v>33</v>
      </c>
      <c r="O2482" s="32" t="n">
        <v>0.38</v>
      </c>
      <c r="P2482" s="30"/>
      <c r="Q2482" s="34"/>
    </row>
    <row r="2483" customFormat="false" ht="12.5" hidden="false" customHeight="false" outlineLevel="0" collapsed="false">
      <c r="A2483" s="31" t="s">
        <v>6342</v>
      </c>
      <c r="B2483" s="31" t="s">
        <v>27</v>
      </c>
      <c r="C2483" s="31" t="s">
        <v>6343</v>
      </c>
      <c r="D2483" s="31" t="s">
        <v>6344</v>
      </c>
      <c r="E2483" s="31" t="s">
        <v>1523</v>
      </c>
      <c r="F2483" s="31" t="s">
        <v>2005</v>
      </c>
      <c r="G2483" s="31" t="s">
        <v>32</v>
      </c>
      <c r="H2483" s="0" t="s">
        <v>33</v>
      </c>
      <c r="I2483" s="16" t="n">
        <v>0.099</v>
      </c>
      <c r="J2483" s="0" t="str">
        <f aca="false">E2483&amp;F2483</f>
        <v>RDHU</v>
      </c>
      <c r="K2483" s="0" t="n">
        <f aca="false">VLOOKUP(J:J,PGVSS!E:F,2,FALSE())</f>
        <v>0.2</v>
      </c>
      <c r="L2483" s="17" t="n">
        <f aca="false">VLOOKUP(J:J,PGVSS!G:H,2,FALSE())</f>
        <v>0.43</v>
      </c>
      <c r="M2483" s="0" t="n">
        <f aca="false">ROUND((+I2483*L2483),4)</f>
        <v>0.0426</v>
      </c>
      <c r="N2483" s="18" t="s">
        <v>33</v>
      </c>
      <c r="O2483" s="32" t="n">
        <v>0.099</v>
      </c>
      <c r="P2483" s="30"/>
      <c r="Q2483" s="34"/>
    </row>
    <row r="2484" customFormat="false" ht="12.5" hidden="false" customHeight="false" outlineLevel="0" collapsed="false">
      <c r="A2484" s="31" t="s">
        <v>6345</v>
      </c>
      <c r="B2484" s="31" t="s">
        <v>27</v>
      </c>
      <c r="C2484" s="31" t="s">
        <v>6346</v>
      </c>
      <c r="D2484" s="31" t="s">
        <v>6347</v>
      </c>
      <c r="E2484" s="31" t="s">
        <v>1523</v>
      </c>
      <c r="F2484" s="31" t="s">
        <v>2005</v>
      </c>
      <c r="G2484" s="31" t="s">
        <v>32</v>
      </c>
      <c r="H2484" s="0" t="s">
        <v>33</v>
      </c>
      <c r="I2484" s="16" t="n">
        <v>0.241</v>
      </c>
      <c r="J2484" s="0" t="str">
        <f aca="false">E2484&amp;F2484</f>
        <v>RDHU</v>
      </c>
      <c r="K2484" s="0" t="n">
        <f aca="false">VLOOKUP(J:J,PGVSS!E:F,2,FALSE())</f>
        <v>0.2</v>
      </c>
      <c r="L2484" s="17" t="n">
        <f aca="false">VLOOKUP(J:J,PGVSS!G:H,2,FALSE())</f>
        <v>0.43</v>
      </c>
      <c r="M2484" s="0" t="n">
        <f aca="false">ROUND((+I2484*L2484),4)</f>
        <v>0.1036</v>
      </c>
      <c r="N2484" s="18" t="s">
        <v>33</v>
      </c>
      <c r="O2484" s="32" t="n">
        <v>0.241</v>
      </c>
      <c r="P2484" s="30"/>
      <c r="Q2484" s="34"/>
    </row>
    <row r="2485" customFormat="false" ht="12.5" hidden="false" customHeight="false" outlineLevel="0" collapsed="false">
      <c r="A2485" s="31" t="s">
        <v>6348</v>
      </c>
      <c r="B2485" s="31" t="s">
        <v>27</v>
      </c>
      <c r="C2485" s="31" t="s">
        <v>6349</v>
      </c>
      <c r="D2485" s="31" t="s">
        <v>6350</v>
      </c>
      <c r="E2485" s="31" t="s">
        <v>1523</v>
      </c>
      <c r="F2485" s="31" t="s">
        <v>2005</v>
      </c>
      <c r="G2485" s="31" t="s">
        <v>32</v>
      </c>
      <c r="H2485" s="0" t="s">
        <v>33</v>
      </c>
      <c r="I2485" s="16" t="n">
        <v>0.078</v>
      </c>
      <c r="J2485" s="0" t="str">
        <f aca="false">E2485&amp;F2485</f>
        <v>RDHU</v>
      </c>
      <c r="K2485" s="0" t="n">
        <f aca="false">VLOOKUP(J:J,PGVSS!E:F,2,FALSE())</f>
        <v>0.2</v>
      </c>
      <c r="L2485" s="17" t="n">
        <f aca="false">VLOOKUP(J:J,PGVSS!G:H,2,FALSE())</f>
        <v>0.43</v>
      </c>
      <c r="M2485" s="0" t="n">
        <f aca="false">ROUND((+I2485*L2485),4)</f>
        <v>0.0335</v>
      </c>
      <c r="N2485" s="18" t="s">
        <v>33</v>
      </c>
      <c r="O2485" s="32" t="n">
        <v>0.078</v>
      </c>
      <c r="Q2485" s="36"/>
    </row>
    <row r="2486" customFormat="false" ht="12.5" hidden="false" customHeight="false" outlineLevel="0" collapsed="false">
      <c r="A2486" s="31" t="s">
        <v>6351</v>
      </c>
      <c r="B2486" s="31" t="s">
        <v>27</v>
      </c>
      <c r="C2486" s="31" t="s">
        <v>6352</v>
      </c>
      <c r="D2486" s="31" t="s">
        <v>6353</v>
      </c>
      <c r="E2486" s="31" t="s">
        <v>1523</v>
      </c>
      <c r="F2486" s="31" t="s">
        <v>2005</v>
      </c>
      <c r="G2486" s="31" t="s">
        <v>32</v>
      </c>
      <c r="H2486" s="0" t="s">
        <v>33</v>
      </c>
      <c r="I2486" s="16" t="n">
        <v>0.154</v>
      </c>
      <c r="J2486" s="0" t="str">
        <f aca="false">E2486&amp;F2486</f>
        <v>RDHU</v>
      </c>
      <c r="K2486" s="0" t="n">
        <f aca="false">VLOOKUP(J:J,PGVSS!E:F,2,FALSE())</f>
        <v>0.2</v>
      </c>
      <c r="L2486" s="17" t="n">
        <f aca="false">VLOOKUP(J:J,PGVSS!G:H,2,FALSE())</f>
        <v>0.43</v>
      </c>
      <c r="M2486" s="0" t="n">
        <f aca="false">ROUND((+I2486*L2486),4)</f>
        <v>0.0662</v>
      </c>
      <c r="N2486" s="18" t="s">
        <v>33</v>
      </c>
      <c r="O2486" s="32" t="n">
        <v>0.154</v>
      </c>
      <c r="Q2486" s="36"/>
    </row>
    <row r="2487" customFormat="false" ht="12.5" hidden="false" customHeight="false" outlineLevel="0" collapsed="false">
      <c r="A2487" s="31" t="s">
        <v>6354</v>
      </c>
      <c r="B2487" s="31" t="s">
        <v>27</v>
      </c>
      <c r="C2487" s="31" t="s">
        <v>6355</v>
      </c>
      <c r="D2487" s="31" t="s">
        <v>6356</v>
      </c>
      <c r="E2487" s="31" t="s">
        <v>1523</v>
      </c>
      <c r="F2487" s="31" t="s">
        <v>2005</v>
      </c>
      <c r="G2487" s="31" t="s">
        <v>32</v>
      </c>
      <c r="H2487" s="0" t="s">
        <v>33</v>
      </c>
      <c r="I2487" s="16" t="n">
        <v>0.14</v>
      </c>
      <c r="J2487" s="0" t="str">
        <f aca="false">E2487&amp;F2487</f>
        <v>RDHU</v>
      </c>
      <c r="K2487" s="0" t="n">
        <f aca="false">VLOOKUP(J:J,PGVSS!E:F,2,FALSE())</f>
        <v>0.2</v>
      </c>
      <c r="L2487" s="17" t="n">
        <f aca="false">VLOOKUP(J:J,PGVSS!G:H,2,FALSE())</f>
        <v>0.43</v>
      </c>
      <c r="M2487" s="0" t="n">
        <f aca="false">ROUND((+I2487*L2487),4)</f>
        <v>0.0602</v>
      </c>
      <c r="N2487" s="18" t="s">
        <v>33</v>
      </c>
      <c r="O2487" s="32" t="n">
        <v>0.14</v>
      </c>
      <c r="Q2487" s="36"/>
    </row>
    <row r="2488" customFormat="false" ht="12.5" hidden="false" customHeight="false" outlineLevel="0" collapsed="false">
      <c r="A2488" s="31" t="s">
        <v>6357</v>
      </c>
      <c r="B2488" s="31" t="s">
        <v>27</v>
      </c>
      <c r="C2488" s="31" t="s">
        <v>6358</v>
      </c>
      <c r="D2488" s="31" t="s">
        <v>6359</v>
      </c>
      <c r="E2488" s="31" t="s">
        <v>1523</v>
      </c>
      <c r="F2488" s="31" t="s">
        <v>2005</v>
      </c>
      <c r="G2488" s="31" t="s">
        <v>32</v>
      </c>
      <c r="H2488" s="0" t="s">
        <v>33</v>
      </c>
      <c r="I2488" s="16" t="n">
        <v>0.161</v>
      </c>
      <c r="J2488" s="0" t="str">
        <f aca="false">E2488&amp;F2488</f>
        <v>RDHU</v>
      </c>
      <c r="K2488" s="0" t="n">
        <f aca="false">VLOOKUP(J:J,PGVSS!E:F,2,FALSE())</f>
        <v>0.2</v>
      </c>
      <c r="L2488" s="17" t="n">
        <f aca="false">VLOOKUP(J:J,PGVSS!G:H,2,FALSE())</f>
        <v>0.43</v>
      </c>
      <c r="M2488" s="0" t="n">
        <f aca="false">ROUND((+I2488*L2488),4)</f>
        <v>0.0692</v>
      </c>
      <c r="N2488" s="18" t="s">
        <v>33</v>
      </c>
      <c r="O2488" s="32" t="n">
        <v>0.161</v>
      </c>
      <c r="Q2488" s="36"/>
    </row>
    <row r="2489" customFormat="false" ht="12.5" hidden="false" customHeight="false" outlineLevel="0" collapsed="false">
      <c r="A2489" s="31" t="s">
        <v>6360</v>
      </c>
      <c r="B2489" s="31" t="s">
        <v>27</v>
      </c>
      <c r="C2489" s="31" t="s">
        <v>6361</v>
      </c>
      <c r="D2489" s="31" t="s">
        <v>6362</v>
      </c>
      <c r="E2489" s="31" t="s">
        <v>1523</v>
      </c>
      <c r="F2489" s="31" t="s">
        <v>2005</v>
      </c>
      <c r="G2489" s="31" t="s">
        <v>32</v>
      </c>
      <c r="H2489" s="0" t="s">
        <v>33</v>
      </c>
      <c r="I2489" s="16" t="n">
        <v>0.224</v>
      </c>
      <c r="J2489" s="0" t="str">
        <f aca="false">E2489&amp;F2489</f>
        <v>RDHU</v>
      </c>
      <c r="K2489" s="0" t="n">
        <f aca="false">VLOOKUP(J:J,PGVSS!E:F,2,FALSE())</f>
        <v>0.2</v>
      </c>
      <c r="L2489" s="17" t="n">
        <f aca="false">VLOOKUP(J:J,PGVSS!G:H,2,FALSE())</f>
        <v>0.43</v>
      </c>
      <c r="M2489" s="0" t="n">
        <f aca="false">ROUND((+I2489*L2489),4)</f>
        <v>0.0963</v>
      </c>
      <c r="N2489" s="18" t="s">
        <v>33</v>
      </c>
      <c r="O2489" s="32" t="n">
        <v>0.224</v>
      </c>
      <c r="Q2489" s="36"/>
    </row>
    <row r="2490" customFormat="false" ht="12.5" hidden="false" customHeight="false" outlineLevel="0" collapsed="false">
      <c r="A2490" s="31" t="s">
        <v>6363</v>
      </c>
      <c r="B2490" s="31" t="s">
        <v>27</v>
      </c>
      <c r="C2490" s="31" t="s">
        <v>6364</v>
      </c>
      <c r="D2490" s="31" t="s">
        <v>6365</v>
      </c>
      <c r="E2490" s="31" t="s">
        <v>1523</v>
      </c>
      <c r="F2490" s="31" t="s">
        <v>2005</v>
      </c>
      <c r="G2490" s="31" t="s">
        <v>32</v>
      </c>
      <c r="H2490" s="0" t="s">
        <v>33</v>
      </c>
      <c r="I2490" s="16" t="n">
        <v>0.212</v>
      </c>
      <c r="J2490" s="0" t="str">
        <f aca="false">E2490&amp;F2490</f>
        <v>RDHU</v>
      </c>
      <c r="K2490" s="0" t="n">
        <f aca="false">VLOOKUP(J:J,PGVSS!E:F,2,FALSE())</f>
        <v>0.2</v>
      </c>
      <c r="L2490" s="17" t="n">
        <f aca="false">VLOOKUP(J:J,PGVSS!G:H,2,FALSE())</f>
        <v>0.43</v>
      </c>
      <c r="M2490" s="0" t="n">
        <f aca="false">ROUND((+I2490*L2490),4)</f>
        <v>0.0912</v>
      </c>
      <c r="N2490" s="18" t="s">
        <v>33</v>
      </c>
      <c r="O2490" s="32" t="n">
        <v>0.212</v>
      </c>
      <c r="Q2490" s="36"/>
    </row>
    <row r="2491" customFormat="false" ht="12.5" hidden="false" customHeight="false" outlineLevel="0" collapsed="false">
      <c r="A2491" s="31" t="s">
        <v>6366</v>
      </c>
      <c r="B2491" s="31" t="s">
        <v>27</v>
      </c>
      <c r="C2491" s="31" t="s">
        <v>6367</v>
      </c>
      <c r="D2491" s="31" t="s">
        <v>6368</v>
      </c>
      <c r="E2491" s="31" t="s">
        <v>1523</v>
      </c>
      <c r="F2491" s="31" t="s">
        <v>2087</v>
      </c>
      <c r="G2491" s="31" t="s">
        <v>32</v>
      </c>
      <c r="H2491" s="0" t="s">
        <v>33</v>
      </c>
      <c r="I2491" s="16" t="n">
        <v>0.448</v>
      </c>
      <c r="J2491" s="0" t="str">
        <f aca="false">E2491&amp;F2491</f>
        <v>RDHW</v>
      </c>
      <c r="K2491" s="0" t="n">
        <f aca="false">VLOOKUP(J:J,PGVSS!E:F,2,FALSE())</f>
        <v>0.3</v>
      </c>
      <c r="L2491" s="17" t="n">
        <f aca="false">VLOOKUP(J:J,PGVSS!G:H,2,FALSE())</f>
        <v>0.65</v>
      </c>
      <c r="M2491" s="0" t="n">
        <f aca="false">ROUND((+I2491*L2491),4)</f>
        <v>0.2912</v>
      </c>
      <c r="N2491" s="18" t="s">
        <v>33</v>
      </c>
      <c r="O2491" s="32" t="n">
        <v>0.448</v>
      </c>
      <c r="Q2491" s="36"/>
    </row>
    <row r="2492" customFormat="false" ht="12.5" hidden="false" customHeight="false" outlineLevel="0" collapsed="false">
      <c r="A2492" s="31" t="s">
        <v>6369</v>
      </c>
      <c r="B2492" s="31" t="s">
        <v>27</v>
      </c>
      <c r="C2492" s="31" t="s">
        <v>6370</v>
      </c>
      <c r="D2492" s="31" t="s">
        <v>6371</v>
      </c>
      <c r="E2492" s="31" t="s">
        <v>1523</v>
      </c>
      <c r="F2492" s="31" t="s">
        <v>2087</v>
      </c>
      <c r="G2492" s="31" t="s">
        <v>32</v>
      </c>
      <c r="H2492" s="0" t="s">
        <v>33</v>
      </c>
      <c r="I2492" s="16" t="n">
        <v>0.363</v>
      </c>
      <c r="J2492" s="0" t="str">
        <f aca="false">E2492&amp;F2492</f>
        <v>RDHW</v>
      </c>
      <c r="K2492" s="0" t="n">
        <f aca="false">VLOOKUP(J:J,PGVSS!E:F,2,FALSE())</f>
        <v>0.3</v>
      </c>
      <c r="L2492" s="17" t="n">
        <f aca="false">VLOOKUP(J:J,PGVSS!G:H,2,FALSE())</f>
        <v>0.65</v>
      </c>
      <c r="M2492" s="0" t="n">
        <f aca="false">ROUND((+I2492*L2492),4)</f>
        <v>0.236</v>
      </c>
      <c r="N2492" s="18" t="s">
        <v>33</v>
      </c>
      <c r="O2492" s="32" t="n">
        <v>0.363</v>
      </c>
      <c r="Q2492" s="36"/>
    </row>
    <row r="2493" customFormat="false" ht="12.5" hidden="false" customHeight="false" outlineLevel="0" collapsed="false">
      <c r="A2493" s="31" t="s">
        <v>6372</v>
      </c>
      <c r="B2493" s="31" t="s">
        <v>27</v>
      </c>
      <c r="C2493" s="31" t="s">
        <v>6373</v>
      </c>
      <c r="D2493" s="31" t="s">
        <v>6374</v>
      </c>
      <c r="E2493" s="31" t="s">
        <v>6375</v>
      </c>
      <c r="F2493" s="31" t="s">
        <v>6376</v>
      </c>
      <c r="G2493" s="31" t="s">
        <v>32</v>
      </c>
      <c r="H2493" s="0" t="s">
        <v>33</v>
      </c>
      <c r="I2493" s="16" t="n">
        <v>0.166</v>
      </c>
      <c r="J2493" s="0" t="str">
        <f aca="false">E2493&amp;F2493</f>
        <v>RKCA</v>
      </c>
      <c r="K2493" s="0" t="n">
        <f aca="false">VLOOKUP(J:J,PGVSS!E:F,2,FALSE())</f>
        <v>0.15</v>
      </c>
      <c r="L2493" s="17" t="n">
        <f aca="false">VLOOKUP(J:J,PGVSS!G:H,2,FALSE())</f>
        <v>0.33</v>
      </c>
      <c r="M2493" s="0" t="n">
        <f aca="false">ROUND((+I2493*L2493),4)</f>
        <v>0.0548</v>
      </c>
      <c r="N2493" s="18" t="s">
        <v>33</v>
      </c>
      <c r="O2493" s="32" t="n">
        <v>0.166</v>
      </c>
      <c r="Q2493" s="36"/>
    </row>
    <row r="2494" customFormat="false" ht="12.5" hidden="false" customHeight="false" outlineLevel="0" collapsed="false">
      <c r="A2494" s="31" t="s">
        <v>6377</v>
      </c>
      <c r="B2494" s="31" t="s">
        <v>27</v>
      </c>
      <c r="C2494" s="31" t="s">
        <v>6378</v>
      </c>
      <c r="D2494" s="31" t="s">
        <v>6379</v>
      </c>
      <c r="E2494" s="31" t="s">
        <v>6375</v>
      </c>
      <c r="F2494" s="31" t="s">
        <v>6376</v>
      </c>
      <c r="G2494" s="31" t="s">
        <v>32</v>
      </c>
      <c r="H2494" s="0" t="s">
        <v>33</v>
      </c>
      <c r="I2494" s="16" t="n">
        <v>0.204</v>
      </c>
      <c r="J2494" s="0" t="str">
        <f aca="false">E2494&amp;F2494</f>
        <v>RKCA</v>
      </c>
      <c r="K2494" s="0" t="n">
        <f aca="false">VLOOKUP(J:J,PGVSS!E:F,2,FALSE())</f>
        <v>0.15</v>
      </c>
      <c r="L2494" s="17" t="n">
        <f aca="false">VLOOKUP(J:J,PGVSS!G:H,2,FALSE())</f>
        <v>0.33</v>
      </c>
      <c r="M2494" s="0" t="n">
        <f aca="false">ROUND((+I2494*L2494),4)</f>
        <v>0.0673</v>
      </c>
      <c r="N2494" s="18" t="s">
        <v>33</v>
      </c>
      <c r="O2494" s="32" t="n">
        <v>0.204</v>
      </c>
      <c r="Q2494" s="36"/>
    </row>
    <row r="2495" customFormat="false" ht="12.5" hidden="false" customHeight="false" outlineLevel="0" collapsed="false">
      <c r="A2495" s="31" t="s">
        <v>6380</v>
      </c>
      <c r="B2495" s="31" t="s">
        <v>27</v>
      </c>
      <c r="C2495" s="31" t="s">
        <v>6381</v>
      </c>
      <c r="D2495" s="31" t="s">
        <v>6382</v>
      </c>
      <c r="E2495" s="31" t="s">
        <v>6375</v>
      </c>
      <c r="F2495" s="31" t="s">
        <v>6376</v>
      </c>
      <c r="G2495" s="31" t="s">
        <v>32</v>
      </c>
      <c r="H2495" s="0" t="s">
        <v>33</v>
      </c>
      <c r="I2495" s="16" t="n">
        <v>0.209</v>
      </c>
      <c r="J2495" s="0" t="str">
        <f aca="false">E2495&amp;F2495</f>
        <v>RKCA</v>
      </c>
      <c r="K2495" s="0" t="n">
        <f aca="false">VLOOKUP(J:J,PGVSS!E:F,2,FALSE())</f>
        <v>0.15</v>
      </c>
      <c r="L2495" s="17" t="n">
        <f aca="false">VLOOKUP(J:J,PGVSS!G:H,2,FALSE())</f>
        <v>0.33</v>
      </c>
      <c r="M2495" s="0" t="n">
        <f aca="false">ROUND((+I2495*L2495),4)</f>
        <v>0.069</v>
      </c>
      <c r="N2495" s="18" t="s">
        <v>33</v>
      </c>
      <c r="O2495" s="32" t="n">
        <v>0.209</v>
      </c>
      <c r="Q2495" s="36"/>
    </row>
    <row r="2496" customFormat="false" ht="12.5" hidden="false" customHeight="false" outlineLevel="0" collapsed="false">
      <c r="A2496" s="31" t="s">
        <v>6383</v>
      </c>
      <c r="B2496" s="31" t="s">
        <v>27</v>
      </c>
      <c r="C2496" s="31" t="s">
        <v>6384</v>
      </c>
      <c r="D2496" s="31" t="s">
        <v>6385</v>
      </c>
      <c r="E2496" s="31" t="s">
        <v>6375</v>
      </c>
      <c r="F2496" s="31" t="s">
        <v>6376</v>
      </c>
      <c r="G2496" s="31" t="s">
        <v>32</v>
      </c>
      <c r="H2496" s="0" t="s">
        <v>33</v>
      </c>
      <c r="I2496" s="16" t="n">
        <v>0.241</v>
      </c>
      <c r="J2496" s="0" t="str">
        <f aca="false">E2496&amp;F2496</f>
        <v>RKCA</v>
      </c>
      <c r="K2496" s="0" t="n">
        <f aca="false">VLOOKUP(J:J,PGVSS!E:F,2,FALSE())</f>
        <v>0.15</v>
      </c>
      <c r="L2496" s="17" t="n">
        <f aca="false">VLOOKUP(J:J,PGVSS!G:H,2,FALSE())</f>
        <v>0.33</v>
      </c>
      <c r="M2496" s="0" t="n">
        <f aca="false">ROUND((+I2496*L2496),4)</f>
        <v>0.0795</v>
      </c>
      <c r="N2496" s="18" t="s">
        <v>33</v>
      </c>
      <c r="O2496" s="32" t="n">
        <v>0.241</v>
      </c>
      <c r="Q2496" s="36"/>
    </row>
    <row r="2497" customFormat="false" ht="12.5" hidden="false" customHeight="false" outlineLevel="0" collapsed="false">
      <c r="A2497" s="31" t="s">
        <v>6386</v>
      </c>
      <c r="B2497" s="31" t="s">
        <v>27</v>
      </c>
      <c r="C2497" s="31" t="s">
        <v>6387</v>
      </c>
      <c r="D2497" s="31" t="s">
        <v>6388</v>
      </c>
      <c r="E2497" s="31" t="s">
        <v>6375</v>
      </c>
      <c r="F2497" s="31" t="s">
        <v>6389</v>
      </c>
      <c r="G2497" s="31" t="s">
        <v>32</v>
      </c>
      <c r="H2497" s="0" t="s">
        <v>33</v>
      </c>
      <c r="I2497" s="16" t="n">
        <v>0.204</v>
      </c>
      <c r="J2497" s="0" t="str">
        <f aca="false">E2497&amp;F2497</f>
        <v>RKCB</v>
      </c>
      <c r="K2497" s="0" t="n">
        <f aca="false">VLOOKUP(J:J,PGVSS!E:F,2,FALSE())</f>
        <v>0.2</v>
      </c>
      <c r="L2497" s="17" t="n">
        <f aca="false">VLOOKUP(J:J,PGVSS!G:H,2,FALSE())</f>
        <v>0.43</v>
      </c>
      <c r="M2497" s="0" t="n">
        <f aca="false">ROUND((+I2497*L2497),4)</f>
        <v>0.0877</v>
      </c>
      <c r="N2497" s="18" t="s">
        <v>33</v>
      </c>
      <c r="O2497" s="32" t="n">
        <v>0.204</v>
      </c>
      <c r="Q2497" s="36"/>
    </row>
    <row r="2498" customFormat="false" ht="12.5" hidden="false" customHeight="false" outlineLevel="0" collapsed="false">
      <c r="A2498" s="31" t="s">
        <v>6390</v>
      </c>
      <c r="B2498" s="31" t="s">
        <v>27</v>
      </c>
      <c r="C2498" s="31" t="s">
        <v>6391</v>
      </c>
      <c r="D2498" s="31" t="s">
        <v>6392</v>
      </c>
      <c r="E2498" s="31" t="s">
        <v>6375</v>
      </c>
      <c r="F2498" s="31" t="s">
        <v>6393</v>
      </c>
      <c r="G2498" s="31" t="s">
        <v>32</v>
      </c>
      <c r="H2498" s="0" t="s">
        <v>33</v>
      </c>
      <c r="I2498" s="16" t="n">
        <v>0.824</v>
      </c>
      <c r="J2498" s="0" t="str">
        <f aca="false">E2498&amp;F2498</f>
        <v>RKCD</v>
      </c>
      <c r="K2498" s="0" t="n">
        <f aca="false">VLOOKUP(J:J,PGVSS!E:F,2,FALSE())</f>
        <v>0.3</v>
      </c>
      <c r="L2498" s="17" t="n">
        <f aca="false">VLOOKUP(J:J,PGVSS!G:H,2,FALSE())</f>
        <v>0.65</v>
      </c>
      <c r="M2498" s="0" t="n">
        <f aca="false">ROUND((+I2498*L2498),4)</f>
        <v>0.5356</v>
      </c>
      <c r="N2498" s="18" t="s">
        <v>33</v>
      </c>
      <c r="O2498" s="32" t="n">
        <v>0.824</v>
      </c>
      <c r="Q2498" s="36"/>
    </row>
    <row r="2499" customFormat="false" ht="12.5" hidden="false" customHeight="false" outlineLevel="0" collapsed="false">
      <c r="A2499" s="31" t="s">
        <v>6394</v>
      </c>
      <c r="B2499" s="31" t="s">
        <v>27</v>
      </c>
      <c r="C2499" s="31" t="s">
        <v>6395</v>
      </c>
      <c r="D2499" s="31" t="s">
        <v>6396</v>
      </c>
      <c r="E2499" s="31" t="s">
        <v>6375</v>
      </c>
      <c r="F2499" s="31" t="s">
        <v>6393</v>
      </c>
      <c r="G2499" s="31" t="s">
        <v>32</v>
      </c>
      <c r="H2499" s="0" t="s">
        <v>33</v>
      </c>
      <c r="I2499" s="16" t="n">
        <v>0.358</v>
      </c>
      <c r="J2499" s="0" t="str">
        <f aca="false">E2499&amp;F2499</f>
        <v>RKCD</v>
      </c>
      <c r="K2499" s="0" t="n">
        <f aca="false">VLOOKUP(J:J,PGVSS!E:F,2,FALSE())</f>
        <v>0.3</v>
      </c>
      <c r="L2499" s="17" t="n">
        <f aca="false">VLOOKUP(J:J,PGVSS!G:H,2,FALSE())</f>
        <v>0.65</v>
      </c>
      <c r="M2499" s="0" t="n">
        <f aca="false">ROUND((+I2499*L2499),4)</f>
        <v>0.2327</v>
      </c>
      <c r="N2499" s="18" t="s">
        <v>33</v>
      </c>
      <c r="O2499" s="32" t="n">
        <v>0.358</v>
      </c>
      <c r="Q2499" s="36"/>
    </row>
    <row r="2500" customFormat="false" ht="12.5" hidden="false" customHeight="false" outlineLevel="0" collapsed="false">
      <c r="A2500" s="31" t="s">
        <v>6397</v>
      </c>
      <c r="B2500" s="31" t="s">
        <v>27</v>
      </c>
      <c r="C2500" s="31" t="s">
        <v>6398</v>
      </c>
      <c r="D2500" s="31" t="s">
        <v>6399</v>
      </c>
      <c r="E2500" s="31" t="s">
        <v>6375</v>
      </c>
      <c r="F2500" s="31" t="s">
        <v>6393</v>
      </c>
      <c r="G2500" s="31" t="s">
        <v>32</v>
      </c>
      <c r="H2500" s="0" t="s">
        <v>33</v>
      </c>
      <c r="I2500" s="16" t="n">
        <v>0.451</v>
      </c>
      <c r="J2500" s="0" t="str">
        <f aca="false">E2500&amp;F2500</f>
        <v>RKCD</v>
      </c>
      <c r="K2500" s="0" t="n">
        <f aca="false">VLOOKUP(J:J,PGVSS!E:F,2,FALSE())</f>
        <v>0.3</v>
      </c>
      <c r="L2500" s="17" t="n">
        <f aca="false">VLOOKUP(J:J,PGVSS!G:H,2,FALSE())</f>
        <v>0.65</v>
      </c>
      <c r="M2500" s="0" t="n">
        <f aca="false">ROUND((+I2500*L2500),4)</f>
        <v>0.2932</v>
      </c>
      <c r="N2500" s="18" t="s">
        <v>33</v>
      </c>
      <c r="O2500" s="32" t="n">
        <v>0.451</v>
      </c>
      <c r="Q2500" s="36"/>
    </row>
    <row r="2501" customFormat="false" ht="12.5" hidden="false" customHeight="false" outlineLevel="0" collapsed="false">
      <c r="A2501" s="31" t="s">
        <v>6400</v>
      </c>
      <c r="B2501" s="31" t="s">
        <v>27</v>
      </c>
      <c r="C2501" s="31" t="s">
        <v>6401</v>
      </c>
      <c r="D2501" s="31" t="s">
        <v>6402</v>
      </c>
      <c r="E2501" s="31" t="s">
        <v>2412</v>
      </c>
      <c r="F2501" s="31" t="s">
        <v>4314</v>
      </c>
      <c r="G2501" s="31" t="s">
        <v>32</v>
      </c>
      <c r="H2501" s="0" t="s">
        <v>33</v>
      </c>
      <c r="I2501" s="16" t="n">
        <v>0.167</v>
      </c>
      <c r="J2501" s="0" t="str">
        <f aca="false">E2501&amp;F2501</f>
        <v>RFCX</v>
      </c>
      <c r="K2501" s="0" t="n">
        <f aca="false">VLOOKUP(J:J,PGVSS!E:F,2,FALSE())</f>
        <v>0.15</v>
      </c>
      <c r="L2501" s="17" t="n">
        <f aca="false">VLOOKUP(J:J,PGVSS!G:H,2,FALSE())</f>
        <v>0.33</v>
      </c>
      <c r="M2501" s="0" t="n">
        <f aca="false">ROUND((+I2501*L2501),4)</f>
        <v>0.0551</v>
      </c>
      <c r="N2501" s="18" t="s">
        <v>33</v>
      </c>
      <c r="O2501" s="32" t="n">
        <v>0.167</v>
      </c>
      <c r="Q2501" s="36"/>
    </row>
    <row r="2502" customFormat="false" ht="12.5" hidden="false" customHeight="false" outlineLevel="0" collapsed="false">
      <c r="A2502" s="31" t="s">
        <v>6403</v>
      </c>
      <c r="B2502" s="31" t="s">
        <v>27</v>
      </c>
      <c r="C2502" s="31" t="s">
        <v>6404</v>
      </c>
      <c r="D2502" s="31" t="s">
        <v>6405</v>
      </c>
      <c r="E2502" s="31" t="s">
        <v>2412</v>
      </c>
      <c r="F2502" s="31" t="s">
        <v>3678</v>
      </c>
      <c r="G2502" s="31" t="s">
        <v>32</v>
      </c>
      <c r="H2502" s="0" t="s">
        <v>33</v>
      </c>
      <c r="I2502" s="16" t="n">
        <v>0.168</v>
      </c>
      <c r="J2502" s="0" t="str">
        <f aca="false">E2502&amp;F2502</f>
        <v>RFCU</v>
      </c>
      <c r="K2502" s="0" t="n">
        <f aca="false">VLOOKUP(J:J,PGVSS!E:F,2,FALSE())</f>
        <v>0.2</v>
      </c>
      <c r="L2502" s="17" t="n">
        <f aca="false">VLOOKUP(J:J,PGVSS!G:H,2,FALSE())</f>
        <v>0.43</v>
      </c>
      <c r="M2502" s="0" t="n">
        <f aca="false">ROUND((+I2502*L2502),4)</f>
        <v>0.0722</v>
      </c>
      <c r="N2502" s="18" t="s">
        <v>33</v>
      </c>
      <c r="O2502" s="32" t="n">
        <v>0.168</v>
      </c>
      <c r="Q2502" s="36"/>
    </row>
    <row r="2503" customFormat="false" ht="12.5" hidden="false" customHeight="false" outlineLevel="0" collapsed="false">
      <c r="A2503" s="31" t="s">
        <v>6406</v>
      </c>
      <c r="B2503" s="31" t="s">
        <v>27</v>
      </c>
      <c r="C2503" s="31" t="s">
        <v>6407</v>
      </c>
      <c r="D2503" s="31" t="s">
        <v>6408</v>
      </c>
      <c r="E2503" s="31" t="s">
        <v>2412</v>
      </c>
      <c r="F2503" s="31" t="s">
        <v>3678</v>
      </c>
      <c r="G2503" s="31" t="s">
        <v>32</v>
      </c>
      <c r="H2503" s="0" t="s">
        <v>33</v>
      </c>
      <c r="I2503" s="16" t="n">
        <v>0.181</v>
      </c>
      <c r="J2503" s="0" t="str">
        <f aca="false">E2503&amp;F2503</f>
        <v>RFCU</v>
      </c>
      <c r="K2503" s="0" t="n">
        <f aca="false">VLOOKUP(J:J,PGVSS!E:F,2,FALSE())</f>
        <v>0.2</v>
      </c>
      <c r="L2503" s="17" t="n">
        <f aca="false">VLOOKUP(J:J,PGVSS!G:H,2,FALSE())</f>
        <v>0.43</v>
      </c>
      <c r="M2503" s="0" t="n">
        <f aca="false">ROUND((+I2503*L2503),4)</f>
        <v>0.0778</v>
      </c>
      <c r="N2503" s="18" t="s">
        <v>33</v>
      </c>
      <c r="O2503" s="32" t="n">
        <v>0.181</v>
      </c>
      <c r="Q2503" s="36"/>
    </row>
    <row r="2504" customFormat="false" ht="12.5" hidden="false" customHeight="false" outlineLevel="0" collapsed="false">
      <c r="A2504" s="31" t="s">
        <v>6409</v>
      </c>
      <c r="B2504" s="31" t="s">
        <v>27</v>
      </c>
      <c r="C2504" s="31" t="s">
        <v>6410</v>
      </c>
      <c r="D2504" s="31" t="s">
        <v>6411</v>
      </c>
      <c r="E2504" s="31" t="s">
        <v>2412</v>
      </c>
      <c r="F2504" s="31" t="s">
        <v>3678</v>
      </c>
      <c r="G2504" s="31" t="s">
        <v>32</v>
      </c>
      <c r="H2504" s="0" t="s">
        <v>33</v>
      </c>
      <c r="I2504" s="16" t="n">
        <v>0.318</v>
      </c>
      <c r="J2504" s="0" t="str">
        <f aca="false">E2504&amp;F2504</f>
        <v>RFCU</v>
      </c>
      <c r="K2504" s="0" t="n">
        <f aca="false">VLOOKUP(J:J,PGVSS!E:F,2,FALSE())</f>
        <v>0.2</v>
      </c>
      <c r="L2504" s="17" t="n">
        <f aca="false">VLOOKUP(J:J,PGVSS!G:H,2,FALSE())</f>
        <v>0.43</v>
      </c>
      <c r="M2504" s="0" t="n">
        <f aca="false">ROUND((+I2504*L2504),4)</f>
        <v>0.1367</v>
      </c>
      <c r="N2504" s="18" t="s">
        <v>33</v>
      </c>
      <c r="O2504" s="32" t="n">
        <v>0.318</v>
      </c>
      <c r="Q2504" s="36"/>
    </row>
    <row r="2505" customFormat="false" ht="12.5" hidden="false" customHeight="false" outlineLevel="0" collapsed="false">
      <c r="A2505" s="31" t="s">
        <v>6412</v>
      </c>
      <c r="B2505" s="31" t="s">
        <v>27</v>
      </c>
      <c r="C2505" s="31" t="s">
        <v>6413</v>
      </c>
      <c r="D2505" s="31" t="s">
        <v>6414</v>
      </c>
      <c r="E2505" s="31" t="s">
        <v>2412</v>
      </c>
      <c r="F2505" s="31" t="s">
        <v>3678</v>
      </c>
      <c r="G2505" s="31" t="s">
        <v>32</v>
      </c>
      <c r="H2505" s="0" t="s">
        <v>33</v>
      </c>
      <c r="I2505" s="16" t="n">
        <v>0.239</v>
      </c>
      <c r="J2505" s="0" t="str">
        <f aca="false">E2505&amp;F2505</f>
        <v>RFCU</v>
      </c>
      <c r="K2505" s="0" t="n">
        <f aca="false">VLOOKUP(J:J,PGVSS!E:F,2,FALSE())</f>
        <v>0.2</v>
      </c>
      <c r="L2505" s="17" t="n">
        <f aca="false">VLOOKUP(J:J,PGVSS!G:H,2,FALSE())</f>
        <v>0.43</v>
      </c>
      <c r="M2505" s="0" t="n">
        <f aca="false">ROUND((+I2505*L2505),4)</f>
        <v>0.1028</v>
      </c>
      <c r="N2505" s="18" t="s">
        <v>33</v>
      </c>
      <c r="O2505" s="32" t="n">
        <v>0.239</v>
      </c>
      <c r="Q2505" s="36"/>
    </row>
    <row r="2506" customFormat="false" ht="12.5" hidden="false" customHeight="false" outlineLevel="0" collapsed="false">
      <c r="A2506" s="31" t="s">
        <v>6415</v>
      </c>
      <c r="B2506" s="31" t="s">
        <v>27</v>
      </c>
      <c r="C2506" s="31" t="s">
        <v>6416</v>
      </c>
      <c r="D2506" s="31" t="s">
        <v>6417</v>
      </c>
      <c r="E2506" s="31" t="s">
        <v>2412</v>
      </c>
      <c r="F2506" s="31" t="s">
        <v>6418</v>
      </c>
      <c r="G2506" s="31" t="s">
        <v>32</v>
      </c>
      <c r="H2506" s="0" t="s">
        <v>33</v>
      </c>
      <c r="I2506" s="16" t="n">
        <v>0.204</v>
      </c>
      <c r="J2506" s="0" t="str">
        <f aca="false">E2506&amp;F2506</f>
        <v>RFLQ</v>
      </c>
      <c r="K2506" s="0" t="n">
        <f aca="false">VLOOKUP(J:J,PGVSS!E:F,2,FALSE())</f>
        <v>0.2</v>
      </c>
      <c r="L2506" s="17" t="n">
        <f aca="false">VLOOKUP(J:J,PGVSS!G:H,2,FALSE())</f>
        <v>0.43</v>
      </c>
      <c r="M2506" s="0" t="n">
        <f aca="false">ROUND((+I2506*L2506),4)</f>
        <v>0.0877</v>
      </c>
      <c r="N2506" s="18" t="s">
        <v>33</v>
      </c>
      <c r="O2506" s="32" t="n">
        <v>0.204</v>
      </c>
      <c r="Q2506" s="36"/>
    </row>
    <row r="2507" customFormat="false" ht="12.5" hidden="false" customHeight="false" outlineLevel="0" collapsed="false">
      <c r="A2507" s="31" t="s">
        <v>6419</v>
      </c>
      <c r="B2507" s="31" t="s">
        <v>27</v>
      </c>
      <c r="C2507" s="31" t="s">
        <v>6420</v>
      </c>
      <c r="D2507" s="31" t="s">
        <v>6421</v>
      </c>
      <c r="E2507" s="31" t="s">
        <v>2412</v>
      </c>
      <c r="F2507" s="31" t="s">
        <v>6418</v>
      </c>
      <c r="G2507" s="31" t="s">
        <v>32</v>
      </c>
      <c r="H2507" s="0" t="s">
        <v>33</v>
      </c>
      <c r="I2507" s="16" t="n">
        <v>0.489</v>
      </c>
      <c r="J2507" s="0" t="str">
        <f aca="false">E2507&amp;F2507</f>
        <v>RFLQ</v>
      </c>
      <c r="K2507" s="0" t="n">
        <f aca="false">VLOOKUP(J:J,PGVSS!E:F,2,FALSE())</f>
        <v>0.2</v>
      </c>
      <c r="L2507" s="17" t="n">
        <f aca="false">VLOOKUP(J:J,PGVSS!G:H,2,FALSE())</f>
        <v>0.43</v>
      </c>
      <c r="M2507" s="0" t="n">
        <f aca="false">ROUND((+I2507*L2507),4)</f>
        <v>0.2103</v>
      </c>
      <c r="N2507" s="18" t="s">
        <v>33</v>
      </c>
      <c r="O2507" s="32" t="n">
        <v>0.489</v>
      </c>
      <c r="Q2507" s="36"/>
    </row>
    <row r="2508" customFormat="false" ht="12.5" hidden="false" customHeight="false" outlineLevel="0" collapsed="false">
      <c r="A2508" s="31" t="s">
        <v>6422</v>
      </c>
      <c r="B2508" s="31" t="s">
        <v>27</v>
      </c>
      <c r="C2508" s="31" t="s">
        <v>6423</v>
      </c>
      <c r="D2508" s="31" t="s">
        <v>6424</v>
      </c>
      <c r="E2508" s="31" t="s">
        <v>2412</v>
      </c>
      <c r="F2508" s="31" t="s">
        <v>5205</v>
      </c>
      <c r="G2508" s="31" t="s">
        <v>32</v>
      </c>
      <c r="H2508" s="0" t="s">
        <v>33</v>
      </c>
      <c r="I2508" s="16" t="n">
        <v>0.809</v>
      </c>
      <c r="J2508" s="0" t="str">
        <f aca="false">E2508&amp;F2508</f>
        <v>RFLR</v>
      </c>
      <c r="K2508" s="0" t="n">
        <f aca="false">VLOOKUP(J:J,PGVSS!E:F,2,FALSE())</f>
        <v>0.3</v>
      </c>
      <c r="L2508" s="17" t="n">
        <f aca="false">VLOOKUP(J:J,PGVSS!G:H,2,FALSE())</f>
        <v>0.65</v>
      </c>
      <c r="M2508" s="0" t="n">
        <f aca="false">ROUND((+I2508*L2508),4)</f>
        <v>0.5259</v>
      </c>
      <c r="N2508" s="18" t="s">
        <v>33</v>
      </c>
      <c r="O2508" s="32" t="n">
        <v>0.809</v>
      </c>
      <c r="Q2508" s="36"/>
    </row>
    <row r="2509" customFormat="false" ht="12.5" hidden="false" customHeight="false" outlineLevel="0" collapsed="false">
      <c r="A2509" s="31" t="s">
        <v>6425</v>
      </c>
      <c r="B2509" s="31" t="s">
        <v>27</v>
      </c>
      <c r="C2509" s="31" t="s">
        <v>6426</v>
      </c>
      <c r="D2509" s="31" t="s">
        <v>6427</v>
      </c>
      <c r="E2509" s="31" t="s">
        <v>2412</v>
      </c>
      <c r="F2509" s="31" t="s">
        <v>5205</v>
      </c>
      <c r="G2509" s="31" t="s">
        <v>32</v>
      </c>
      <c r="H2509" s="0" t="s">
        <v>33</v>
      </c>
      <c r="I2509" s="16" t="n">
        <v>0.835</v>
      </c>
      <c r="J2509" s="0" t="str">
        <f aca="false">E2509&amp;F2509</f>
        <v>RFLR</v>
      </c>
      <c r="K2509" s="0" t="n">
        <f aca="false">VLOOKUP(J:J,PGVSS!E:F,2,FALSE())</f>
        <v>0.3</v>
      </c>
      <c r="L2509" s="17" t="n">
        <f aca="false">VLOOKUP(J:J,PGVSS!G:H,2,FALSE())</f>
        <v>0.65</v>
      </c>
      <c r="M2509" s="0" t="n">
        <f aca="false">ROUND((+I2509*L2509),4)</f>
        <v>0.5428</v>
      </c>
      <c r="N2509" s="18" t="s">
        <v>33</v>
      </c>
      <c r="O2509" s="32" t="n">
        <v>0.835</v>
      </c>
      <c r="Q2509" s="36"/>
    </row>
    <row r="2510" customFormat="false" ht="12.5" hidden="false" customHeight="false" outlineLevel="0" collapsed="false">
      <c r="A2510" s="31" t="s">
        <v>6428</v>
      </c>
      <c r="B2510" s="31" t="s">
        <v>27</v>
      </c>
      <c r="C2510" s="31" t="s">
        <v>6429</v>
      </c>
      <c r="D2510" s="31" t="s">
        <v>6430</v>
      </c>
      <c r="E2510" s="31" t="s">
        <v>2412</v>
      </c>
      <c r="F2510" s="31" t="s">
        <v>5205</v>
      </c>
      <c r="G2510" s="31" t="s">
        <v>32</v>
      </c>
      <c r="H2510" s="0" t="s">
        <v>33</v>
      </c>
      <c r="I2510" s="16" t="n">
        <v>0.456</v>
      </c>
      <c r="J2510" s="0" t="str">
        <f aca="false">E2510&amp;F2510</f>
        <v>RFLR</v>
      </c>
      <c r="K2510" s="0" t="n">
        <f aca="false">VLOOKUP(J:J,PGVSS!E:F,2,FALSE())</f>
        <v>0.3</v>
      </c>
      <c r="L2510" s="17" t="n">
        <f aca="false">VLOOKUP(J:J,PGVSS!G:H,2,FALSE())</f>
        <v>0.65</v>
      </c>
      <c r="M2510" s="0" t="n">
        <f aca="false">ROUND((+I2510*L2510),4)</f>
        <v>0.2964</v>
      </c>
      <c r="N2510" s="18" t="s">
        <v>33</v>
      </c>
      <c r="O2510" s="32" t="n">
        <v>0.456</v>
      </c>
      <c r="Q2510" s="36"/>
    </row>
    <row r="2511" customFormat="false" ht="12.5" hidden="false" customHeight="false" outlineLevel="0" collapsed="false">
      <c r="A2511" s="31" t="s">
        <v>6431</v>
      </c>
      <c r="B2511" s="31" t="s">
        <v>27</v>
      </c>
      <c r="C2511" s="31" t="s">
        <v>6432</v>
      </c>
      <c r="D2511" s="31" t="s">
        <v>6433</v>
      </c>
      <c r="E2511" s="31" t="s">
        <v>2412</v>
      </c>
      <c r="F2511" s="31" t="s">
        <v>5205</v>
      </c>
      <c r="G2511" s="31" t="s">
        <v>32</v>
      </c>
      <c r="H2511" s="0" t="s">
        <v>33</v>
      </c>
      <c r="I2511" s="16" t="n">
        <v>0.824</v>
      </c>
      <c r="J2511" s="0" t="str">
        <f aca="false">E2511&amp;F2511</f>
        <v>RFLR</v>
      </c>
      <c r="K2511" s="0" t="n">
        <f aca="false">VLOOKUP(J:J,PGVSS!E:F,2,FALSE())</f>
        <v>0.3</v>
      </c>
      <c r="L2511" s="17" t="n">
        <f aca="false">VLOOKUP(J:J,PGVSS!G:H,2,FALSE())</f>
        <v>0.65</v>
      </c>
      <c r="M2511" s="0" t="n">
        <f aca="false">ROUND((+I2511*L2511),4)</f>
        <v>0.5356</v>
      </c>
      <c r="N2511" s="18" t="s">
        <v>33</v>
      </c>
      <c r="O2511" s="32" t="n">
        <v>0.824</v>
      </c>
      <c r="Q2511" s="36"/>
    </row>
    <row r="2512" customFormat="false" ht="12.5" hidden="false" customHeight="false" outlineLevel="0" collapsed="false">
      <c r="A2512" s="31" t="s">
        <v>6434</v>
      </c>
      <c r="B2512" s="31" t="s">
        <v>27</v>
      </c>
      <c r="C2512" s="31" t="s">
        <v>6435</v>
      </c>
      <c r="D2512" s="31" t="s">
        <v>6436</v>
      </c>
      <c r="E2512" s="31" t="s">
        <v>2412</v>
      </c>
      <c r="F2512" s="31" t="s">
        <v>5205</v>
      </c>
      <c r="G2512" s="31" t="s">
        <v>32</v>
      </c>
      <c r="H2512" s="0" t="s">
        <v>33</v>
      </c>
      <c r="I2512" s="16" t="n">
        <v>0.843</v>
      </c>
      <c r="J2512" s="0" t="str">
        <f aca="false">E2512&amp;F2512</f>
        <v>RFLR</v>
      </c>
      <c r="K2512" s="0" t="n">
        <f aca="false">VLOOKUP(J:J,PGVSS!E:F,2,FALSE())</f>
        <v>0.3</v>
      </c>
      <c r="L2512" s="17" t="n">
        <f aca="false">VLOOKUP(J:J,PGVSS!G:H,2,FALSE())</f>
        <v>0.65</v>
      </c>
      <c r="M2512" s="0" t="n">
        <f aca="false">ROUND((+I2512*L2512),4)</f>
        <v>0.548</v>
      </c>
      <c r="N2512" s="18" t="s">
        <v>33</v>
      </c>
      <c r="O2512" s="32" t="n">
        <v>0.843</v>
      </c>
      <c r="Q2512" s="36"/>
    </row>
    <row r="2513" customFormat="false" ht="12.5" hidden="false" customHeight="false" outlineLevel="0" collapsed="false">
      <c r="A2513" s="31" t="s">
        <v>6437</v>
      </c>
      <c r="B2513" s="31" t="s">
        <v>27</v>
      </c>
      <c r="C2513" s="31" t="s">
        <v>6438</v>
      </c>
      <c r="D2513" s="31" t="s">
        <v>6439</v>
      </c>
      <c r="E2513" s="31" t="s">
        <v>2412</v>
      </c>
      <c r="F2513" s="31" t="s">
        <v>6440</v>
      </c>
      <c r="G2513" s="31" t="s">
        <v>32</v>
      </c>
      <c r="H2513" s="0" t="s">
        <v>33</v>
      </c>
      <c r="I2513" s="16" t="n">
        <v>0.939</v>
      </c>
      <c r="J2513" s="0" t="str">
        <f aca="false">E2513&amp;F2513</f>
        <v>RFL7</v>
      </c>
      <c r="K2513" s="0" t="n">
        <f aca="false">VLOOKUP(J:J,PGVSS!E:F,2,FALSE())</f>
        <v>0.3</v>
      </c>
      <c r="L2513" s="17" t="n">
        <f aca="false">VLOOKUP(J:J,PGVSS!G:H,2,FALSE())</f>
        <v>0.65</v>
      </c>
      <c r="M2513" s="0" t="n">
        <f aca="false">ROUND((+I2513*L2513),4)</f>
        <v>0.6104</v>
      </c>
      <c r="N2513" s="18" t="s">
        <v>33</v>
      </c>
      <c r="O2513" s="32" t="n">
        <v>0.939</v>
      </c>
      <c r="Q2513" s="36"/>
    </row>
    <row r="2514" customFormat="false" ht="12.5" hidden="false" customHeight="false" outlineLevel="0" collapsed="false">
      <c r="A2514" s="31" t="s">
        <v>6441</v>
      </c>
      <c r="B2514" s="31" t="s">
        <v>27</v>
      </c>
      <c r="C2514" s="31" t="s">
        <v>6442</v>
      </c>
      <c r="D2514" s="31" t="s">
        <v>6443</v>
      </c>
      <c r="E2514" s="31" t="s">
        <v>2412</v>
      </c>
      <c r="F2514" s="31" t="s">
        <v>5205</v>
      </c>
      <c r="G2514" s="31" t="s">
        <v>32</v>
      </c>
      <c r="H2514" s="0" t="s">
        <v>33</v>
      </c>
      <c r="I2514" s="16" t="n">
        <v>0.843</v>
      </c>
      <c r="J2514" s="0" t="str">
        <f aca="false">E2514&amp;F2514</f>
        <v>RFLR</v>
      </c>
      <c r="K2514" s="0" t="n">
        <f aca="false">VLOOKUP(J:J,PGVSS!E:F,2,FALSE())</f>
        <v>0.3</v>
      </c>
      <c r="L2514" s="17" t="n">
        <f aca="false">VLOOKUP(J:J,PGVSS!G:H,2,FALSE())</f>
        <v>0.65</v>
      </c>
      <c r="M2514" s="0" t="n">
        <f aca="false">ROUND((+I2514*L2514),4)</f>
        <v>0.548</v>
      </c>
      <c r="N2514" s="18" t="s">
        <v>33</v>
      </c>
      <c r="O2514" s="32" t="n">
        <v>0.843</v>
      </c>
      <c r="Q2514" s="36"/>
    </row>
    <row r="2515" customFormat="false" ht="12.5" hidden="false" customHeight="false" outlineLevel="0" collapsed="false">
      <c r="A2515" s="31" t="s">
        <v>6444</v>
      </c>
      <c r="B2515" s="31" t="s">
        <v>27</v>
      </c>
      <c r="C2515" s="31" t="s">
        <v>6445</v>
      </c>
      <c r="D2515" s="31" t="s">
        <v>6446</v>
      </c>
      <c r="E2515" s="31" t="s">
        <v>2412</v>
      </c>
      <c r="F2515" s="31" t="s">
        <v>5205</v>
      </c>
      <c r="G2515" s="31" t="s">
        <v>32</v>
      </c>
      <c r="H2515" s="0" t="s">
        <v>33</v>
      </c>
      <c r="I2515" s="16" t="n">
        <v>0.87</v>
      </c>
      <c r="J2515" s="0" t="str">
        <f aca="false">E2515&amp;F2515</f>
        <v>RFLR</v>
      </c>
      <c r="K2515" s="0" t="n">
        <f aca="false">VLOOKUP(J:J,PGVSS!E:F,2,FALSE())</f>
        <v>0.3</v>
      </c>
      <c r="L2515" s="17" t="n">
        <f aca="false">VLOOKUP(J:J,PGVSS!G:H,2,FALSE())</f>
        <v>0.65</v>
      </c>
      <c r="M2515" s="0" t="n">
        <f aca="false">ROUND((+I2515*L2515),4)</f>
        <v>0.5655</v>
      </c>
      <c r="N2515" s="18" t="s">
        <v>33</v>
      </c>
      <c r="O2515" s="32" t="n">
        <v>0.87</v>
      </c>
      <c r="Q2515" s="36"/>
    </row>
    <row r="2516" customFormat="false" ht="12.5" hidden="false" customHeight="false" outlineLevel="0" collapsed="false">
      <c r="A2516" s="31" t="s">
        <v>6447</v>
      </c>
      <c r="B2516" s="31" t="s">
        <v>27</v>
      </c>
      <c r="C2516" s="31" t="s">
        <v>6448</v>
      </c>
      <c r="D2516" s="31" t="s">
        <v>6449</v>
      </c>
      <c r="E2516" s="31" t="s">
        <v>2412</v>
      </c>
      <c r="F2516" s="31" t="s">
        <v>6440</v>
      </c>
      <c r="G2516" s="31" t="s">
        <v>32</v>
      </c>
      <c r="H2516" s="0" t="s">
        <v>33</v>
      </c>
      <c r="I2516" s="16" t="n">
        <v>1.034</v>
      </c>
      <c r="J2516" s="0" t="str">
        <f aca="false">E2516&amp;F2516</f>
        <v>RFL7</v>
      </c>
      <c r="K2516" s="0" t="n">
        <f aca="false">VLOOKUP(J:J,PGVSS!E:F,2,FALSE())</f>
        <v>0.3</v>
      </c>
      <c r="L2516" s="17" t="n">
        <f aca="false">VLOOKUP(J:J,PGVSS!G:H,2,FALSE())</f>
        <v>0.65</v>
      </c>
      <c r="M2516" s="0" t="n">
        <f aca="false">ROUND((+I2516*L2516),4)</f>
        <v>0.6721</v>
      </c>
      <c r="N2516" s="18" t="s">
        <v>33</v>
      </c>
      <c r="O2516" s="32" t="n">
        <v>1.034</v>
      </c>
      <c r="Q2516" s="36"/>
    </row>
    <row r="2517" customFormat="false" ht="12.5" hidden="false" customHeight="false" outlineLevel="0" collapsed="false">
      <c r="A2517" s="31" t="s">
        <v>6450</v>
      </c>
      <c r="B2517" s="31" t="s">
        <v>27</v>
      </c>
      <c r="C2517" s="31" t="s">
        <v>6451</v>
      </c>
      <c r="D2517" s="31" t="s">
        <v>6452</v>
      </c>
      <c r="E2517" s="31" t="s">
        <v>2412</v>
      </c>
      <c r="F2517" s="31" t="s">
        <v>5205</v>
      </c>
      <c r="G2517" s="31" t="s">
        <v>32</v>
      </c>
      <c r="H2517" s="0" t="s">
        <v>33</v>
      </c>
      <c r="I2517" s="16" t="n">
        <v>0.112</v>
      </c>
      <c r="J2517" s="0" t="str">
        <f aca="false">E2517&amp;F2517</f>
        <v>RFLR</v>
      </c>
      <c r="K2517" s="0" t="n">
        <f aca="false">VLOOKUP(J:J,PGVSS!E:F,2,FALSE())</f>
        <v>0.3</v>
      </c>
      <c r="L2517" s="17" t="n">
        <f aca="false">VLOOKUP(J:J,PGVSS!G:H,2,FALSE())</f>
        <v>0.65</v>
      </c>
      <c r="M2517" s="0" t="n">
        <f aca="false">ROUND((+I2517*L2517),4)</f>
        <v>0.0728</v>
      </c>
      <c r="N2517" s="18" t="s">
        <v>33</v>
      </c>
      <c r="O2517" s="32" t="n">
        <v>0.112</v>
      </c>
      <c r="Q2517" s="36"/>
    </row>
    <row r="2518" customFormat="false" ht="12.5" hidden="false" customHeight="false" outlineLevel="0" collapsed="false">
      <c r="A2518" s="31" t="s">
        <v>6453</v>
      </c>
      <c r="B2518" s="31" t="s">
        <v>27</v>
      </c>
      <c r="C2518" s="31" t="s">
        <v>6454</v>
      </c>
      <c r="D2518" s="31" t="s">
        <v>6455</v>
      </c>
      <c r="E2518" s="31" t="s">
        <v>2412</v>
      </c>
      <c r="F2518" s="31" t="s">
        <v>5205</v>
      </c>
      <c r="G2518" s="31" t="s">
        <v>32</v>
      </c>
      <c r="H2518" s="0" t="s">
        <v>33</v>
      </c>
      <c r="I2518" s="16" t="n">
        <v>0.362</v>
      </c>
      <c r="J2518" s="0" t="str">
        <f aca="false">E2518&amp;F2518</f>
        <v>RFLR</v>
      </c>
      <c r="K2518" s="0" t="n">
        <f aca="false">VLOOKUP(J:J,PGVSS!E:F,2,FALSE())</f>
        <v>0.3</v>
      </c>
      <c r="L2518" s="17" t="n">
        <f aca="false">VLOOKUP(J:J,PGVSS!G:H,2,FALSE())</f>
        <v>0.65</v>
      </c>
      <c r="M2518" s="0" t="n">
        <f aca="false">ROUND((+I2518*L2518),4)</f>
        <v>0.2353</v>
      </c>
      <c r="N2518" s="18" t="s">
        <v>33</v>
      </c>
      <c r="O2518" s="32" t="n">
        <v>0.362</v>
      </c>
      <c r="Q2518" s="36"/>
    </row>
    <row r="2519" customFormat="false" ht="12.5" hidden="false" customHeight="false" outlineLevel="0" collapsed="false">
      <c r="A2519" s="31" t="s">
        <v>6456</v>
      </c>
      <c r="B2519" s="31" t="s">
        <v>27</v>
      </c>
      <c r="C2519" s="31" t="s">
        <v>6457</v>
      </c>
      <c r="D2519" s="31" t="s">
        <v>6458</v>
      </c>
      <c r="E2519" s="31" t="s">
        <v>2412</v>
      </c>
      <c r="F2519" s="31" t="s">
        <v>5205</v>
      </c>
      <c r="G2519" s="31" t="s">
        <v>32</v>
      </c>
      <c r="H2519" s="0" t="s">
        <v>33</v>
      </c>
      <c r="I2519" s="16" t="n">
        <v>0.551</v>
      </c>
      <c r="J2519" s="0" t="str">
        <f aca="false">E2519&amp;F2519</f>
        <v>RFLR</v>
      </c>
      <c r="K2519" s="0" t="n">
        <f aca="false">VLOOKUP(J:J,PGVSS!E:F,2,FALSE())</f>
        <v>0.3</v>
      </c>
      <c r="L2519" s="17" t="n">
        <f aca="false">VLOOKUP(J:J,PGVSS!G:H,2,FALSE())</f>
        <v>0.65</v>
      </c>
      <c r="M2519" s="0" t="n">
        <f aca="false">ROUND((+I2519*L2519),4)</f>
        <v>0.3582</v>
      </c>
      <c r="N2519" s="18" t="s">
        <v>33</v>
      </c>
      <c r="O2519" s="32" t="n">
        <v>0.551</v>
      </c>
      <c r="Q2519" s="36"/>
    </row>
    <row r="2520" customFormat="false" ht="12.5" hidden="false" customHeight="false" outlineLevel="0" collapsed="false">
      <c r="A2520" s="31" t="s">
        <v>6459</v>
      </c>
      <c r="B2520" s="31" t="s">
        <v>27</v>
      </c>
      <c r="C2520" s="31" t="s">
        <v>6460</v>
      </c>
      <c r="D2520" s="31" t="s">
        <v>6461</v>
      </c>
      <c r="E2520" s="31" t="s">
        <v>2412</v>
      </c>
      <c r="F2520" s="31" t="s">
        <v>5205</v>
      </c>
      <c r="G2520" s="31" t="s">
        <v>32</v>
      </c>
      <c r="H2520" s="0" t="s">
        <v>33</v>
      </c>
      <c r="I2520" s="16" t="n">
        <v>0.973</v>
      </c>
      <c r="J2520" s="0" t="str">
        <f aca="false">E2520&amp;F2520</f>
        <v>RFLR</v>
      </c>
      <c r="K2520" s="0" t="n">
        <f aca="false">VLOOKUP(J:J,PGVSS!E:F,2,FALSE())</f>
        <v>0.3</v>
      </c>
      <c r="L2520" s="17" t="n">
        <f aca="false">VLOOKUP(J:J,PGVSS!G:H,2,FALSE())</f>
        <v>0.65</v>
      </c>
      <c r="M2520" s="0" t="n">
        <f aca="false">ROUND((+I2520*L2520),4)</f>
        <v>0.6325</v>
      </c>
      <c r="N2520" s="18" t="s">
        <v>33</v>
      </c>
      <c r="O2520" s="32" t="n">
        <v>0.973</v>
      </c>
      <c r="Q2520" s="36"/>
    </row>
    <row r="2521" customFormat="false" ht="12.5" hidden="false" customHeight="false" outlineLevel="0" collapsed="false">
      <c r="A2521" s="31" t="s">
        <v>6462</v>
      </c>
      <c r="B2521" s="31" t="s">
        <v>27</v>
      </c>
      <c r="C2521" s="31" t="s">
        <v>6463</v>
      </c>
      <c r="D2521" s="31" t="s">
        <v>6464</v>
      </c>
      <c r="E2521" s="31" t="s">
        <v>2412</v>
      </c>
      <c r="F2521" s="31" t="s">
        <v>5205</v>
      </c>
      <c r="G2521" s="31" t="s">
        <v>32</v>
      </c>
      <c r="H2521" s="0" t="s">
        <v>33</v>
      </c>
      <c r="I2521" s="16" t="n">
        <v>0.605</v>
      </c>
      <c r="J2521" s="0" t="str">
        <f aca="false">E2521&amp;F2521</f>
        <v>RFLR</v>
      </c>
      <c r="K2521" s="0" t="n">
        <f aca="false">VLOOKUP(J:J,PGVSS!E:F,2,FALSE())</f>
        <v>0.3</v>
      </c>
      <c r="L2521" s="17" t="n">
        <f aca="false">VLOOKUP(J:J,PGVSS!G:H,2,FALSE())</f>
        <v>0.65</v>
      </c>
      <c r="M2521" s="0" t="n">
        <f aca="false">ROUND((+I2521*L2521),4)</f>
        <v>0.3933</v>
      </c>
      <c r="N2521" s="18" t="s">
        <v>33</v>
      </c>
      <c r="O2521" s="32" t="n">
        <v>0.605</v>
      </c>
      <c r="Q2521" s="36"/>
    </row>
    <row r="2522" customFormat="false" ht="12.5" hidden="false" customHeight="false" outlineLevel="0" collapsed="false">
      <c r="A2522" s="31" t="s">
        <v>6465</v>
      </c>
      <c r="B2522" s="31" t="s">
        <v>27</v>
      </c>
      <c r="C2522" s="31" t="s">
        <v>6466</v>
      </c>
      <c r="D2522" s="31" t="s">
        <v>6467</v>
      </c>
      <c r="E2522" s="31" t="s">
        <v>2412</v>
      </c>
      <c r="F2522" s="31" t="s">
        <v>6468</v>
      </c>
      <c r="G2522" s="31" t="s">
        <v>32</v>
      </c>
      <c r="H2522" s="0" t="s">
        <v>33</v>
      </c>
      <c r="I2522" s="16" t="n">
        <v>1.607</v>
      </c>
      <c r="J2522" s="0" t="str">
        <f aca="false">E2522&amp;F2522</f>
        <v>RFLS</v>
      </c>
      <c r="K2522" s="0" t="n">
        <f aca="false">VLOOKUP(J:J,PGVSS!E:F,2,FALSE())</f>
        <v>0.4</v>
      </c>
      <c r="L2522" s="17" t="n">
        <f aca="false">VLOOKUP(J:J,PGVSS!G:H,2,FALSE())</f>
        <v>0.87</v>
      </c>
      <c r="M2522" s="0" t="n">
        <f aca="false">ROUND((+I2522*L2522),4)</f>
        <v>1.3981</v>
      </c>
      <c r="N2522" s="18" t="s">
        <v>33</v>
      </c>
      <c r="O2522" s="32" t="n">
        <v>1.607</v>
      </c>
      <c r="Q2522" s="36"/>
    </row>
    <row r="2523" customFormat="false" ht="12.5" hidden="false" customHeight="false" outlineLevel="0" collapsed="false">
      <c r="A2523" s="31" t="s">
        <v>6469</v>
      </c>
      <c r="B2523" s="31" t="s">
        <v>27</v>
      </c>
      <c r="C2523" s="31" t="s">
        <v>6470</v>
      </c>
      <c r="D2523" s="31" t="s">
        <v>6471</v>
      </c>
      <c r="E2523" s="31" t="s">
        <v>2412</v>
      </c>
      <c r="F2523" s="31" t="s">
        <v>6468</v>
      </c>
      <c r="G2523" s="31" t="s">
        <v>32</v>
      </c>
      <c r="H2523" s="0" t="s">
        <v>33</v>
      </c>
      <c r="I2523" s="16" t="n">
        <v>2.34</v>
      </c>
      <c r="J2523" s="0" t="str">
        <f aca="false">E2523&amp;F2523</f>
        <v>RFLS</v>
      </c>
      <c r="K2523" s="0" t="n">
        <f aca="false">VLOOKUP(J:J,PGVSS!E:F,2,FALSE())</f>
        <v>0.4</v>
      </c>
      <c r="L2523" s="17" t="n">
        <f aca="false">VLOOKUP(J:J,PGVSS!G:H,2,FALSE())</f>
        <v>0.87</v>
      </c>
      <c r="M2523" s="0" t="n">
        <f aca="false">ROUND((+I2523*L2523),4)</f>
        <v>2.0358</v>
      </c>
      <c r="N2523" s="18" t="s">
        <v>33</v>
      </c>
      <c r="O2523" s="32" t="n">
        <v>2.34</v>
      </c>
      <c r="Q2523" s="36"/>
    </row>
    <row r="2524" customFormat="false" ht="12.5" hidden="false" customHeight="false" outlineLevel="0" collapsed="false">
      <c r="A2524" s="31" t="s">
        <v>6472</v>
      </c>
      <c r="B2524" s="31" t="s">
        <v>27</v>
      </c>
      <c r="C2524" s="31" t="s">
        <v>6473</v>
      </c>
      <c r="D2524" s="31" t="s">
        <v>6474</v>
      </c>
      <c r="E2524" s="31" t="s">
        <v>2412</v>
      </c>
      <c r="F2524" s="31" t="s">
        <v>6468</v>
      </c>
      <c r="G2524" s="31" t="s">
        <v>32</v>
      </c>
      <c r="H2524" s="0" t="s">
        <v>33</v>
      </c>
      <c r="I2524" s="16" t="n">
        <v>2.426</v>
      </c>
      <c r="J2524" s="0" t="str">
        <f aca="false">E2524&amp;F2524</f>
        <v>RFLS</v>
      </c>
      <c r="K2524" s="0" t="n">
        <f aca="false">VLOOKUP(J:J,PGVSS!E:F,2,FALSE())</f>
        <v>0.4</v>
      </c>
      <c r="L2524" s="17" t="n">
        <f aca="false">VLOOKUP(J:J,PGVSS!G:H,2,FALSE())</f>
        <v>0.87</v>
      </c>
      <c r="M2524" s="0" t="n">
        <f aca="false">ROUND((+I2524*L2524),4)</f>
        <v>2.1106</v>
      </c>
      <c r="N2524" s="18" t="s">
        <v>33</v>
      </c>
      <c r="O2524" s="32" t="n">
        <v>2.426</v>
      </c>
      <c r="Q2524" s="36"/>
    </row>
    <row r="2525" customFormat="false" ht="12.5" hidden="false" customHeight="false" outlineLevel="0" collapsed="false">
      <c r="A2525" s="31" t="s">
        <v>6475</v>
      </c>
      <c r="B2525" s="31" t="s">
        <v>27</v>
      </c>
      <c r="C2525" s="31" t="s">
        <v>6476</v>
      </c>
      <c r="D2525" s="31" t="s">
        <v>6477</v>
      </c>
      <c r="E2525" s="31" t="s">
        <v>2412</v>
      </c>
      <c r="F2525" s="31" t="s">
        <v>4844</v>
      </c>
      <c r="G2525" s="31" t="s">
        <v>32</v>
      </c>
      <c r="H2525" s="0" t="s">
        <v>33</v>
      </c>
      <c r="I2525" s="16" t="n">
        <v>0.078</v>
      </c>
      <c r="J2525" s="0" t="str">
        <f aca="false">E2525&amp;F2525</f>
        <v>RFJB</v>
      </c>
      <c r="K2525" s="0" t="n">
        <f aca="false">VLOOKUP(J:J,PGVSS!E:F,2,FALSE())</f>
        <v>0.2</v>
      </c>
      <c r="L2525" s="17" t="n">
        <f aca="false">VLOOKUP(J:J,PGVSS!G:H,2,FALSE())</f>
        <v>0.43</v>
      </c>
      <c r="M2525" s="0" t="n">
        <f aca="false">ROUND((+I2525*L2525),4)</f>
        <v>0.0335</v>
      </c>
      <c r="N2525" s="18" t="s">
        <v>33</v>
      </c>
      <c r="O2525" s="32" t="n">
        <v>0.078</v>
      </c>
      <c r="Q2525" s="36"/>
    </row>
    <row r="2526" customFormat="false" ht="12.5" hidden="false" customHeight="false" outlineLevel="0" collapsed="false">
      <c r="A2526" s="31" t="s">
        <v>6478</v>
      </c>
      <c r="B2526" s="31" t="s">
        <v>27</v>
      </c>
      <c r="C2526" s="31" t="s">
        <v>6479</v>
      </c>
      <c r="D2526" s="31" t="s">
        <v>6480</v>
      </c>
      <c r="E2526" s="31" t="s">
        <v>2412</v>
      </c>
      <c r="F2526" s="31" t="s">
        <v>4844</v>
      </c>
      <c r="G2526" s="31" t="s">
        <v>32</v>
      </c>
      <c r="H2526" s="0" t="s">
        <v>33</v>
      </c>
      <c r="I2526" s="16" t="n">
        <v>0.154</v>
      </c>
      <c r="J2526" s="0" t="str">
        <f aca="false">E2526&amp;F2526</f>
        <v>RFJB</v>
      </c>
      <c r="K2526" s="0" t="n">
        <f aca="false">VLOOKUP(J:J,PGVSS!E:F,2,FALSE())</f>
        <v>0.2</v>
      </c>
      <c r="L2526" s="17" t="n">
        <f aca="false">VLOOKUP(J:J,PGVSS!G:H,2,FALSE())</f>
        <v>0.43</v>
      </c>
      <c r="M2526" s="0" t="n">
        <f aca="false">ROUND((+I2526*L2526),4)</f>
        <v>0.0662</v>
      </c>
      <c r="N2526" s="18" t="s">
        <v>33</v>
      </c>
      <c r="O2526" s="32" t="n">
        <v>0.154</v>
      </c>
      <c r="Q2526" s="36"/>
    </row>
    <row r="2527" customFormat="false" ht="12.5" hidden="false" customHeight="false" outlineLevel="0" collapsed="false">
      <c r="A2527" s="31" t="s">
        <v>6481</v>
      </c>
      <c r="B2527" s="31" t="s">
        <v>27</v>
      </c>
      <c r="C2527" s="31" t="s">
        <v>6482</v>
      </c>
      <c r="D2527" s="31" t="s">
        <v>6483</v>
      </c>
      <c r="E2527" s="31" t="s">
        <v>2412</v>
      </c>
      <c r="F2527" s="31" t="s">
        <v>4844</v>
      </c>
      <c r="G2527" s="31" t="s">
        <v>32</v>
      </c>
      <c r="H2527" s="0" t="s">
        <v>33</v>
      </c>
      <c r="I2527" s="16" t="n">
        <v>0.101</v>
      </c>
      <c r="J2527" s="0" t="str">
        <f aca="false">E2527&amp;F2527</f>
        <v>RFJB</v>
      </c>
      <c r="K2527" s="0" t="n">
        <f aca="false">VLOOKUP(J:J,PGVSS!E:F,2,FALSE())</f>
        <v>0.2</v>
      </c>
      <c r="L2527" s="17" t="n">
        <f aca="false">VLOOKUP(J:J,PGVSS!G:H,2,FALSE())</f>
        <v>0.43</v>
      </c>
      <c r="M2527" s="0" t="n">
        <f aca="false">ROUND((+I2527*L2527),4)</f>
        <v>0.0434</v>
      </c>
      <c r="N2527" s="18" t="s">
        <v>33</v>
      </c>
      <c r="O2527" s="32" t="n">
        <v>0.101</v>
      </c>
      <c r="Q2527" s="36"/>
    </row>
    <row r="2528" customFormat="false" ht="12.5" hidden="false" customHeight="false" outlineLevel="0" collapsed="false">
      <c r="A2528" s="31" t="s">
        <v>6484</v>
      </c>
      <c r="B2528" s="31" t="s">
        <v>27</v>
      </c>
      <c r="C2528" s="31" t="s">
        <v>6485</v>
      </c>
      <c r="D2528" s="31" t="s">
        <v>6486</v>
      </c>
      <c r="E2528" s="31" t="s">
        <v>2412</v>
      </c>
      <c r="F2528" s="31" t="s">
        <v>4844</v>
      </c>
      <c r="G2528" s="31" t="s">
        <v>32</v>
      </c>
      <c r="H2528" s="0" t="s">
        <v>33</v>
      </c>
      <c r="I2528" s="16" t="n">
        <v>0.191</v>
      </c>
      <c r="J2528" s="0" t="str">
        <f aca="false">E2528&amp;F2528</f>
        <v>RFJB</v>
      </c>
      <c r="K2528" s="0" t="n">
        <f aca="false">VLOOKUP(J:J,PGVSS!E:F,2,FALSE())</f>
        <v>0.2</v>
      </c>
      <c r="L2528" s="17" t="n">
        <f aca="false">VLOOKUP(J:J,PGVSS!G:H,2,FALSE())</f>
        <v>0.43</v>
      </c>
      <c r="M2528" s="0" t="n">
        <f aca="false">ROUND((+I2528*L2528),4)</f>
        <v>0.0821</v>
      </c>
      <c r="N2528" s="18" t="s">
        <v>33</v>
      </c>
      <c r="O2528" s="32" t="n">
        <v>0.191</v>
      </c>
      <c r="Q2528" s="36"/>
    </row>
    <row r="2529" customFormat="false" ht="12.5" hidden="false" customHeight="false" outlineLevel="0" collapsed="false">
      <c r="A2529" s="31" t="s">
        <v>6487</v>
      </c>
      <c r="B2529" s="31" t="s">
        <v>27</v>
      </c>
      <c r="C2529" s="31" t="s">
        <v>6488</v>
      </c>
      <c r="D2529" s="31" t="s">
        <v>6489</v>
      </c>
      <c r="E2529" s="31" t="s">
        <v>2412</v>
      </c>
      <c r="F2529" s="31" t="s">
        <v>4844</v>
      </c>
      <c r="G2529" s="31" t="s">
        <v>32</v>
      </c>
      <c r="H2529" s="0" t="s">
        <v>33</v>
      </c>
      <c r="I2529" s="16" t="n">
        <v>0.196</v>
      </c>
      <c r="J2529" s="0" t="str">
        <f aca="false">E2529&amp;F2529</f>
        <v>RFJB</v>
      </c>
      <c r="K2529" s="0" t="n">
        <f aca="false">VLOOKUP(J:J,PGVSS!E:F,2,FALSE())</f>
        <v>0.2</v>
      </c>
      <c r="L2529" s="17" t="n">
        <f aca="false">VLOOKUP(J:J,PGVSS!G:H,2,FALSE())</f>
        <v>0.43</v>
      </c>
      <c r="M2529" s="0" t="n">
        <f aca="false">ROUND((+I2529*L2529),4)</f>
        <v>0.0843</v>
      </c>
      <c r="N2529" s="18" t="s">
        <v>33</v>
      </c>
      <c r="O2529" s="32" t="n">
        <v>0.196</v>
      </c>
      <c r="Q2529" s="36"/>
    </row>
    <row r="2530" customFormat="false" ht="12.5" hidden="false" customHeight="false" outlineLevel="0" collapsed="false">
      <c r="A2530" s="31" t="s">
        <v>6490</v>
      </c>
      <c r="B2530" s="31" t="s">
        <v>27</v>
      </c>
      <c r="C2530" s="31" t="s">
        <v>6491</v>
      </c>
      <c r="D2530" s="31" t="s">
        <v>6492</v>
      </c>
      <c r="E2530" s="31" t="s">
        <v>2412</v>
      </c>
      <c r="F2530" s="31" t="s">
        <v>4868</v>
      </c>
      <c r="G2530" s="31" t="s">
        <v>32</v>
      </c>
      <c r="H2530" s="0" t="s">
        <v>33</v>
      </c>
      <c r="I2530" s="16" t="n">
        <v>0.329</v>
      </c>
      <c r="J2530" s="0" t="str">
        <f aca="false">E2530&amp;F2530</f>
        <v>RFJD</v>
      </c>
      <c r="K2530" s="0" t="n">
        <f aca="false">VLOOKUP(J:J,PGVSS!E:F,2,FALSE())</f>
        <v>0.3</v>
      </c>
      <c r="L2530" s="17" t="n">
        <f aca="false">VLOOKUP(J:J,PGVSS!G:H,2,FALSE())</f>
        <v>0.65</v>
      </c>
      <c r="M2530" s="0" t="n">
        <f aca="false">ROUND((+I2530*L2530),4)</f>
        <v>0.2139</v>
      </c>
      <c r="N2530" s="18" t="s">
        <v>33</v>
      </c>
      <c r="O2530" s="32" t="n">
        <v>0.329</v>
      </c>
      <c r="Q2530" s="36"/>
    </row>
    <row r="2531" customFormat="false" ht="12.5" hidden="false" customHeight="false" outlineLevel="0" collapsed="false">
      <c r="A2531" s="31" t="s">
        <v>6493</v>
      </c>
      <c r="B2531" s="31" t="s">
        <v>27</v>
      </c>
      <c r="C2531" s="31" t="s">
        <v>6494</v>
      </c>
      <c r="D2531" s="31" t="s">
        <v>6495</v>
      </c>
      <c r="E2531" s="31" t="s">
        <v>2412</v>
      </c>
      <c r="F2531" s="31" t="s">
        <v>4868</v>
      </c>
      <c r="G2531" s="31" t="s">
        <v>32</v>
      </c>
      <c r="H2531" s="0" t="s">
        <v>33</v>
      </c>
      <c r="I2531" s="16" t="n">
        <v>0.456</v>
      </c>
      <c r="J2531" s="0" t="str">
        <f aca="false">E2531&amp;F2531</f>
        <v>RFJD</v>
      </c>
      <c r="K2531" s="0" t="n">
        <f aca="false">VLOOKUP(J:J,PGVSS!E:F,2,FALSE())</f>
        <v>0.3</v>
      </c>
      <c r="L2531" s="17" t="n">
        <f aca="false">VLOOKUP(J:J,PGVSS!G:H,2,FALSE())</f>
        <v>0.65</v>
      </c>
      <c r="M2531" s="0" t="n">
        <f aca="false">ROUND((+I2531*L2531),4)</f>
        <v>0.2964</v>
      </c>
      <c r="N2531" s="18" t="s">
        <v>33</v>
      </c>
      <c r="O2531" s="32" t="n">
        <v>0.456</v>
      </c>
      <c r="Q2531" s="36"/>
    </row>
    <row r="2532" customFormat="false" ht="12.5" hidden="false" customHeight="false" outlineLevel="0" collapsed="false">
      <c r="A2532" s="31" t="s">
        <v>6496</v>
      </c>
      <c r="B2532" s="31" t="s">
        <v>27</v>
      </c>
      <c r="C2532" s="31" t="s">
        <v>6497</v>
      </c>
      <c r="D2532" s="31" t="s">
        <v>6498</v>
      </c>
      <c r="E2532" s="31" t="s">
        <v>2412</v>
      </c>
      <c r="F2532" s="31" t="s">
        <v>4868</v>
      </c>
      <c r="G2532" s="31" t="s">
        <v>32</v>
      </c>
      <c r="H2532" s="0" t="s">
        <v>33</v>
      </c>
      <c r="I2532" s="16" t="n">
        <v>0.147</v>
      </c>
      <c r="J2532" s="0" t="str">
        <f aca="false">E2532&amp;F2532</f>
        <v>RFJD</v>
      </c>
      <c r="K2532" s="0" t="n">
        <f aca="false">VLOOKUP(J:J,PGVSS!E:F,2,FALSE())</f>
        <v>0.3</v>
      </c>
      <c r="L2532" s="17" t="n">
        <f aca="false">VLOOKUP(J:J,PGVSS!G:H,2,FALSE())</f>
        <v>0.65</v>
      </c>
      <c r="M2532" s="0" t="n">
        <f aca="false">ROUND((+I2532*L2532),4)</f>
        <v>0.0956</v>
      </c>
      <c r="N2532" s="18" t="s">
        <v>33</v>
      </c>
      <c r="O2532" s="32" t="n">
        <v>0.147</v>
      </c>
      <c r="Q2532" s="36"/>
    </row>
    <row r="2533" customFormat="false" ht="12.5" hidden="false" customHeight="false" outlineLevel="0" collapsed="false">
      <c r="A2533" s="31" t="s">
        <v>6499</v>
      </c>
      <c r="B2533" s="31" t="s">
        <v>27</v>
      </c>
      <c r="C2533" s="31" t="s">
        <v>6500</v>
      </c>
      <c r="D2533" s="31" t="s">
        <v>6501</v>
      </c>
      <c r="E2533" s="31" t="s">
        <v>2412</v>
      </c>
      <c r="F2533" s="31" t="s">
        <v>4868</v>
      </c>
      <c r="G2533" s="31" t="s">
        <v>32</v>
      </c>
      <c r="H2533" s="0" t="s">
        <v>33</v>
      </c>
      <c r="I2533" s="16" t="n">
        <v>0.21</v>
      </c>
      <c r="J2533" s="0" t="str">
        <f aca="false">E2533&amp;F2533</f>
        <v>RFJD</v>
      </c>
      <c r="K2533" s="0" t="n">
        <f aca="false">VLOOKUP(J:J,PGVSS!E:F,2,FALSE())</f>
        <v>0.3</v>
      </c>
      <c r="L2533" s="17" t="n">
        <f aca="false">VLOOKUP(J:J,PGVSS!G:H,2,FALSE())</f>
        <v>0.65</v>
      </c>
      <c r="M2533" s="0" t="n">
        <f aca="false">ROUND((+I2533*L2533),4)</f>
        <v>0.1365</v>
      </c>
      <c r="N2533" s="18" t="s">
        <v>33</v>
      </c>
      <c r="O2533" s="32" t="n">
        <v>0.21</v>
      </c>
      <c r="Q2533" s="36"/>
    </row>
    <row r="2534" customFormat="false" ht="12.5" hidden="false" customHeight="false" outlineLevel="0" collapsed="false">
      <c r="A2534" s="31" t="s">
        <v>6502</v>
      </c>
      <c r="B2534" s="31" t="s">
        <v>27</v>
      </c>
      <c r="C2534" s="31" t="s">
        <v>6503</v>
      </c>
      <c r="D2534" s="31" t="s">
        <v>6504</v>
      </c>
      <c r="E2534" s="31" t="s">
        <v>2412</v>
      </c>
      <c r="F2534" s="31" t="s">
        <v>4868</v>
      </c>
      <c r="G2534" s="31" t="s">
        <v>32</v>
      </c>
      <c r="H2534" s="0" t="s">
        <v>33</v>
      </c>
      <c r="I2534" s="16" t="n">
        <v>0.229</v>
      </c>
      <c r="J2534" s="0" t="str">
        <f aca="false">E2534&amp;F2534</f>
        <v>RFJD</v>
      </c>
      <c r="K2534" s="0" t="n">
        <f aca="false">VLOOKUP(J:J,PGVSS!E:F,2,FALSE())</f>
        <v>0.3</v>
      </c>
      <c r="L2534" s="17" t="n">
        <f aca="false">VLOOKUP(J:J,PGVSS!G:H,2,FALSE())</f>
        <v>0.65</v>
      </c>
      <c r="M2534" s="0" t="n">
        <f aca="false">ROUND((+I2534*L2534),4)</f>
        <v>0.1489</v>
      </c>
      <c r="N2534" s="18" t="s">
        <v>33</v>
      </c>
      <c r="O2534" s="32" t="n">
        <v>0.229</v>
      </c>
      <c r="Q2534" s="36"/>
    </row>
    <row r="2535" customFormat="false" ht="12.5" hidden="false" customHeight="false" outlineLevel="0" collapsed="false">
      <c r="A2535" s="31" t="s">
        <v>6505</v>
      </c>
      <c r="B2535" s="31" t="s">
        <v>27</v>
      </c>
      <c r="C2535" s="31" t="s">
        <v>6506</v>
      </c>
      <c r="D2535" s="31" t="s">
        <v>6507</v>
      </c>
      <c r="E2535" s="31" t="s">
        <v>2412</v>
      </c>
      <c r="F2535" s="31" t="s">
        <v>6508</v>
      </c>
      <c r="G2535" s="31" t="s">
        <v>32</v>
      </c>
      <c r="H2535" s="0" t="s">
        <v>33</v>
      </c>
      <c r="I2535" s="16" t="n">
        <v>1.356</v>
      </c>
      <c r="J2535" s="0" t="str">
        <f aca="false">E2535&amp;F2535</f>
        <v>RFEO</v>
      </c>
      <c r="K2535" s="0" t="n">
        <f aca="false">VLOOKUP(J:J,PGVSS!E:F,2,FALSE())</f>
        <v>0.4</v>
      </c>
      <c r="L2535" s="17" t="n">
        <f aca="false">VLOOKUP(J:J,PGVSS!G:H,2,FALSE())</f>
        <v>0.87</v>
      </c>
      <c r="M2535" s="0" t="n">
        <f aca="false">ROUND((+I2535*L2535),4)</f>
        <v>1.1797</v>
      </c>
      <c r="N2535" s="18" t="s">
        <v>33</v>
      </c>
      <c r="O2535" s="32" t="n">
        <v>1.356</v>
      </c>
      <c r="Q2535" s="36"/>
    </row>
    <row r="2536" customFormat="false" ht="12.5" hidden="false" customHeight="false" outlineLevel="0" collapsed="false">
      <c r="A2536" s="31" t="s">
        <v>6509</v>
      </c>
      <c r="B2536" s="31" t="s">
        <v>27</v>
      </c>
      <c r="C2536" s="31" t="s">
        <v>6510</v>
      </c>
      <c r="D2536" s="31" t="s">
        <v>6511</v>
      </c>
      <c r="E2536" s="31" t="s">
        <v>2412</v>
      </c>
      <c r="F2536" s="31" t="s">
        <v>6508</v>
      </c>
      <c r="G2536" s="31" t="s">
        <v>32</v>
      </c>
      <c r="H2536" s="0" t="s">
        <v>33</v>
      </c>
      <c r="I2536" s="16" t="n">
        <v>1.637</v>
      </c>
      <c r="J2536" s="0" t="str">
        <f aca="false">E2536&amp;F2536</f>
        <v>RFEO</v>
      </c>
      <c r="K2536" s="0" t="n">
        <f aca="false">VLOOKUP(J:J,PGVSS!E:F,2,FALSE())</f>
        <v>0.4</v>
      </c>
      <c r="L2536" s="17" t="n">
        <f aca="false">VLOOKUP(J:J,PGVSS!G:H,2,FALSE())</f>
        <v>0.87</v>
      </c>
      <c r="M2536" s="0" t="n">
        <f aca="false">ROUND((+I2536*L2536),4)</f>
        <v>1.4242</v>
      </c>
      <c r="N2536" s="18" t="s">
        <v>33</v>
      </c>
      <c r="O2536" s="32" t="n">
        <v>1.637</v>
      </c>
      <c r="Q2536" s="36"/>
    </row>
    <row r="2537" customFormat="false" ht="12.5" hidden="false" customHeight="false" outlineLevel="0" collapsed="false">
      <c r="A2537" s="31" t="s">
        <v>6512</v>
      </c>
      <c r="B2537" s="31" t="s">
        <v>27</v>
      </c>
      <c r="C2537" s="31" t="s">
        <v>6513</v>
      </c>
      <c r="D2537" s="31" t="s">
        <v>6514</v>
      </c>
      <c r="E2537" s="31" t="s">
        <v>2412</v>
      </c>
      <c r="F2537" s="31" t="s">
        <v>4868</v>
      </c>
      <c r="G2537" s="31" t="s">
        <v>32</v>
      </c>
      <c r="H2537" s="0" t="s">
        <v>33</v>
      </c>
      <c r="I2537" s="16" t="n">
        <v>0.814</v>
      </c>
      <c r="J2537" s="0" t="str">
        <f aca="false">E2537&amp;F2537</f>
        <v>RFJD</v>
      </c>
      <c r="K2537" s="0" t="n">
        <f aca="false">VLOOKUP(J:J,PGVSS!E:F,2,FALSE())</f>
        <v>0.3</v>
      </c>
      <c r="L2537" s="17" t="n">
        <f aca="false">VLOOKUP(J:J,PGVSS!G:H,2,FALSE())</f>
        <v>0.65</v>
      </c>
      <c r="M2537" s="0" t="n">
        <f aca="false">ROUND((+I2537*L2537),4)</f>
        <v>0.5291</v>
      </c>
      <c r="N2537" s="18" t="s">
        <v>33</v>
      </c>
      <c r="O2537" s="32" t="n">
        <v>0.814</v>
      </c>
      <c r="Q2537" s="36"/>
    </row>
    <row r="2538" customFormat="false" ht="12.5" hidden="false" customHeight="false" outlineLevel="0" collapsed="false">
      <c r="A2538" s="31" t="s">
        <v>6515</v>
      </c>
      <c r="B2538" s="31" t="s">
        <v>27</v>
      </c>
      <c r="C2538" s="31" t="s">
        <v>6516</v>
      </c>
      <c r="D2538" s="31" t="s">
        <v>6517</v>
      </c>
      <c r="E2538" s="31" t="s">
        <v>2412</v>
      </c>
      <c r="F2538" s="31" t="s">
        <v>4868</v>
      </c>
      <c r="G2538" s="31" t="s">
        <v>32</v>
      </c>
      <c r="H2538" s="0" t="s">
        <v>33</v>
      </c>
      <c r="I2538" s="16" t="n">
        <v>0.835</v>
      </c>
      <c r="J2538" s="0" t="str">
        <f aca="false">E2538&amp;F2538</f>
        <v>RFJD</v>
      </c>
      <c r="K2538" s="0" t="n">
        <f aca="false">VLOOKUP(J:J,PGVSS!E:F,2,FALSE())</f>
        <v>0.3</v>
      </c>
      <c r="L2538" s="17" t="n">
        <f aca="false">VLOOKUP(J:J,PGVSS!G:H,2,FALSE())</f>
        <v>0.65</v>
      </c>
      <c r="M2538" s="0" t="n">
        <f aca="false">ROUND((+I2538*L2538),4)</f>
        <v>0.5428</v>
      </c>
      <c r="N2538" s="18" t="s">
        <v>33</v>
      </c>
      <c r="O2538" s="32" t="n">
        <v>0.835</v>
      </c>
      <c r="Q2538" s="36"/>
    </row>
    <row r="2539" customFormat="false" ht="12.5" hidden="false" customHeight="false" outlineLevel="0" collapsed="false">
      <c r="A2539" s="31" t="s">
        <v>6518</v>
      </c>
      <c r="B2539" s="31" t="s">
        <v>27</v>
      </c>
      <c r="C2539" s="31" t="s">
        <v>6519</v>
      </c>
      <c r="D2539" s="31" t="s">
        <v>6520</v>
      </c>
      <c r="E2539" s="31" t="s">
        <v>2412</v>
      </c>
      <c r="F2539" s="31" t="s">
        <v>4868</v>
      </c>
      <c r="G2539" s="31" t="s">
        <v>32</v>
      </c>
      <c r="H2539" s="0" t="s">
        <v>33</v>
      </c>
      <c r="I2539" s="16" t="n">
        <v>0.385</v>
      </c>
      <c r="J2539" s="0" t="str">
        <f aca="false">E2539&amp;F2539</f>
        <v>RFJD</v>
      </c>
      <c r="K2539" s="0" t="n">
        <f aca="false">VLOOKUP(J:J,PGVSS!E:F,2,FALSE())</f>
        <v>0.3</v>
      </c>
      <c r="L2539" s="17" t="n">
        <f aca="false">VLOOKUP(J:J,PGVSS!G:H,2,FALSE())</f>
        <v>0.65</v>
      </c>
      <c r="M2539" s="0" t="n">
        <f aca="false">ROUND((+I2539*L2539),4)</f>
        <v>0.2503</v>
      </c>
      <c r="N2539" s="18" t="s">
        <v>33</v>
      </c>
      <c r="O2539" s="32" t="n">
        <v>0.385</v>
      </c>
      <c r="Q2539" s="36"/>
    </row>
    <row r="2540" customFormat="false" ht="12.5" hidden="false" customHeight="false" outlineLevel="0" collapsed="false">
      <c r="A2540" s="31" t="s">
        <v>6521</v>
      </c>
      <c r="B2540" s="31" t="s">
        <v>27</v>
      </c>
      <c r="C2540" s="31" t="s">
        <v>6522</v>
      </c>
      <c r="D2540" s="31" t="s">
        <v>6523</v>
      </c>
      <c r="E2540" s="31" t="s">
        <v>2412</v>
      </c>
      <c r="F2540" s="31" t="s">
        <v>4868</v>
      </c>
      <c r="G2540" s="31" t="s">
        <v>32</v>
      </c>
      <c r="H2540" s="0" t="s">
        <v>33</v>
      </c>
      <c r="I2540" s="16" t="n">
        <v>0.438</v>
      </c>
      <c r="J2540" s="0" t="str">
        <f aca="false">E2540&amp;F2540</f>
        <v>RFJD</v>
      </c>
      <c r="K2540" s="0" t="n">
        <f aca="false">VLOOKUP(J:J,PGVSS!E:F,2,FALSE())</f>
        <v>0.3</v>
      </c>
      <c r="L2540" s="17" t="n">
        <f aca="false">VLOOKUP(J:J,PGVSS!G:H,2,FALSE())</f>
        <v>0.65</v>
      </c>
      <c r="M2540" s="0" t="n">
        <f aca="false">ROUND((+I2540*L2540),4)</f>
        <v>0.2847</v>
      </c>
      <c r="N2540" s="18" t="s">
        <v>33</v>
      </c>
      <c r="O2540" s="32" t="n">
        <v>0.438</v>
      </c>
      <c r="Q2540" s="36"/>
    </row>
    <row r="2541" customFormat="false" ht="12.5" hidden="false" customHeight="false" outlineLevel="0" collapsed="false">
      <c r="A2541" s="31" t="s">
        <v>6524</v>
      </c>
      <c r="B2541" s="31" t="s">
        <v>27</v>
      </c>
      <c r="C2541" s="31" t="s">
        <v>6525</v>
      </c>
      <c r="D2541" s="31" t="s">
        <v>6526</v>
      </c>
      <c r="E2541" s="31" t="s">
        <v>2412</v>
      </c>
      <c r="F2541" s="31" t="s">
        <v>4868</v>
      </c>
      <c r="G2541" s="31" t="s">
        <v>32</v>
      </c>
      <c r="H2541" s="0" t="s">
        <v>33</v>
      </c>
      <c r="I2541" s="16" t="n">
        <v>0.814</v>
      </c>
      <c r="J2541" s="0" t="str">
        <f aca="false">E2541&amp;F2541</f>
        <v>RFJD</v>
      </c>
      <c r="K2541" s="0" t="n">
        <f aca="false">VLOOKUP(J:J,PGVSS!E:F,2,FALSE())</f>
        <v>0.3</v>
      </c>
      <c r="L2541" s="17" t="n">
        <f aca="false">VLOOKUP(J:J,PGVSS!G:H,2,FALSE())</f>
        <v>0.65</v>
      </c>
      <c r="M2541" s="0" t="n">
        <f aca="false">ROUND((+I2541*L2541),4)</f>
        <v>0.5291</v>
      </c>
      <c r="N2541" s="18" t="s">
        <v>33</v>
      </c>
      <c r="O2541" s="32"/>
      <c r="Q2541" s="36" t="n">
        <f aca="false">1.03*0.79</f>
        <v>0.8137</v>
      </c>
    </row>
    <row r="2542" customFormat="false" ht="12.5" hidden="false" customHeight="false" outlineLevel="0" collapsed="false">
      <c r="A2542" s="31" t="s">
        <v>6527</v>
      </c>
      <c r="B2542" s="31" t="s">
        <v>27</v>
      </c>
      <c r="C2542" s="31" t="s">
        <v>6528</v>
      </c>
      <c r="D2542" s="31" t="s">
        <v>6529</v>
      </c>
      <c r="E2542" s="31" t="s">
        <v>2412</v>
      </c>
      <c r="F2542" s="31" t="s">
        <v>4868</v>
      </c>
      <c r="G2542" s="31" t="s">
        <v>32</v>
      </c>
      <c r="H2542" s="0" t="s">
        <v>33</v>
      </c>
      <c r="I2542" s="16" t="n">
        <v>0.824</v>
      </c>
      <c r="J2542" s="0" t="str">
        <f aca="false">E2542&amp;F2542</f>
        <v>RFJD</v>
      </c>
      <c r="K2542" s="0" t="n">
        <f aca="false">VLOOKUP(J:J,PGVSS!E:F,2,FALSE())</f>
        <v>0.3</v>
      </c>
      <c r="L2542" s="17" t="n">
        <f aca="false">VLOOKUP(J:J,PGVSS!G:H,2,FALSE())</f>
        <v>0.65</v>
      </c>
      <c r="M2542" s="0" t="n">
        <f aca="false">ROUND((+I2542*L2542),4)</f>
        <v>0.5356</v>
      </c>
      <c r="N2542" s="18" t="s">
        <v>33</v>
      </c>
      <c r="O2542" s="32" t="n">
        <v>0.824</v>
      </c>
      <c r="Q2542" s="36"/>
    </row>
    <row r="2543" customFormat="false" ht="12.5" hidden="false" customHeight="false" outlineLevel="0" collapsed="false">
      <c r="A2543" s="31" t="s">
        <v>6530</v>
      </c>
      <c r="B2543" s="31" t="s">
        <v>27</v>
      </c>
      <c r="C2543" s="31" t="s">
        <v>6531</v>
      </c>
      <c r="D2543" s="31" t="s">
        <v>6532</v>
      </c>
      <c r="E2543" s="31" t="s">
        <v>2412</v>
      </c>
      <c r="F2543" s="31" t="s">
        <v>4868</v>
      </c>
      <c r="G2543" s="31" t="s">
        <v>32</v>
      </c>
      <c r="H2543" s="0" t="s">
        <v>33</v>
      </c>
      <c r="I2543" s="16" t="n">
        <v>0.843</v>
      </c>
      <c r="J2543" s="0" t="str">
        <f aca="false">E2543&amp;F2543</f>
        <v>RFJD</v>
      </c>
      <c r="K2543" s="0" t="n">
        <f aca="false">VLOOKUP(J:J,PGVSS!E:F,2,FALSE())</f>
        <v>0.3</v>
      </c>
      <c r="L2543" s="17" t="n">
        <f aca="false">VLOOKUP(J:J,PGVSS!G:H,2,FALSE())</f>
        <v>0.65</v>
      </c>
      <c r="M2543" s="0" t="n">
        <f aca="false">ROUND((+I2543*L2543),4)</f>
        <v>0.548</v>
      </c>
      <c r="N2543" s="18" t="s">
        <v>33</v>
      </c>
      <c r="O2543" s="32" t="n">
        <v>0.843</v>
      </c>
      <c r="Q2543" s="36"/>
    </row>
    <row r="2544" customFormat="false" ht="12.5" hidden="false" customHeight="false" outlineLevel="0" collapsed="false">
      <c r="A2544" s="31" t="s">
        <v>6533</v>
      </c>
      <c r="B2544" s="31" t="s">
        <v>27</v>
      </c>
      <c r="C2544" s="31" t="s">
        <v>6534</v>
      </c>
      <c r="D2544" s="31" t="s">
        <v>6535</v>
      </c>
      <c r="E2544" s="31" t="s">
        <v>2412</v>
      </c>
      <c r="F2544" s="31" t="s">
        <v>6536</v>
      </c>
      <c r="G2544" s="31" t="s">
        <v>32</v>
      </c>
      <c r="H2544" s="0" t="s">
        <v>33</v>
      </c>
      <c r="I2544" s="16" t="n">
        <v>1.381</v>
      </c>
      <c r="J2544" s="0" t="str">
        <f aca="false">E2544&amp;F2544</f>
        <v>RFEI</v>
      </c>
      <c r="K2544" s="0" t="n">
        <f aca="false">VLOOKUP(J:J,PGVSS!E:F,2,FALSE())</f>
        <v>0.3</v>
      </c>
      <c r="L2544" s="17" t="n">
        <f aca="false">VLOOKUP(J:J,PGVSS!G:H,2,FALSE())</f>
        <v>0.65</v>
      </c>
      <c r="M2544" s="0" t="n">
        <f aca="false">ROUND((+I2544*L2544),4)</f>
        <v>0.8977</v>
      </c>
      <c r="N2544" s="18" t="s">
        <v>33</v>
      </c>
      <c r="O2544" s="32" t="n">
        <v>1.381</v>
      </c>
      <c r="Q2544" s="36"/>
    </row>
    <row r="2545" customFormat="false" ht="12.5" hidden="false" customHeight="false" outlineLevel="0" collapsed="false">
      <c r="A2545" s="31" t="s">
        <v>6537</v>
      </c>
      <c r="B2545" s="31" t="s">
        <v>27</v>
      </c>
      <c r="C2545" s="31" t="s">
        <v>6538</v>
      </c>
      <c r="D2545" s="31" t="s">
        <v>6539</v>
      </c>
      <c r="E2545" s="31" t="s">
        <v>2412</v>
      </c>
      <c r="F2545" s="31" t="s">
        <v>4868</v>
      </c>
      <c r="G2545" s="31" t="s">
        <v>32</v>
      </c>
      <c r="H2545" s="0" t="s">
        <v>33</v>
      </c>
      <c r="I2545" s="16" t="n">
        <v>0.814</v>
      </c>
      <c r="J2545" s="0" t="str">
        <f aca="false">E2545&amp;F2545</f>
        <v>RFJD</v>
      </c>
      <c r="K2545" s="0" t="n">
        <f aca="false">VLOOKUP(J:J,PGVSS!E:F,2,FALSE())</f>
        <v>0.3</v>
      </c>
      <c r="L2545" s="17" t="n">
        <f aca="false">VLOOKUP(J:J,PGVSS!G:H,2,FALSE())</f>
        <v>0.65</v>
      </c>
      <c r="M2545" s="0" t="n">
        <f aca="false">ROUND((+I2545*L2545),4)</f>
        <v>0.5291</v>
      </c>
      <c r="N2545" s="18" t="s">
        <v>33</v>
      </c>
      <c r="O2545" s="32" t="n">
        <v>0.814</v>
      </c>
      <c r="Q2545" s="36"/>
    </row>
    <row r="2546" customFormat="false" ht="12.5" hidden="false" customHeight="false" outlineLevel="0" collapsed="false">
      <c r="A2546" s="31" t="s">
        <v>6540</v>
      </c>
      <c r="B2546" s="31" t="s">
        <v>27</v>
      </c>
      <c r="C2546" s="31" t="s">
        <v>6541</v>
      </c>
      <c r="D2546" s="31" t="s">
        <v>6542</v>
      </c>
      <c r="E2546" s="31" t="s">
        <v>2412</v>
      </c>
      <c r="F2546" s="31" t="s">
        <v>4868</v>
      </c>
      <c r="G2546" s="31" t="s">
        <v>32</v>
      </c>
      <c r="H2546" s="0" t="s">
        <v>33</v>
      </c>
      <c r="I2546" s="16" t="n">
        <v>1.381</v>
      </c>
      <c r="J2546" s="0" t="str">
        <f aca="false">E2546&amp;F2546</f>
        <v>RFJD</v>
      </c>
      <c r="K2546" s="0" t="n">
        <f aca="false">VLOOKUP(J:J,PGVSS!E:F,2,FALSE())</f>
        <v>0.3</v>
      </c>
      <c r="L2546" s="17" t="n">
        <f aca="false">VLOOKUP(J:J,PGVSS!G:H,2,FALSE())</f>
        <v>0.65</v>
      </c>
      <c r="M2546" s="0" t="n">
        <f aca="false">ROUND((+I2546*L2546),4)</f>
        <v>0.8977</v>
      </c>
      <c r="N2546" s="18" t="s">
        <v>33</v>
      </c>
      <c r="O2546" s="32" t="n">
        <v>1.381</v>
      </c>
      <c r="Q2546" s="36"/>
    </row>
    <row r="2547" customFormat="false" ht="12.5" hidden="false" customHeight="false" outlineLevel="0" collapsed="false">
      <c r="A2547" s="31" t="s">
        <v>6543</v>
      </c>
      <c r="B2547" s="31" t="s">
        <v>27</v>
      </c>
      <c r="C2547" s="31" t="s">
        <v>6544</v>
      </c>
      <c r="D2547" s="31" t="s">
        <v>6545</v>
      </c>
      <c r="E2547" s="31" t="s">
        <v>2412</v>
      </c>
      <c r="F2547" s="31" t="s">
        <v>4868</v>
      </c>
      <c r="G2547" s="31" t="s">
        <v>32</v>
      </c>
      <c r="H2547" s="0" t="s">
        <v>33</v>
      </c>
      <c r="I2547" s="16" t="n">
        <v>0.814</v>
      </c>
      <c r="J2547" s="0" t="str">
        <f aca="false">E2547&amp;F2547</f>
        <v>RFJD</v>
      </c>
      <c r="K2547" s="0" t="n">
        <f aca="false">VLOOKUP(J:J,PGVSS!E:F,2,FALSE())</f>
        <v>0.3</v>
      </c>
      <c r="L2547" s="17" t="n">
        <f aca="false">VLOOKUP(J:J,PGVSS!G:H,2,FALSE())</f>
        <v>0.65</v>
      </c>
      <c r="M2547" s="0" t="n">
        <f aca="false">ROUND((+I2547*L2547),4)</f>
        <v>0.5291</v>
      </c>
      <c r="N2547" s="18" t="s">
        <v>33</v>
      </c>
      <c r="O2547" s="32" t="n">
        <v>0.814</v>
      </c>
      <c r="Q2547" s="36"/>
    </row>
    <row r="2548" customFormat="false" ht="12.5" hidden="false" customHeight="false" outlineLevel="0" collapsed="false">
      <c r="A2548" s="31" t="s">
        <v>6546</v>
      </c>
      <c r="B2548" s="31" t="s">
        <v>27</v>
      </c>
      <c r="C2548" s="31" t="s">
        <v>6547</v>
      </c>
      <c r="D2548" s="31" t="s">
        <v>6548</v>
      </c>
      <c r="E2548" s="31" t="s">
        <v>2412</v>
      </c>
      <c r="F2548" s="31" t="s">
        <v>6508</v>
      </c>
      <c r="G2548" s="31" t="s">
        <v>32</v>
      </c>
      <c r="H2548" s="0" t="s">
        <v>33</v>
      </c>
      <c r="I2548" s="16" t="n">
        <v>1.356</v>
      </c>
      <c r="J2548" s="0" t="str">
        <f aca="false">E2548&amp;F2548</f>
        <v>RFEO</v>
      </c>
      <c r="K2548" s="0" t="n">
        <f aca="false">VLOOKUP(J:J,PGVSS!E:F,2,FALSE())</f>
        <v>0.4</v>
      </c>
      <c r="L2548" s="17" t="n">
        <f aca="false">VLOOKUP(J:J,PGVSS!G:H,2,FALSE())</f>
        <v>0.87</v>
      </c>
      <c r="M2548" s="0" t="n">
        <f aca="false">ROUND((+I2548*L2548),4)</f>
        <v>1.1797</v>
      </c>
      <c r="N2548" s="18" t="s">
        <v>33</v>
      </c>
      <c r="O2548" s="32" t="n">
        <v>1.356</v>
      </c>
      <c r="Q2548" s="36"/>
    </row>
    <row r="2549" customFormat="false" ht="12.5" hidden="false" customHeight="false" outlineLevel="0" collapsed="false">
      <c r="A2549" s="31" t="s">
        <v>6549</v>
      </c>
      <c r="B2549" s="31" t="s">
        <v>27</v>
      </c>
      <c r="C2549" s="31" t="s">
        <v>6550</v>
      </c>
      <c r="D2549" s="31" t="s">
        <v>6551</v>
      </c>
      <c r="E2549" s="31" t="s">
        <v>2412</v>
      </c>
      <c r="F2549" s="31" t="s">
        <v>6508</v>
      </c>
      <c r="G2549" s="31" t="s">
        <v>32</v>
      </c>
      <c r="H2549" s="0" t="s">
        <v>33</v>
      </c>
      <c r="I2549" s="16" t="n">
        <v>1.637</v>
      </c>
      <c r="J2549" s="0" t="str">
        <f aca="false">E2549&amp;F2549</f>
        <v>RFEO</v>
      </c>
      <c r="K2549" s="0" t="n">
        <f aca="false">VLOOKUP(J:J,PGVSS!E:F,2,FALSE())</f>
        <v>0.4</v>
      </c>
      <c r="L2549" s="17" t="n">
        <f aca="false">VLOOKUP(J:J,PGVSS!G:H,2,FALSE())</f>
        <v>0.87</v>
      </c>
      <c r="M2549" s="0" t="n">
        <f aca="false">ROUND((+I2549*L2549),4)</f>
        <v>1.4242</v>
      </c>
      <c r="N2549" s="18" t="s">
        <v>33</v>
      </c>
      <c r="O2549" s="32" t="n">
        <v>1.637</v>
      </c>
      <c r="Q2549" s="36"/>
    </row>
    <row r="2550" customFormat="false" ht="12.5" hidden="false" customHeight="false" outlineLevel="0" collapsed="false">
      <c r="A2550" s="31" t="s">
        <v>6552</v>
      </c>
      <c r="B2550" s="31" t="s">
        <v>27</v>
      </c>
      <c r="C2550" s="31" t="s">
        <v>6553</v>
      </c>
      <c r="D2550" s="31" t="s">
        <v>6554</v>
      </c>
      <c r="E2550" s="31" t="s">
        <v>2412</v>
      </c>
      <c r="F2550" s="31" t="s">
        <v>5056</v>
      </c>
      <c r="G2550" s="31" t="s">
        <v>32</v>
      </c>
      <c r="H2550" s="0" t="s">
        <v>33</v>
      </c>
      <c r="I2550" s="16" t="n">
        <v>1.279</v>
      </c>
      <c r="J2550" s="0" t="str">
        <f aca="false">E2550&amp;F2550</f>
        <v>RFJE</v>
      </c>
      <c r="K2550" s="0" t="n">
        <f aca="false">VLOOKUP(J:J,PGVSS!E:F,2,FALSE())</f>
        <v>0.4</v>
      </c>
      <c r="L2550" s="17" t="n">
        <f aca="false">VLOOKUP(J:J,PGVSS!G:H,2,FALSE())</f>
        <v>0.87</v>
      </c>
      <c r="M2550" s="0" t="n">
        <f aca="false">ROUND((+I2550*L2550),4)</f>
        <v>1.1127</v>
      </c>
      <c r="N2550" s="18" t="s">
        <v>33</v>
      </c>
      <c r="O2550" s="32" t="n">
        <v>1.279</v>
      </c>
      <c r="Q2550" s="36"/>
    </row>
    <row r="2551" customFormat="false" ht="12.5" hidden="false" customHeight="false" outlineLevel="0" collapsed="false">
      <c r="A2551" s="31" t="s">
        <v>6555</v>
      </c>
      <c r="B2551" s="31" t="s">
        <v>27</v>
      </c>
      <c r="C2551" s="31" t="s">
        <v>6556</v>
      </c>
      <c r="D2551" s="31" t="s">
        <v>6557</v>
      </c>
      <c r="E2551" s="31" t="s">
        <v>2412</v>
      </c>
      <c r="F2551" s="31" t="s">
        <v>5056</v>
      </c>
      <c r="G2551" s="31" t="s">
        <v>32</v>
      </c>
      <c r="H2551" s="0" t="s">
        <v>33</v>
      </c>
      <c r="I2551" s="16" t="n">
        <v>1.336</v>
      </c>
      <c r="J2551" s="0" t="str">
        <f aca="false">E2551&amp;F2551</f>
        <v>RFJE</v>
      </c>
      <c r="K2551" s="0" t="n">
        <f aca="false">VLOOKUP(J:J,PGVSS!E:F,2,FALSE())</f>
        <v>0.4</v>
      </c>
      <c r="L2551" s="17" t="n">
        <f aca="false">VLOOKUP(J:J,PGVSS!G:H,2,FALSE())</f>
        <v>0.87</v>
      </c>
      <c r="M2551" s="0" t="n">
        <f aca="false">ROUND((+I2551*L2551),4)</f>
        <v>1.1623</v>
      </c>
      <c r="N2551" s="18" t="s">
        <v>33</v>
      </c>
      <c r="O2551" s="32" t="n">
        <v>1.336</v>
      </c>
      <c r="Q2551" s="36"/>
    </row>
    <row r="2552" customFormat="false" ht="12.5" hidden="false" customHeight="false" outlineLevel="0" collapsed="false">
      <c r="A2552" s="31" t="s">
        <v>6558</v>
      </c>
      <c r="B2552" s="31" t="s">
        <v>27</v>
      </c>
      <c r="C2552" s="31" t="s">
        <v>6559</v>
      </c>
      <c r="D2552" s="31" t="s">
        <v>6560</v>
      </c>
      <c r="E2552" s="31" t="s">
        <v>1523</v>
      </c>
      <c r="F2552" s="31" t="s">
        <v>6561</v>
      </c>
      <c r="G2552" s="31" t="s">
        <v>32</v>
      </c>
      <c r="H2552" s="0" t="s">
        <v>33</v>
      </c>
      <c r="I2552" s="16" t="n">
        <v>0.237</v>
      </c>
      <c r="J2552" s="0" t="str">
        <f aca="false">E2552&amp;F2552</f>
        <v>RDG9</v>
      </c>
      <c r="K2552" s="0" t="n">
        <f aca="false">VLOOKUP(J:J,PGVSS!E:F,2,FALSE())</f>
        <v>0.3</v>
      </c>
      <c r="L2552" s="17" t="n">
        <f aca="false">VLOOKUP(J:J,PGVSS!G:H,2,FALSE())</f>
        <v>0.65</v>
      </c>
      <c r="M2552" s="0" t="n">
        <f aca="false">ROUND((+I2552*L2552),4)</f>
        <v>0.1541</v>
      </c>
      <c r="N2552" s="18" t="s">
        <v>33</v>
      </c>
      <c r="O2552" s="32" t="n">
        <v>0.237</v>
      </c>
      <c r="Q2552" s="36"/>
    </row>
    <row r="2553" customFormat="false" ht="12.5" hidden="false" customHeight="false" outlineLevel="0" collapsed="false">
      <c r="A2553" s="31" t="s">
        <v>6562</v>
      </c>
      <c r="B2553" s="31" t="s">
        <v>27</v>
      </c>
      <c r="C2553" s="31" t="s">
        <v>6563</v>
      </c>
      <c r="D2553" s="31" t="s">
        <v>6564</v>
      </c>
      <c r="E2553" s="31" t="s">
        <v>1523</v>
      </c>
      <c r="F2553" s="31" t="s">
        <v>2188</v>
      </c>
      <c r="G2553" s="31" t="s">
        <v>32</v>
      </c>
      <c r="H2553" s="0" t="s">
        <v>33</v>
      </c>
      <c r="I2553" s="16" t="n">
        <v>0.241</v>
      </c>
      <c r="J2553" s="0" t="str">
        <f aca="false">E2553&amp;F2553</f>
        <v>RDI6</v>
      </c>
      <c r="K2553" s="0" t="n">
        <f aca="false">VLOOKUP(J:J,PGVSS!E:F,2,FALSE())</f>
        <v>0.2</v>
      </c>
      <c r="L2553" s="17" t="n">
        <f aca="false">VLOOKUP(J:J,PGVSS!G:H,2,FALSE())</f>
        <v>0.43</v>
      </c>
      <c r="M2553" s="0" t="n">
        <f aca="false">ROUND((+I2553*L2553),4)</f>
        <v>0.1036</v>
      </c>
      <c r="N2553" s="18" t="s">
        <v>33</v>
      </c>
      <c r="O2553" s="32" t="n">
        <v>0.241</v>
      </c>
      <c r="Q2553" s="36"/>
    </row>
    <row r="2554" customFormat="false" ht="12.5" hidden="false" customHeight="false" outlineLevel="0" collapsed="false">
      <c r="A2554" s="31" t="s">
        <v>6565</v>
      </c>
      <c r="B2554" s="31" t="s">
        <v>27</v>
      </c>
      <c r="C2554" s="31" t="s">
        <v>6566</v>
      </c>
      <c r="D2554" s="31" t="s">
        <v>6567</v>
      </c>
      <c r="E2554" s="31" t="s">
        <v>1523</v>
      </c>
      <c r="F2554" s="31" t="s">
        <v>2211</v>
      </c>
      <c r="G2554" s="31" t="s">
        <v>32</v>
      </c>
      <c r="H2554" s="0" t="s">
        <v>33</v>
      </c>
      <c r="I2554" s="16" t="n">
        <v>0.49</v>
      </c>
      <c r="J2554" s="0" t="str">
        <f aca="false">E2554&amp;F2554</f>
        <v>RDI8</v>
      </c>
      <c r="K2554" s="0" t="n">
        <f aca="false">VLOOKUP(J:J,PGVSS!E:F,2,FALSE())</f>
        <v>0.3</v>
      </c>
      <c r="L2554" s="17" t="n">
        <f aca="false">VLOOKUP(J:J,PGVSS!G:H,2,FALSE())</f>
        <v>0.65</v>
      </c>
      <c r="M2554" s="0" t="n">
        <f aca="false">ROUND((+I2554*L2554),4)</f>
        <v>0.3185</v>
      </c>
      <c r="N2554" s="18" t="s">
        <v>33</v>
      </c>
      <c r="O2554" s="32" t="n">
        <v>0.49</v>
      </c>
      <c r="Q2554" s="36"/>
    </row>
    <row r="2555" customFormat="false" ht="12.5" hidden="false" customHeight="false" outlineLevel="0" collapsed="false">
      <c r="A2555" s="31" t="s">
        <v>6568</v>
      </c>
      <c r="B2555" s="31" t="s">
        <v>27</v>
      </c>
      <c r="C2555" s="31" t="s">
        <v>6569</v>
      </c>
      <c r="D2555" s="31" t="s">
        <v>6570</v>
      </c>
      <c r="E2555" s="31" t="s">
        <v>1523</v>
      </c>
      <c r="F2555" s="31" t="s">
        <v>2211</v>
      </c>
      <c r="G2555" s="31" t="s">
        <v>32</v>
      </c>
      <c r="H2555" s="0" t="s">
        <v>33</v>
      </c>
      <c r="I2555" s="16" t="n">
        <v>0.49</v>
      </c>
      <c r="J2555" s="0" t="str">
        <f aca="false">E2555&amp;F2555</f>
        <v>RDI8</v>
      </c>
      <c r="K2555" s="0" t="n">
        <f aca="false">VLOOKUP(J:J,PGVSS!E:F,2,FALSE())</f>
        <v>0.3</v>
      </c>
      <c r="L2555" s="17" t="n">
        <f aca="false">VLOOKUP(J:J,PGVSS!G:H,2,FALSE())</f>
        <v>0.65</v>
      </c>
      <c r="M2555" s="0" t="n">
        <f aca="false">ROUND((+I2555*L2555),4)</f>
        <v>0.3185</v>
      </c>
      <c r="N2555" s="18" t="s">
        <v>33</v>
      </c>
      <c r="O2555" s="32" t="n">
        <v>0.49</v>
      </c>
      <c r="Q2555" s="36"/>
    </row>
    <row r="2556" customFormat="false" ht="12.5" hidden="false" customHeight="false" outlineLevel="0" collapsed="false">
      <c r="A2556" s="31" t="s">
        <v>6571</v>
      </c>
      <c r="B2556" s="31" t="s">
        <v>27</v>
      </c>
      <c r="C2556" s="31" t="s">
        <v>6572</v>
      </c>
      <c r="D2556" s="31" t="s">
        <v>6573</v>
      </c>
      <c r="E2556" s="31" t="s">
        <v>1523</v>
      </c>
      <c r="F2556" s="31" t="s">
        <v>2211</v>
      </c>
      <c r="G2556" s="31" t="s">
        <v>32</v>
      </c>
      <c r="H2556" s="0" t="s">
        <v>33</v>
      </c>
      <c r="I2556" s="16" t="n">
        <v>0.517</v>
      </c>
      <c r="J2556" s="0" t="str">
        <f aca="false">E2556&amp;F2556</f>
        <v>RDI8</v>
      </c>
      <c r="K2556" s="0" t="n">
        <f aca="false">VLOOKUP(J:J,PGVSS!E:F,2,FALSE())</f>
        <v>0.3</v>
      </c>
      <c r="L2556" s="17" t="n">
        <f aca="false">VLOOKUP(J:J,PGVSS!G:H,2,FALSE())</f>
        <v>0.65</v>
      </c>
      <c r="M2556" s="0" t="n">
        <f aca="false">ROUND((+I2556*L2556),4)</f>
        <v>0.3361</v>
      </c>
      <c r="N2556" s="18" t="s">
        <v>33</v>
      </c>
      <c r="O2556" s="32" t="n">
        <v>0.517</v>
      </c>
      <c r="Q2556" s="36"/>
    </row>
    <row r="2557" customFormat="false" ht="12.5" hidden="false" customHeight="false" outlineLevel="0" collapsed="false">
      <c r="A2557" s="31" t="s">
        <v>6574</v>
      </c>
      <c r="B2557" s="31" t="s">
        <v>27</v>
      </c>
      <c r="C2557" s="31" t="s">
        <v>6575</v>
      </c>
      <c r="D2557" s="31" t="s">
        <v>6576</v>
      </c>
      <c r="E2557" s="31" t="s">
        <v>1523</v>
      </c>
      <c r="F2557" s="31" t="s">
        <v>2211</v>
      </c>
      <c r="G2557" s="31" t="s">
        <v>32</v>
      </c>
      <c r="H2557" s="0" t="s">
        <v>33</v>
      </c>
      <c r="I2557" s="16" t="n">
        <v>0.589</v>
      </c>
      <c r="J2557" s="0" t="str">
        <f aca="false">E2557&amp;F2557</f>
        <v>RDI8</v>
      </c>
      <c r="K2557" s="0" t="n">
        <f aca="false">VLOOKUP(J:J,PGVSS!E:F,2,FALSE())</f>
        <v>0.3</v>
      </c>
      <c r="L2557" s="17" t="n">
        <f aca="false">VLOOKUP(J:J,PGVSS!G:H,2,FALSE())</f>
        <v>0.65</v>
      </c>
      <c r="M2557" s="0" t="n">
        <f aca="false">ROUND((+I2557*L2557),4)</f>
        <v>0.3829</v>
      </c>
      <c r="N2557" s="18" t="s">
        <v>33</v>
      </c>
      <c r="O2557" s="32" t="n">
        <v>0.589</v>
      </c>
      <c r="Q2557" s="36"/>
    </row>
    <row r="2558" customFormat="false" ht="12.5" hidden="false" customHeight="false" outlineLevel="0" collapsed="false">
      <c r="A2558" s="31" t="s">
        <v>6577</v>
      </c>
      <c r="B2558" s="31" t="s">
        <v>27</v>
      </c>
      <c r="C2558" s="31" t="s">
        <v>6578</v>
      </c>
      <c r="D2558" s="31" t="s">
        <v>6579</v>
      </c>
      <c r="E2558" s="31" t="s">
        <v>1523</v>
      </c>
      <c r="F2558" s="31" t="s">
        <v>2211</v>
      </c>
      <c r="G2558" s="31" t="s">
        <v>32</v>
      </c>
      <c r="H2558" s="0" t="s">
        <v>33</v>
      </c>
      <c r="I2558" s="16" t="n">
        <v>0.49</v>
      </c>
      <c r="J2558" s="0" t="str">
        <f aca="false">E2558&amp;F2558</f>
        <v>RDI8</v>
      </c>
      <c r="K2558" s="0" t="n">
        <f aca="false">VLOOKUP(J:J,PGVSS!E:F,2,FALSE())</f>
        <v>0.3</v>
      </c>
      <c r="L2558" s="17" t="n">
        <f aca="false">VLOOKUP(J:J,PGVSS!G:H,2,FALSE())</f>
        <v>0.65</v>
      </c>
      <c r="M2558" s="0" t="n">
        <f aca="false">ROUND((+I2558*L2558),4)</f>
        <v>0.3185</v>
      </c>
      <c r="N2558" s="18" t="s">
        <v>33</v>
      </c>
      <c r="O2558" s="32" t="n">
        <v>0.49</v>
      </c>
      <c r="Q2558" s="36"/>
    </row>
    <row r="2559" customFormat="false" ht="12.5" hidden="false" customHeight="false" outlineLevel="0" collapsed="false">
      <c r="A2559" s="31" t="s">
        <v>6580</v>
      </c>
      <c r="B2559" s="31" t="s">
        <v>27</v>
      </c>
      <c r="C2559" s="31" t="s">
        <v>6581</v>
      </c>
      <c r="D2559" s="31" t="s">
        <v>6582</v>
      </c>
      <c r="E2559" s="31" t="s">
        <v>1523</v>
      </c>
      <c r="F2559" s="31" t="s">
        <v>2211</v>
      </c>
      <c r="G2559" s="31" t="s">
        <v>32</v>
      </c>
      <c r="H2559" s="0" t="s">
        <v>33</v>
      </c>
      <c r="I2559" s="16" t="n">
        <v>0.54</v>
      </c>
      <c r="J2559" s="0" t="str">
        <f aca="false">E2559&amp;F2559</f>
        <v>RDI8</v>
      </c>
      <c r="K2559" s="0" t="n">
        <f aca="false">VLOOKUP(J:J,PGVSS!E:F,2,FALSE())</f>
        <v>0.3</v>
      </c>
      <c r="L2559" s="17" t="n">
        <f aca="false">VLOOKUP(J:J,PGVSS!G:H,2,FALSE())</f>
        <v>0.65</v>
      </c>
      <c r="M2559" s="0" t="n">
        <f aca="false">ROUND((+I2559*L2559),4)</f>
        <v>0.351</v>
      </c>
      <c r="N2559" s="18" t="s">
        <v>33</v>
      </c>
      <c r="O2559" s="32" t="n">
        <v>0.54</v>
      </c>
      <c r="Q2559" s="36"/>
    </row>
    <row r="2560" customFormat="false" ht="12.5" hidden="false" customHeight="false" outlineLevel="0" collapsed="false">
      <c r="A2560" s="31" t="s">
        <v>6583</v>
      </c>
      <c r="B2560" s="31" t="s">
        <v>27</v>
      </c>
      <c r="C2560" s="31" t="s">
        <v>6584</v>
      </c>
      <c r="D2560" s="31" t="s">
        <v>6585</v>
      </c>
      <c r="E2560" s="31" t="s">
        <v>1523</v>
      </c>
      <c r="F2560" s="31" t="s">
        <v>2211</v>
      </c>
      <c r="G2560" s="31" t="s">
        <v>32</v>
      </c>
      <c r="H2560" s="0" t="s">
        <v>33</v>
      </c>
      <c r="I2560" s="16" t="n">
        <v>0.616</v>
      </c>
      <c r="J2560" s="0" t="str">
        <f aca="false">E2560&amp;F2560</f>
        <v>RDI8</v>
      </c>
      <c r="K2560" s="0" t="n">
        <f aca="false">VLOOKUP(J:J,PGVSS!E:F,2,FALSE())</f>
        <v>0.3</v>
      </c>
      <c r="L2560" s="17" t="n">
        <f aca="false">VLOOKUP(J:J,PGVSS!G:H,2,FALSE())</f>
        <v>0.65</v>
      </c>
      <c r="M2560" s="0" t="n">
        <f aca="false">ROUND((+I2560*L2560),4)</f>
        <v>0.4004</v>
      </c>
      <c r="N2560" s="18" t="s">
        <v>33</v>
      </c>
      <c r="O2560" s="32" t="n">
        <v>0.616</v>
      </c>
      <c r="Q2560" s="36"/>
    </row>
    <row r="2561" customFormat="false" ht="12.5" hidden="false" customHeight="false" outlineLevel="0" collapsed="false">
      <c r="A2561" s="31" t="s">
        <v>6586</v>
      </c>
      <c r="B2561" s="31" t="s">
        <v>27</v>
      </c>
      <c r="C2561" s="31" t="s">
        <v>6587</v>
      </c>
      <c r="D2561" s="31" t="s">
        <v>6588</v>
      </c>
      <c r="E2561" s="31" t="s">
        <v>1523</v>
      </c>
      <c r="F2561" s="31" t="s">
        <v>2211</v>
      </c>
      <c r="G2561" s="31" t="s">
        <v>32</v>
      </c>
      <c r="H2561" s="0" t="s">
        <v>33</v>
      </c>
      <c r="I2561" s="16" t="n">
        <v>0.237</v>
      </c>
      <c r="J2561" s="0" t="str">
        <f aca="false">E2561&amp;F2561</f>
        <v>RDI8</v>
      </c>
      <c r="K2561" s="0" t="n">
        <f aca="false">VLOOKUP(J:J,PGVSS!E:F,2,FALSE())</f>
        <v>0.3</v>
      </c>
      <c r="L2561" s="17" t="n">
        <f aca="false">VLOOKUP(J:J,PGVSS!G:H,2,FALSE())</f>
        <v>0.65</v>
      </c>
      <c r="M2561" s="0" t="n">
        <f aca="false">ROUND((+I2561*L2561),4)</f>
        <v>0.1541</v>
      </c>
      <c r="N2561" s="18" t="s">
        <v>33</v>
      </c>
      <c r="O2561" s="32" t="n">
        <v>0.237</v>
      </c>
      <c r="Q2561" s="36"/>
    </row>
    <row r="2562" customFormat="false" ht="12.5" hidden="false" customHeight="false" outlineLevel="0" collapsed="false">
      <c r="A2562" s="31" t="s">
        <v>6589</v>
      </c>
      <c r="B2562" s="31" t="s">
        <v>27</v>
      </c>
      <c r="C2562" s="31" t="s">
        <v>6590</v>
      </c>
      <c r="D2562" s="31" t="s">
        <v>6591</v>
      </c>
      <c r="E2562" s="31" t="s">
        <v>1523</v>
      </c>
      <c r="F2562" s="31" t="s">
        <v>2211</v>
      </c>
      <c r="G2562" s="31" t="s">
        <v>32</v>
      </c>
      <c r="H2562" s="0" t="s">
        <v>33</v>
      </c>
      <c r="I2562" s="16" t="n">
        <v>0.245</v>
      </c>
      <c r="J2562" s="0" t="str">
        <f aca="false">E2562&amp;F2562</f>
        <v>RDI8</v>
      </c>
      <c r="K2562" s="0" t="n">
        <f aca="false">VLOOKUP(J:J,PGVSS!E:F,2,FALSE())</f>
        <v>0.3</v>
      </c>
      <c r="L2562" s="17" t="n">
        <f aca="false">VLOOKUP(J:J,PGVSS!G:H,2,FALSE())</f>
        <v>0.65</v>
      </c>
      <c r="M2562" s="0" t="n">
        <f aca="false">ROUND((+I2562*L2562),4)</f>
        <v>0.1593</v>
      </c>
      <c r="N2562" s="18" t="s">
        <v>33</v>
      </c>
      <c r="O2562" s="32" t="n">
        <v>0.245</v>
      </c>
      <c r="Q2562" s="36"/>
    </row>
    <row r="2563" customFormat="false" ht="12.5" hidden="false" customHeight="false" outlineLevel="0" collapsed="false">
      <c r="A2563" s="31" t="s">
        <v>6592</v>
      </c>
      <c r="B2563" s="31" t="s">
        <v>27</v>
      </c>
      <c r="C2563" s="31" t="s">
        <v>6593</v>
      </c>
      <c r="D2563" s="31" t="s">
        <v>6594</v>
      </c>
      <c r="E2563" s="31" t="s">
        <v>5447</v>
      </c>
      <c r="F2563" s="31" t="s">
        <v>1316</v>
      </c>
      <c r="G2563" s="31" t="s">
        <v>32</v>
      </c>
      <c r="H2563" s="0" t="s">
        <v>33</v>
      </c>
      <c r="I2563" s="16" t="n">
        <v>0.167</v>
      </c>
      <c r="J2563" s="0" t="str">
        <f aca="false">E2563&amp;F2563</f>
        <v>5HLN</v>
      </c>
      <c r="K2563" s="0" t="n">
        <f aca="false">VLOOKUP(J:J,PGVSS!E:F,2,FALSE())</f>
        <v>0.15</v>
      </c>
      <c r="L2563" s="17" t="n">
        <f aca="false">VLOOKUP(J:J,PGVSS!G:H,2,FALSE())</f>
        <v>0.33</v>
      </c>
      <c r="M2563" s="0" t="n">
        <f aca="false">ROUND((+I2563*L2563),4)</f>
        <v>0.0551</v>
      </c>
      <c r="N2563" s="18" t="s">
        <v>33</v>
      </c>
      <c r="O2563" s="32" t="n">
        <v>0.167</v>
      </c>
      <c r="Q2563" s="36"/>
    </row>
    <row r="2564" customFormat="false" ht="12.5" hidden="false" customHeight="false" outlineLevel="0" collapsed="false">
      <c r="A2564" s="31" t="s">
        <v>6595</v>
      </c>
      <c r="B2564" s="31" t="s">
        <v>27</v>
      </c>
      <c r="C2564" s="31" t="s">
        <v>6596</v>
      </c>
      <c r="D2564" s="31" t="s">
        <v>6597</v>
      </c>
      <c r="E2564" s="31" t="s">
        <v>5447</v>
      </c>
      <c r="F2564" s="31" t="s">
        <v>1316</v>
      </c>
      <c r="G2564" s="31" t="s">
        <v>32</v>
      </c>
      <c r="H2564" s="0" t="s">
        <v>33</v>
      </c>
      <c r="I2564" s="16" t="n">
        <v>0.204</v>
      </c>
      <c r="J2564" s="0" t="str">
        <f aca="false">E2564&amp;F2564</f>
        <v>5HLN</v>
      </c>
      <c r="K2564" s="0" t="n">
        <f aca="false">VLOOKUP(J:J,PGVSS!E:F,2,FALSE())</f>
        <v>0.15</v>
      </c>
      <c r="L2564" s="17" t="n">
        <f aca="false">VLOOKUP(J:J,PGVSS!G:H,2,FALSE())</f>
        <v>0.33</v>
      </c>
      <c r="M2564" s="0" t="n">
        <f aca="false">ROUND((+I2564*L2564),4)</f>
        <v>0.0673</v>
      </c>
      <c r="N2564" s="18" t="s">
        <v>33</v>
      </c>
      <c r="O2564" s="32" t="n">
        <v>0.204</v>
      </c>
      <c r="Q2564" s="36"/>
    </row>
    <row r="2565" customFormat="false" ht="12.5" hidden="false" customHeight="false" outlineLevel="0" collapsed="false">
      <c r="A2565" s="31" t="s">
        <v>6598</v>
      </c>
      <c r="B2565" s="31" t="s">
        <v>27</v>
      </c>
      <c r="C2565" s="31" t="s">
        <v>6599</v>
      </c>
      <c r="D2565" s="31" t="s">
        <v>6600</v>
      </c>
      <c r="E2565" s="31" t="s">
        <v>2412</v>
      </c>
      <c r="F2565" s="31" t="s">
        <v>6601</v>
      </c>
      <c r="G2565" s="31" t="s">
        <v>32</v>
      </c>
      <c r="H2565" s="0" t="s">
        <v>33</v>
      </c>
      <c r="I2565" s="16" t="n">
        <v>0.212</v>
      </c>
      <c r="J2565" s="0" t="str">
        <f aca="false">E2565&amp;F2565</f>
        <v>RFAA</v>
      </c>
      <c r="K2565" s="0" t="n">
        <f aca="false">VLOOKUP(J:J,PGVSS!E:F,2,FALSE())</f>
        <v>0.15</v>
      </c>
      <c r="L2565" s="17" t="n">
        <f aca="false">VLOOKUP(J:J,PGVSS!G:H,2,FALSE())</f>
        <v>0.33</v>
      </c>
      <c r="M2565" s="0" t="n">
        <f aca="false">ROUND((+I2565*L2565),4)</f>
        <v>0.07</v>
      </c>
      <c r="N2565" s="18" t="s">
        <v>33</v>
      </c>
      <c r="O2565" s="32" t="n">
        <v>0.212</v>
      </c>
      <c r="Q2565" s="36"/>
    </row>
    <row r="2566" customFormat="false" ht="12.5" hidden="false" customHeight="false" outlineLevel="0" collapsed="false">
      <c r="A2566" s="31" t="s">
        <v>6602</v>
      </c>
      <c r="B2566" s="31" t="s">
        <v>27</v>
      </c>
      <c r="C2566" s="31" t="s">
        <v>6603</v>
      </c>
      <c r="D2566" s="31" t="s">
        <v>6604</v>
      </c>
      <c r="E2566" s="31" t="s">
        <v>2412</v>
      </c>
      <c r="F2566" s="31" t="s">
        <v>2413</v>
      </c>
      <c r="G2566" s="31" t="s">
        <v>32</v>
      </c>
      <c r="H2566" s="0" t="s">
        <v>33</v>
      </c>
      <c r="I2566" s="16" t="n">
        <v>0.239</v>
      </c>
      <c r="J2566" s="0" t="str">
        <f aca="false">E2566&amp;F2566</f>
        <v>RFAB</v>
      </c>
      <c r="K2566" s="0" t="n">
        <f aca="false">VLOOKUP(J:J,PGVSS!E:F,2,FALSE())</f>
        <v>0.2</v>
      </c>
      <c r="L2566" s="17" t="n">
        <f aca="false">VLOOKUP(J:J,PGVSS!G:H,2,FALSE())</f>
        <v>0.43</v>
      </c>
      <c r="M2566" s="0" t="n">
        <f aca="false">ROUND((+I2566*L2566),4)</f>
        <v>0.1028</v>
      </c>
      <c r="N2566" s="18" t="s">
        <v>33</v>
      </c>
      <c r="O2566" s="32" t="n">
        <v>0.239</v>
      </c>
      <c r="Q2566" s="36"/>
    </row>
    <row r="2567" customFormat="false" ht="12.5" hidden="false" customHeight="false" outlineLevel="0" collapsed="false">
      <c r="A2567" s="31" t="s">
        <v>6605</v>
      </c>
      <c r="B2567" s="31" t="s">
        <v>27</v>
      </c>
      <c r="C2567" s="31" t="s">
        <v>6606</v>
      </c>
      <c r="D2567" s="31" t="s">
        <v>6607</v>
      </c>
      <c r="E2567" s="31" t="s">
        <v>2412</v>
      </c>
      <c r="F2567" s="31" t="s">
        <v>2413</v>
      </c>
      <c r="G2567" s="31" t="s">
        <v>32</v>
      </c>
      <c r="H2567" s="0" t="s">
        <v>33</v>
      </c>
      <c r="I2567" s="16" t="n">
        <v>0.322</v>
      </c>
      <c r="J2567" s="0" t="str">
        <f aca="false">E2567&amp;F2567</f>
        <v>RFAB</v>
      </c>
      <c r="K2567" s="0" t="n">
        <f aca="false">VLOOKUP(J:J,PGVSS!E:F,2,FALSE())</f>
        <v>0.2</v>
      </c>
      <c r="L2567" s="17" t="n">
        <f aca="false">VLOOKUP(J:J,PGVSS!G:H,2,FALSE())</f>
        <v>0.43</v>
      </c>
      <c r="M2567" s="0" t="n">
        <f aca="false">ROUND((+I2567*L2567),4)</f>
        <v>0.1385</v>
      </c>
      <c r="N2567" s="18" t="s">
        <v>33</v>
      </c>
      <c r="O2567" s="32" t="n">
        <v>0.322</v>
      </c>
      <c r="Q2567" s="36"/>
    </row>
    <row r="2568" customFormat="false" ht="12.5" hidden="false" customHeight="false" outlineLevel="0" collapsed="false">
      <c r="A2568" s="31" t="s">
        <v>6608</v>
      </c>
      <c r="B2568" s="31" t="s">
        <v>27</v>
      </c>
      <c r="C2568" s="31" t="s">
        <v>6609</v>
      </c>
      <c r="D2568" s="31" t="s">
        <v>6610</v>
      </c>
      <c r="E2568" s="31" t="s">
        <v>2412</v>
      </c>
      <c r="F2568" s="31" t="s">
        <v>2413</v>
      </c>
      <c r="G2568" s="31" t="s">
        <v>32</v>
      </c>
      <c r="H2568" s="0" t="s">
        <v>33</v>
      </c>
      <c r="I2568" s="16" t="n">
        <v>0.331</v>
      </c>
      <c r="J2568" s="0" t="str">
        <f aca="false">E2568&amp;F2568</f>
        <v>RFAB</v>
      </c>
      <c r="K2568" s="0" t="n">
        <f aca="false">VLOOKUP(J:J,PGVSS!E:F,2,FALSE())</f>
        <v>0.2</v>
      </c>
      <c r="L2568" s="17" t="n">
        <f aca="false">VLOOKUP(J:J,PGVSS!G:H,2,FALSE())</f>
        <v>0.43</v>
      </c>
      <c r="M2568" s="0" t="n">
        <f aca="false">ROUND((+I2568*L2568),4)</f>
        <v>0.1423</v>
      </c>
      <c r="N2568" s="18" t="s">
        <v>33</v>
      </c>
      <c r="O2568" s="32" t="n">
        <v>0.331</v>
      </c>
      <c r="Q2568" s="36"/>
    </row>
    <row r="2569" customFormat="false" ht="12.5" hidden="false" customHeight="false" outlineLevel="0" collapsed="false">
      <c r="A2569" s="31" t="s">
        <v>6611</v>
      </c>
      <c r="B2569" s="31" t="s">
        <v>27</v>
      </c>
      <c r="C2569" s="31" t="s">
        <v>6612</v>
      </c>
      <c r="D2569" s="31" t="s">
        <v>6613</v>
      </c>
      <c r="E2569" s="31" t="s">
        <v>2412</v>
      </c>
      <c r="F2569" s="31" t="s">
        <v>2413</v>
      </c>
      <c r="G2569" s="31" t="s">
        <v>32</v>
      </c>
      <c r="H2569" s="0" t="s">
        <v>33</v>
      </c>
      <c r="I2569" s="16" t="n">
        <v>0.327</v>
      </c>
      <c r="J2569" s="0" t="str">
        <f aca="false">E2569&amp;F2569</f>
        <v>RFAB</v>
      </c>
      <c r="K2569" s="0" t="n">
        <f aca="false">VLOOKUP(J:J,PGVSS!E:F,2,FALSE())</f>
        <v>0.2</v>
      </c>
      <c r="L2569" s="17" t="n">
        <f aca="false">VLOOKUP(J:J,PGVSS!G:H,2,FALSE())</f>
        <v>0.43</v>
      </c>
      <c r="M2569" s="0" t="n">
        <f aca="false">ROUND((+I2569*L2569),4)</f>
        <v>0.1406</v>
      </c>
      <c r="N2569" s="18" t="s">
        <v>33</v>
      </c>
      <c r="O2569" s="32" t="n">
        <v>0.327</v>
      </c>
      <c r="Q2569" s="36"/>
    </row>
    <row r="2570" customFormat="false" ht="12.5" hidden="false" customHeight="false" outlineLevel="0" collapsed="false">
      <c r="A2570" s="31" t="s">
        <v>6614</v>
      </c>
      <c r="B2570" s="31" t="s">
        <v>27</v>
      </c>
      <c r="C2570" s="31" t="s">
        <v>6615</v>
      </c>
      <c r="D2570" s="31" t="s">
        <v>6616</v>
      </c>
      <c r="E2570" s="31" t="s">
        <v>2412</v>
      </c>
      <c r="F2570" s="31" t="s">
        <v>2609</v>
      </c>
      <c r="G2570" s="31" t="s">
        <v>32</v>
      </c>
      <c r="H2570" s="0" t="s">
        <v>33</v>
      </c>
      <c r="I2570" s="16" t="n">
        <v>0.234</v>
      </c>
      <c r="J2570" s="0" t="str">
        <f aca="false">E2570&amp;F2570</f>
        <v>RFAD</v>
      </c>
      <c r="K2570" s="0" t="n">
        <f aca="false">VLOOKUP(J:J,PGVSS!E:F,2,FALSE())</f>
        <v>0.3</v>
      </c>
      <c r="L2570" s="17" t="n">
        <f aca="false">VLOOKUP(J:J,PGVSS!G:H,2,FALSE())</f>
        <v>0.65</v>
      </c>
      <c r="M2570" s="0" t="n">
        <f aca="false">ROUND((+I2570*L2570),4)</f>
        <v>0.1521</v>
      </c>
      <c r="N2570" s="18" t="s">
        <v>33</v>
      </c>
      <c r="O2570" s="32" t="n">
        <v>0.234</v>
      </c>
      <c r="Q2570" s="36"/>
    </row>
    <row r="2571" customFormat="false" ht="12.5" hidden="false" customHeight="false" outlineLevel="0" collapsed="false">
      <c r="A2571" s="31" t="s">
        <v>6617</v>
      </c>
      <c r="B2571" s="31" t="s">
        <v>27</v>
      </c>
      <c r="C2571" s="31" t="s">
        <v>6618</v>
      </c>
      <c r="D2571" s="31" t="s">
        <v>6619</v>
      </c>
      <c r="E2571" s="31" t="s">
        <v>2412</v>
      </c>
      <c r="F2571" s="31" t="s">
        <v>2609</v>
      </c>
      <c r="G2571" s="31" t="s">
        <v>32</v>
      </c>
      <c r="H2571" s="0" t="s">
        <v>33</v>
      </c>
      <c r="I2571" s="16" t="n">
        <v>0.3</v>
      </c>
      <c r="J2571" s="0" t="str">
        <f aca="false">E2571&amp;F2571</f>
        <v>RFAD</v>
      </c>
      <c r="K2571" s="0" t="n">
        <f aca="false">VLOOKUP(J:J,PGVSS!E:F,2,FALSE())</f>
        <v>0.3</v>
      </c>
      <c r="L2571" s="17" t="n">
        <f aca="false">VLOOKUP(J:J,PGVSS!G:H,2,FALSE())</f>
        <v>0.65</v>
      </c>
      <c r="M2571" s="0" t="n">
        <f aca="false">ROUND((+I2571*L2571),4)</f>
        <v>0.195</v>
      </c>
      <c r="N2571" s="18" t="s">
        <v>33</v>
      </c>
      <c r="O2571" s="32" t="n">
        <v>0.3</v>
      </c>
      <c r="Q2571" s="36"/>
    </row>
    <row r="2572" customFormat="false" ht="12.5" hidden="false" customHeight="false" outlineLevel="0" collapsed="false">
      <c r="A2572" s="31" t="s">
        <v>6620</v>
      </c>
      <c r="B2572" s="31" t="s">
        <v>27</v>
      </c>
      <c r="C2572" s="31" t="s">
        <v>6621</v>
      </c>
      <c r="D2572" s="31" t="s">
        <v>6622</v>
      </c>
      <c r="E2572" s="31" t="s">
        <v>2412</v>
      </c>
      <c r="F2572" s="31" t="s">
        <v>2609</v>
      </c>
      <c r="G2572" s="31" t="s">
        <v>32</v>
      </c>
      <c r="H2572" s="0" t="s">
        <v>33</v>
      </c>
      <c r="I2572" s="16" t="n">
        <v>0.345</v>
      </c>
      <c r="J2572" s="0" t="str">
        <f aca="false">E2572&amp;F2572</f>
        <v>RFAD</v>
      </c>
      <c r="K2572" s="0" t="n">
        <f aca="false">VLOOKUP(J:J,PGVSS!E:F,2,FALSE())</f>
        <v>0.3</v>
      </c>
      <c r="L2572" s="17" t="n">
        <f aca="false">VLOOKUP(J:J,PGVSS!G:H,2,FALSE())</f>
        <v>0.65</v>
      </c>
      <c r="M2572" s="0" t="n">
        <f aca="false">ROUND((+I2572*L2572),4)</f>
        <v>0.2243</v>
      </c>
      <c r="N2572" s="18" t="s">
        <v>33</v>
      </c>
      <c r="O2572" s="32" t="n">
        <v>0.345</v>
      </c>
      <c r="Q2572" s="36"/>
    </row>
    <row r="2573" customFormat="false" ht="12.5" hidden="false" customHeight="false" outlineLevel="0" collapsed="false">
      <c r="A2573" s="31" t="s">
        <v>6623</v>
      </c>
      <c r="B2573" s="31" t="s">
        <v>27</v>
      </c>
      <c r="C2573" s="31" t="s">
        <v>6624</v>
      </c>
      <c r="D2573" s="31" t="s">
        <v>6625</v>
      </c>
      <c r="E2573" s="31" t="s">
        <v>2412</v>
      </c>
      <c r="F2573" s="31" t="s">
        <v>2609</v>
      </c>
      <c r="G2573" s="31" t="s">
        <v>32</v>
      </c>
      <c r="H2573" s="0" t="s">
        <v>33</v>
      </c>
      <c r="I2573" s="16" t="n">
        <v>0.356</v>
      </c>
      <c r="J2573" s="0" t="str">
        <f aca="false">E2573&amp;F2573</f>
        <v>RFAD</v>
      </c>
      <c r="K2573" s="0" t="n">
        <f aca="false">VLOOKUP(J:J,PGVSS!E:F,2,FALSE())</f>
        <v>0.3</v>
      </c>
      <c r="L2573" s="17" t="n">
        <f aca="false">VLOOKUP(J:J,PGVSS!G:H,2,FALSE())</f>
        <v>0.65</v>
      </c>
      <c r="M2573" s="0" t="n">
        <f aca="false">ROUND((+I2573*L2573),4)</f>
        <v>0.2314</v>
      </c>
      <c r="N2573" s="18" t="s">
        <v>33</v>
      </c>
      <c r="O2573" s="32" t="n">
        <v>0.356</v>
      </c>
      <c r="Q2573" s="36"/>
    </row>
    <row r="2574" customFormat="false" ht="12.5" hidden="false" customHeight="false" outlineLevel="0" collapsed="false">
      <c r="A2574" s="31" t="s">
        <v>6626</v>
      </c>
      <c r="B2574" s="31" t="s">
        <v>27</v>
      </c>
      <c r="C2574" s="31" t="s">
        <v>6627</v>
      </c>
      <c r="D2574" s="31" t="s">
        <v>6628</v>
      </c>
      <c r="E2574" s="31" t="s">
        <v>2412</v>
      </c>
      <c r="F2574" s="31" t="s">
        <v>2609</v>
      </c>
      <c r="G2574" s="31" t="s">
        <v>32</v>
      </c>
      <c r="H2574" s="0" t="s">
        <v>33</v>
      </c>
      <c r="I2574" s="16" t="n">
        <v>0.394</v>
      </c>
      <c r="J2574" s="0" t="str">
        <f aca="false">E2574&amp;F2574</f>
        <v>RFAD</v>
      </c>
      <c r="K2574" s="0" t="n">
        <f aca="false">VLOOKUP(J:J,PGVSS!E:F,2,FALSE())</f>
        <v>0.3</v>
      </c>
      <c r="L2574" s="17" t="n">
        <f aca="false">VLOOKUP(J:J,PGVSS!G:H,2,FALSE())</f>
        <v>0.65</v>
      </c>
      <c r="M2574" s="0" t="n">
        <f aca="false">ROUND((+I2574*L2574),4)</f>
        <v>0.2561</v>
      </c>
      <c r="N2574" s="18" t="s">
        <v>33</v>
      </c>
      <c r="O2574" s="32" t="n">
        <v>0.394</v>
      </c>
      <c r="Q2574" s="36"/>
    </row>
    <row r="2575" customFormat="false" ht="12.5" hidden="false" customHeight="false" outlineLevel="0" collapsed="false">
      <c r="A2575" s="31" t="s">
        <v>6629</v>
      </c>
      <c r="B2575" s="31" t="s">
        <v>27</v>
      </c>
      <c r="C2575" s="31" t="s">
        <v>6630</v>
      </c>
      <c r="D2575" s="31" t="s">
        <v>6631</v>
      </c>
      <c r="E2575" s="31" t="s">
        <v>2412</v>
      </c>
      <c r="F2575" s="31" t="s">
        <v>3334</v>
      </c>
      <c r="G2575" s="31" t="s">
        <v>32</v>
      </c>
      <c r="H2575" s="0" t="s">
        <v>33</v>
      </c>
      <c r="I2575" s="16" t="n">
        <v>0.86</v>
      </c>
      <c r="J2575" s="0" t="str">
        <f aca="false">E2575&amp;F2575</f>
        <v>RFAF</v>
      </c>
      <c r="K2575" s="0" t="n">
        <f aca="false">VLOOKUP(J:J,PGVSS!E:F,2,FALSE())</f>
        <v>0.4</v>
      </c>
      <c r="L2575" s="17" t="n">
        <f aca="false">VLOOKUP(J:J,PGVSS!G:H,2,FALSE())</f>
        <v>0.87</v>
      </c>
      <c r="M2575" s="0" t="n">
        <f aca="false">ROUND((+I2575*L2575),4)</f>
        <v>0.7482</v>
      </c>
      <c r="N2575" s="18" t="s">
        <v>33</v>
      </c>
      <c r="O2575" s="32" t="n">
        <v>0.86</v>
      </c>
      <c r="Q2575" s="36"/>
    </row>
    <row r="2576" customFormat="false" ht="12.5" hidden="false" customHeight="false" outlineLevel="0" collapsed="false">
      <c r="A2576" s="31" t="s">
        <v>6632</v>
      </c>
      <c r="B2576" s="31" t="s">
        <v>178</v>
      </c>
      <c r="C2576" s="31" t="s">
        <v>6633</v>
      </c>
      <c r="D2576" s="31" t="s">
        <v>6634</v>
      </c>
      <c r="E2576" s="31" t="s">
        <v>6375</v>
      </c>
      <c r="F2576" s="31" t="s">
        <v>6393</v>
      </c>
      <c r="G2576" s="31" t="s">
        <v>32</v>
      </c>
      <c r="H2576" s="0" t="s">
        <v>33</v>
      </c>
      <c r="I2576" s="16" t="n">
        <v>0.146</v>
      </c>
      <c r="J2576" s="0" t="str">
        <f aca="false">E2576&amp;F2576</f>
        <v>RKCD</v>
      </c>
      <c r="K2576" s="0" t="n">
        <f aca="false">VLOOKUP(J:J,PGVSS!E:F,2,FALSE())</f>
        <v>0.3</v>
      </c>
      <c r="L2576" s="17" t="n">
        <f aca="false">VLOOKUP(J:J,PGVSS!G:H,2,FALSE())</f>
        <v>0.65</v>
      </c>
      <c r="M2576" s="0" t="n">
        <f aca="false">ROUND((+I2576*L2576),4)</f>
        <v>0.0949</v>
      </c>
      <c r="N2576" s="18" t="s">
        <v>33</v>
      </c>
      <c r="O2576" s="32" t="n">
        <v>0.146</v>
      </c>
      <c r="Q2576" s="36"/>
    </row>
    <row r="2577" customFormat="false" ht="12.5" hidden="false" customHeight="false" outlineLevel="0" collapsed="false">
      <c r="A2577" s="31" t="s">
        <v>6635</v>
      </c>
      <c r="B2577" s="31" t="s">
        <v>27</v>
      </c>
      <c r="C2577" s="31" t="s">
        <v>6636</v>
      </c>
      <c r="D2577" s="31" t="s">
        <v>6637</v>
      </c>
      <c r="E2577" s="31" t="s">
        <v>33</v>
      </c>
      <c r="F2577" s="31" t="s">
        <v>834</v>
      </c>
      <c r="G2577" s="31" t="s">
        <v>32</v>
      </c>
      <c r="H2577" s="0" t="s">
        <v>33</v>
      </c>
      <c r="I2577" s="16" t="n">
        <v>27.39</v>
      </c>
      <c r="J2577" s="0" t="str">
        <f aca="false">E2577&amp;F2577</f>
        <v>LF1L</v>
      </c>
      <c r="K2577" s="0" t="str">
        <f aca="false">VLOOKUP(J:J,PGVSS!E:F,2,FALSE())</f>
        <v>HN</v>
      </c>
      <c r="L2577" s="17" t="n">
        <f aca="false">VLOOKUP(J:J,PGVSS!G:H,2,FALSE())</f>
        <v>2.18</v>
      </c>
      <c r="M2577" s="0" t="n">
        <f aca="false">ROUND((+I2577*L2577),4)</f>
        <v>59.7102</v>
      </c>
      <c r="N2577" s="18" t="s">
        <v>33</v>
      </c>
      <c r="O2577" s="32" t="n">
        <v>27.39</v>
      </c>
      <c r="Q2577" s="34"/>
    </row>
    <row r="2578" customFormat="false" ht="12.5" hidden="false" customHeight="false" outlineLevel="0" collapsed="false">
      <c r="A2578" s="31" t="s">
        <v>6638</v>
      </c>
      <c r="B2578" s="31" t="s">
        <v>27</v>
      </c>
      <c r="C2578" s="31" t="s">
        <v>6639</v>
      </c>
      <c r="D2578" s="31" t="s">
        <v>6640</v>
      </c>
      <c r="E2578" s="31" t="s">
        <v>33</v>
      </c>
      <c r="F2578" s="31" t="s">
        <v>834</v>
      </c>
      <c r="G2578" s="31" t="s">
        <v>32</v>
      </c>
      <c r="H2578" s="0" t="s">
        <v>33</v>
      </c>
      <c r="I2578" s="16" t="n">
        <v>21.27</v>
      </c>
      <c r="J2578" s="0" t="str">
        <f aca="false">E2578&amp;F2578</f>
        <v>LF1L</v>
      </c>
      <c r="K2578" s="0" t="str">
        <f aca="false">VLOOKUP(J:J,PGVSS!E:F,2,FALSE())</f>
        <v>HN</v>
      </c>
      <c r="L2578" s="17" t="n">
        <f aca="false">VLOOKUP(J:J,PGVSS!G:H,2,FALSE())</f>
        <v>2.18</v>
      </c>
      <c r="M2578" s="0" t="n">
        <f aca="false">ROUND((+I2578*L2578),4)</f>
        <v>46.3686</v>
      </c>
      <c r="N2578" s="18" t="s">
        <v>33</v>
      </c>
      <c r="O2578" s="32" t="n">
        <v>21.27</v>
      </c>
      <c r="Q2578" s="37"/>
    </row>
    <row r="2579" customFormat="false" ht="12.5" hidden="false" customHeight="false" outlineLevel="0" collapsed="false">
      <c r="A2579" s="31" t="s">
        <v>6641</v>
      </c>
      <c r="B2579" s="31" t="s">
        <v>27</v>
      </c>
      <c r="C2579" s="31" t="s">
        <v>6642</v>
      </c>
      <c r="D2579" s="31" t="s">
        <v>6643</v>
      </c>
      <c r="E2579" s="31" t="s">
        <v>33</v>
      </c>
      <c r="F2579" s="31" t="s">
        <v>834</v>
      </c>
      <c r="G2579" s="31" t="s">
        <v>32</v>
      </c>
      <c r="H2579" s="0" t="s">
        <v>33</v>
      </c>
      <c r="I2579" s="16" t="n">
        <v>54.81</v>
      </c>
      <c r="J2579" s="0" t="str">
        <f aca="false">E2579&amp;F2579</f>
        <v>LF1L</v>
      </c>
      <c r="K2579" s="0" t="str">
        <f aca="false">VLOOKUP(J:J,PGVSS!E:F,2,FALSE())</f>
        <v>HN</v>
      </c>
      <c r="L2579" s="17" t="n">
        <f aca="false">VLOOKUP(J:J,PGVSS!G:H,2,FALSE())</f>
        <v>2.18</v>
      </c>
      <c r="M2579" s="0" t="n">
        <f aca="false">ROUND((+I2579*L2579),4)</f>
        <v>119.4858</v>
      </c>
      <c r="N2579" s="18" t="s">
        <v>33</v>
      </c>
      <c r="O2579" s="32" t="n">
        <v>54.81</v>
      </c>
      <c r="Q2579" s="37"/>
    </row>
    <row r="2580" customFormat="false" ht="12.5" hidden="false" customHeight="false" outlineLevel="0" collapsed="false">
      <c r="A2580" s="31" t="s">
        <v>6644</v>
      </c>
      <c r="B2580" s="31" t="s">
        <v>27</v>
      </c>
      <c r="C2580" s="31" t="s">
        <v>6645</v>
      </c>
      <c r="D2580" s="31" t="s">
        <v>6646</v>
      </c>
      <c r="E2580" s="31" t="s">
        <v>33</v>
      </c>
      <c r="F2580" s="31" t="s">
        <v>6647</v>
      </c>
      <c r="G2580" s="31" t="s">
        <v>32</v>
      </c>
      <c r="H2580" s="0" t="s">
        <v>33</v>
      </c>
      <c r="I2580" s="16" t="n">
        <v>39.57</v>
      </c>
      <c r="J2580" s="0" t="str">
        <f aca="false">E2580&amp;F2580</f>
        <v>LF11</v>
      </c>
      <c r="K2580" s="0" t="str">
        <f aca="false">VLOOKUP(J:J,PGVSS!E:F,2,FALSE())</f>
        <v>HNS</v>
      </c>
      <c r="L2580" s="17" t="n">
        <f aca="false">VLOOKUP(J:J,PGVSS!G:H,2,FALSE())</f>
        <v>2.18</v>
      </c>
      <c r="M2580" s="0" t="n">
        <f aca="false">ROUND((+I2580*L2580),4)</f>
        <v>86.2626</v>
      </c>
      <c r="N2580" s="18" t="s">
        <v>33</v>
      </c>
      <c r="O2580" s="32" t="n">
        <v>39.57</v>
      </c>
      <c r="Q2580" s="37"/>
    </row>
    <row r="2581" customFormat="false" ht="12.5" hidden="false" customHeight="false" outlineLevel="0" collapsed="false">
      <c r="A2581" s="31" t="s">
        <v>6648</v>
      </c>
      <c r="B2581" s="31" t="s">
        <v>27</v>
      </c>
      <c r="C2581" s="31" t="s">
        <v>6649</v>
      </c>
      <c r="D2581" s="31" t="s">
        <v>6650</v>
      </c>
      <c r="E2581" s="31" t="s">
        <v>33</v>
      </c>
      <c r="F2581" s="31" t="s">
        <v>6647</v>
      </c>
      <c r="G2581" s="31" t="s">
        <v>32</v>
      </c>
      <c r="H2581" s="0" t="s">
        <v>33</v>
      </c>
      <c r="I2581" s="16" t="n">
        <v>45.69</v>
      </c>
      <c r="J2581" s="0" t="str">
        <f aca="false">E2581&amp;F2581</f>
        <v>LF11</v>
      </c>
      <c r="K2581" s="0" t="str">
        <f aca="false">VLOOKUP(J:J,PGVSS!E:F,2,FALSE())</f>
        <v>HNS</v>
      </c>
      <c r="L2581" s="17" t="n">
        <f aca="false">VLOOKUP(J:J,PGVSS!G:H,2,FALSE())</f>
        <v>2.18</v>
      </c>
      <c r="M2581" s="0" t="n">
        <f aca="false">ROUND((+I2581*L2581),4)</f>
        <v>99.6042</v>
      </c>
      <c r="N2581" s="18" t="s">
        <v>33</v>
      </c>
      <c r="O2581" s="32" t="n">
        <v>45.69</v>
      </c>
      <c r="Q2581" s="37"/>
    </row>
    <row r="2582" customFormat="false" ht="12.5" hidden="false" customHeight="false" outlineLevel="0" collapsed="false">
      <c r="A2582" s="31" t="s">
        <v>6651</v>
      </c>
      <c r="B2582" s="31" t="s">
        <v>27</v>
      </c>
      <c r="C2582" s="31" t="s">
        <v>6652</v>
      </c>
      <c r="D2582" s="31" t="s">
        <v>6653</v>
      </c>
      <c r="E2582" s="31" t="s">
        <v>33</v>
      </c>
      <c r="F2582" s="31" t="s">
        <v>6647</v>
      </c>
      <c r="G2582" s="31" t="s">
        <v>32</v>
      </c>
      <c r="H2582" s="0" t="s">
        <v>33</v>
      </c>
      <c r="I2582" s="16" t="n">
        <v>54.81</v>
      </c>
      <c r="J2582" s="0" t="str">
        <f aca="false">E2582&amp;F2582</f>
        <v>LF11</v>
      </c>
      <c r="K2582" s="0" t="str">
        <f aca="false">VLOOKUP(J:J,PGVSS!E:F,2,FALSE())</f>
        <v>HNS</v>
      </c>
      <c r="L2582" s="17" t="n">
        <f aca="false">VLOOKUP(J:J,PGVSS!G:H,2,FALSE())</f>
        <v>2.18</v>
      </c>
      <c r="M2582" s="0" t="n">
        <f aca="false">ROUND((+I2582*L2582),4)</f>
        <v>119.4858</v>
      </c>
      <c r="N2582" s="18" t="s">
        <v>33</v>
      </c>
      <c r="O2582" s="32" t="n">
        <v>54.81</v>
      </c>
      <c r="Q2582" s="37"/>
    </row>
    <row r="2583" customFormat="false" ht="12.5" hidden="false" customHeight="false" outlineLevel="0" collapsed="false">
      <c r="A2583" s="31" t="s">
        <v>6654</v>
      </c>
      <c r="B2583" s="31" t="s">
        <v>27</v>
      </c>
      <c r="C2583" s="31" t="s">
        <v>6655</v>
      </c>
      <c r="D2583" s="31" t="s">
        <v>6656</v>
      </c>
      <c r="E2583" s="31" t="s">
        <v>33</v>
      </c>
      <c r="F2583" s="31" t="s">
        <v>6647</v>
      </c>
      <c r="G2583" s="31" t="s">
        <v>32</v>
      </c>
      <c r="H2583" s="0" t="s">
        <v>33</v>
      </c>
      <c r="I2583" s="16" t="n">
        <v>36.57</v>
      </c>
      <c r="J2583" s="0" t="str">
        <f aca="false">E2583&amp;F2583</f>
        <v>LF11</v>
      </c>
      <c r="K2583" s="0" t="str">
        <f aca="false">VLOOKUP(J:J,PGVSS!E:F,2,FALSE())</f>
        <v>HNS</v>
      </c>
      <c r="L2583" s="17" t="n">
        <f aca="false">VLOOKUP(J:J,PGVSS!G:H,2,FALSE())</f>
        <v>2.18</v>
      </c>
      <c r="M2583" s="0" t="n">
        <f aca="false">ROUND((+I2583*L2583),4)</f>
        <v>79.7226</v>
      </c>
      <c r="N2583" s="18" t="s">
        <v>33</v>
      </c>
      <c r="O2583" s="32" t="n">
        <v>36.57</v>
      </c>
      <c r="Q2583" s="37"/>
    </row>
    <row r="2584" customFormat="false" ht="12.5" hidden="false" customHeight="false" outlineLevel="0" collapsed="false">
      <c r="A2584" s="31" t="s">
        <v>6657</v>
      </c>
      <c r="B2584" s="31" t="s">
        <v>27</v>
      </c>
      <c r="C2584" s="31" t="s">
        <v>6658</v>
      </c>
      <c r="D2584" s="31" t="s">
        <v>6659</v>
      </c>
      <c r="E2584" s="31" t="s">
        <v>33</v>
      </c>
      <c r="F2584" s="31" t="s">
        <v>6647</v>
      </c>
      <c r="G2584" s="31" t="s">
        <v>32</v>
      </c>
      <c r="H2584" s="0" t="s">
        <v>33</v>
      </c>
      <c r="I2584" s="16" t="n">
        <v>54.81</v>
      </c>
      <c r="J2584" s="0" t="str">
        <f aca="false">E2584&amp;F2584</f>
        <v>LF11</v>
      </c>
      <c r="K2584" s="0" t="str">
        <f aca="false">VLOOKUP(J:J,PGVSS!E:F,2,FALSE())</f>
        <v>HNS</v>
      </c>
      <c r="L2584" s="17" t="n">
        <f aca="false">VLOOKUP(J:J,PGVSS!G:H,2,FALSE())</f>
        <v>2.18</v>
      </c>
      <c r="M2584" s="0" t="n">
        <f aca="false">ROUND((+I2584*L2584),4)</f>
        <v>119.4858</v>
      </c>
      <c r="N2584" s="18" t="s">
        <v>33</v>
      </c>
      <c r="O2584" s="32" t="n">
        <v>54.81</v>
      </c>
      <c r="Q2584" s="37"/>
    </row>
    <row r="2585" customFormat="false" ht="12.5" hidden="false" customHeight="false" outlineLevel="0" collapsed="false">
      <c r="A2585" s="31" t="s">
        <v>6660</v>
      </c>
      <c r="B2585" s="31" t="s">
        <v>27</v>
      </c>
      <c r="C2585" s="31" t="s">
        <v>6661</v>
      </c>
      <c r="D2585" s="31" t="s">
        <v>6662</v>
      </c>
      <c r="E2585" s="31" t="s">
        <v>33</v>
      </c>
      <c r="F2585" s="31" t="s">
        <v>6663</v>
      </c>
      <c r="G2585" s="31" t="s">
        <v>32</v>
      </c>
      <c r="H2585" s="0" t="s">
        <v>33</v>
      </c>
      <c r="I2585" s="16" t="n">
        <v>39.57</v>
      </c>
      <c r="J2585" s="0" t="str">
        <f aca="false">E2585&amp;F2585</f>
        <v>LFVU</v>
      </c>
      <c r="K2585" s="0" t="str">
        <f aca="false">VLOOKUP(J:J,PGVSS!E:F,2,FALSE())</f>
        <v>LD</v>
      </c>
      <c r="L2585" s="17" t="n">
        <f aca="false">VLOOKUP(J:J,PGVSS!G:H,2,FALSE())</f>
        <v>2.31</v>
      </c>
      <c r="M2585" s="0" t="n">
        <f aca="false">ROUND((+I2585*L2585),4)</f>
        <v>91.4067</v>
      </c>
      <c r="N2585" s="18" t="s">
        <v>33</v>
      </c>
      <c r="O2585" s="32" t="n">
        <v>39.57</v>
      </c>
      <c r="Q2585" s="37"/>
    </row>
    <row r="2586" customFormat="false" ht="12.5" hidden="false" customHeight="false" outlineLevel="0" collapsed="false">
      <c r="A2586" s="0" t="s">
        <v>6664</v>
      </c>
      <c r="B2586" s="0" t="s">
        <v>1600</v>
      </c>
      <c r="C2586" s="30" t="s">
        <v>6665</v>
      </c>
      <c r="D2586" s="30" t="s">
        <v>6666</v>
      </c>
      <c r="E2586" s="0" t="s">
        <v>5447</v>
      </c>
      <c r="F2586" s="0" t="s">
        <v>1316</v>
      </c>
      <c r="G2586" s="38" t="s">
        <v>32</v>
      </c>
      <c r="H2586" s="30" t="s">
        <v>33</v>
      </c>
      <c r="I2586" s="16" t="n">
        <f aca="false">0.4*0.32</f>
        <v>0.128</v>
      </c>
      <c r="J2586" s="0" t="str">
        <f aca="false">E2586&amp;F2586</f>
        <v>5HLN</v>
      </c>
      <c r="K2586" s="0" t="n">
        <f aca="false">VLOOKUP(J:J,PGVSS!E:F,2,FALSE())</f>
        <v>0.15</v>
      </c>
      <c r="L2586" s="17" t="n">
        <f aca="false">VLOOKUP(J:J,PGVSS!G:H,2,FALSE())</f>
        <v>0.33</v>
      </c>
      <c r="M2586" s="0" t="n">
        <f aca="false">ROUND((+I2586*L2586),4)</f>
        <v>0.0422</v>
      </c>
      <c r="P2586" s="0" t="e">
        <f aca="false">VLOOKUP(C2586,#REF!,2,0)</f>
        <v>#REF!</v>
      </c>
    </row>
    <row r="2587" customFormat="false" ht="12.5" hidden="false" customHeight="false" outlineLevel="0" collapsed="false">
      <c r="A2587" s="0" t="s">
        <v>6667</v>
      </c>
      <c r="B2587" s="0" t="s">
        <v>178</v>
      </c>
      <c r="C2587" s="0" t="s">
        <v>6668</v>
      </c>
      <c r="D2587" s="30" t="s">
        <v>6669</v>
      </c>
      <c r="E2587" s="0" t="s">
        <v>5447</v>
      </c>
      <c r="F2587" s="0" t="s">
        <v>5205</v>
      </c>
      <c r="G2587" s="38" t="s">
        <v>32</v>
      </c>
      <c r="H2587" s="30" t="s">
        <v>33</v>
      </c>
      <c r="I2587" s="39" t="n">
        <f aca="false">1.12*1.13</f>
        <v>1.2656</v>
      </c>
      <c r="J2587" s="0" t="str">
        <f aca="false">E2587&amp;F2587</f>
        <v>5HLR</v>
      </c>
      <c r="K2587" s="0" t="n">
        <f aca="false">VLOOKUP(J:J,PGVSS!E:F,2,FALSE())</f>
        <v>0.15</v>
      </c>
      <c r="L2587" s="17" t="n">
        <f aca="false">VLOOKUP(J:J,PGVSS!G:H,2,FALSE())</f>
        <v>0.33</v>
      </c>
      <c r="M2587" s="0" t="n">
        <f aca="false">ROUND((+I2587*L2587),4)</f>
        <v>0.4176</v>
      </c>
      <c r="P2587" s="0" t="e">
        <f aca="false">VLOOKUP(C2587,#REF!,2,0)</f>
        <v>#REF!</v>
      </c>
    </row>
    <row r="2588" customFormat="false" ht="12.5" hidden="false" customHeight="false" outlineLevel="0" collapsed="false">
      <c r="A2588" s="0" t="s">
        <v>6670</v>
      </c>
      <c r="B2588" s="0" t="s">
        <v>1609</v>
      </c>
      <c r="C2588" s="0" t="s">
        <v>6671</v>
      </c>
      <c r="D2588" s="30" t="s">
        <v>6672</v>
      </c>
      <c r="E2588" s="0" t="s">
        <v>1523</v>
      </c>
      <c r="F2588" s="0" t="s">
        <v>6561</v>
      </c>
      <c r="G2588" s="38" t="s">
        <v>32</v>
      </c>
      <c r="H2588" s="30" t="s">
        <v>33</v>
      </c>
      <c r="I2588" s="16" t="n">
        <f aca="false">0.805*0.592</f>
        <v>0.47656</v>
      </c>
      <c r="J2588" s="0" t="str">
        <f aca="false">E2588&amp;F2588</f>
        <v>RDG9</v>
      </c>
      <c r="K2588" s="0" t="n">
        <f aca="false">VLOOKUP(J:J,PGVSS!E:F,2,FALSE())</f>
        <v>0.3</v>
      </c>
      <c r="L2588" s="17" t="n">
        <f aca="false">VLOOKUP(J:J,PGVSS!G:H,2,FALSE())</f>
        <v>0.65</v>
      </c>
      <c r="M2588" s="0" t="n">
        <f aca="false">ROUND((+I2588*L2588),4)</f>
        <v>0.3098</v>
      </c>
      <c r="P2588" s="0" t="e">
        <f aca="false">VLOOKUP(C2588,#REF!,2,0)</f>
        <v>#REF!</v>
      </c>
    </row>
    <row r="2589" customFormat="false" ht="12.5" hidden="false" customHeight="false" outlineLevel="0" collapsed="false">
      <c r="A2589" s="0" t="s">
        <v>1839</v>
      </c>
      <c r="B2589" s="0" t="s">
        <v>1630</v>
      </c>
      <c r="C2589" s="0" t="s">
        <v>6673</v>
      </c>
      <c r="D2589" s="0" t="s">
        <v>6674</v>
      </c>
      <c r="E2589" s="0" t="s">
        <v>1523</v>
      </c>
      <c r="F2589" s="0" t="s">
        <v>1806</v>
      </c>
      <c r="G2589" s="38" t="s">
        <v>32</v>
      </c>
      <c r="H2589" s="30" t="s">
        <v>33</v>
      </c>
      <c r="I2589" s="16" t="n">
        <v>0.303</v>
      </c>
      <c r="J2589" s="0" t="str">
        <f aca="false">E2589&amp;F2589</f>
        <v>RDGS</v>
      </c>
      <c r="K2589" s="0" t="n">
        <f aca="false">VLOOKUP(J:J,PGVSS!E:F,2,FALSE())</f>
        <v>0.3</v>
      </c>
      <c r="L2589" s="17" t="n">
        <f aca="false">VLOOKUP(J:J,PGVSS!G:H,2,FALSE())</f>
        <v>0.65</v>
      </c>
      <c r="M2589" s="0" t="n">
        <f aca="false">ROUND((+I2589*L2589),4)</f>
        <v>0.197</v>
      </c>
      <c r="P2589" s="0" t="e">
        <f aca="false">VLOOKUP(C2589,#REF!,2,0)</f>
        <v>#REF!</v>
      </c>
    </row>
    <row r="2590" customFormat="false" ht="12.5" hidden="false" customHeight="false" outlineLevel="0" collapsed="false">
      <c r="A2590" s="0" t="s">
        <v>1839</v>
      </c>
      <c r="B2590" s="0" t="s">
        <v>1648</v>
      </c>
      <c r="C2590" s="0" t="s">
        <v>6675</v>
      </c>
      <c r="D2590" s="0" t="s">
        <v>6676</v>
      </c>
      <c r="E2590" s="0" t="s">
        <v>1523</v>
      </c>
      <c r="F2590" s="0" t="s">
        <v>1806</v>
      </c>
      <c r="G2590" s="38" t="s">
        <v>32</v>
      </c>
      <c r="H2590" s="30" t="s">
        <v>33</v>
      </c>
      <c r="I2590" s="16" t="n">
        <v>0.329</v>
      </c>
      <c r="J2590" s="0" t="str">
        <f aca="false">E2590&amp;F2590</f>
        <v>RDGS</v>
      </c>
      <c r="K2590" s="0" t="n">
        <f aca="false">VLOOKUP(J:J,PGVSS!E:F,2,FALSE())</f>
        <v>0.3</v>
      </c>
      <c r="L2590" s="17" t="n">
        <f aca="false">VLOOKUP(J:J,PGVSS!G:H,2,FALSE())</f>
        <v>0.65</v>
      </c>
      <c r="M2590" s="0" t="n">
        <f aca="false">ROUND((+I2590*L2590),4)</f>
        <v>0.2139</v>
      </c>
      <c r="P2590" s="0" t="e">
        <f aca="false">VLOOKUP(C2590,#REF!,2,0)</f>
        <v>#REF!</v>
      </c>
    </row>
    <row r="2591" customFormat="false" ht="12.5" hidden="false" customHeight="false" outlineLevel="0" collapsed="false">
      <c r="A2591" s="0" t="s">
        <v>2012</v>
      </c>
      <c r="B2591" s="0" t="s">
        <v>1681</v>
      </c>
      <c r="C2591" s="0" t="s">
        <v>6677</v>
      </c>
      <c r="D2591" s="0" t="s">
        <v>6678</v>
      </c>
      <c r="E2591" s="0" t="s">
        <v>1523</v>
      </c>
      <c r="F2591" s="0" t="s">
        <v>2005</v>
      </c>
      <c r="G2591" s="38" t="s">
        <v>32</v>
      </c>
      <c r="H2591" s="30" t="s">
        <v>33</v>
      </c>
      <c r="I2591" s="16" t="n">
        <v>0.15</v>
      </c>
      <c r="J2591" s="0" t="str">
        <f aca="false">E2591&amp;F2591</f>
        <v>RDHU</v>
      </c>
      <c r="K2591" s="0" t="n">
        <f aca="false">VLOOKUP(J:J,PGVSS!E:F,2,FALSE())</f>
        <v>0.2</v>
      </c>
      <c r="L2591" s="17" t="n">
        <f aca="false">VLOOKUP(J:J,PGVSS!G:H,2,FALSE())</f>
        <v>0.43</v>
      </c>
      <c r="M2591" s="0" t="n">
        <f aca="false">ROUND((+I2591*L2591),4)</f>
        <v>0.0645</v>
      </c>
      <c r="P2591" s="0" t="e">
        <f aca="false">VLOOKUP(C2591,#REF!,2,0)</f>
        <v>#REF!</v>
      </c>
    </row>
    <row r="2592" customFormat="false" ht="12.5" hidden="false" customHeight="false" outlineLevel="0" collapsed="false">
      <c r="A2592" s="0" t="s">
        <v>2185</v>
      </c>
      <c r="B2592" s="0" t="s">
        <v>1603</v>
      </c>
      <c r="C2592" s="0" t="s">
        <v>6679</v>
      </c>
      <c r="D2592" s="0" t="s">
        <v>6564</v>
      </c>
      <c r="E2592" s="0" t="s">
        <v>1523</v>
      </c>
      <c r="F2592" s="0" t="s">
        <v>2188</v>
      </c>
      <c r="G2592" s="38" t="s">
        <v>32</v>
      </c>
      <c r="H2592" s="30" t="s">
        <v>33</v>
      </c>
      <c r="I2592" s="16" t="n">
        <v>0.241</v>
      </c>
      <c r="J2592" s="0" t="str">
        <f aca="false">E2592&amp;F2592</f>
        <v>RDI6</v>
      </c>
      <c r="K2592" s="0" t="n">
        <f aca="false">VLOOKUP(J:J,PGVSS!E:F,2,FALSE())</f>
        <v>0.2</v>
      </c>
      <c r="L2592" s="17" t="n">
        <f aca="false">VLOOKUP(J:J,PGVSS!G:H,2,FALSE())</f>
        <v>0.43</v>
      </c>
      <c r="M2592" s="0" t="n">
        <f aca="false">ROUND((+I2592*L2592),4)</f>
        <v>0.1036</v>
      </c>
      <c r="P2592" s="0" t="e">
        <f aca="false">VLOOKUP(C2592,#REF!,2,0)</f>
        <v>#REF!</v>
      </c>
    </row>
    <row r="2593" customFormat="false" ht="12.5" hidden="false" customHeight="false" outlineLevel="0" collapsed="false">
      <c r="A2593" s="0" t="s">
        <v>2212</v>
      </c>
      <c r="B2593" s="0" t="s">
        <v>1594</v>
      </c>
      <c r="C2593" s="0" t="s">
        <v>6680</v>
      </c>
      <c r="D2593" s="0" t="s">
        <v>6567</v>
      </c>
      <c r="E2593" s="0" t="s">
        <v>1523</v>
      </c>
      <c r="F2593" s="0" t="s">
        <v>2211</v>
      </c>
      <c r="G2593" s="38" t="s">
        <v>32</v>
      </c>
      <c r="H2593" s="30" t="s">
        <v>33</v>
      </c>
      <c r="I2593" s="16" t="n">
        <v>0.49</v>
      </c>
      <c r="J2593" s="0" t="str">
        <f aca="false">E2593&amp;F2593</f>
        <v>RDI8</v>
      </c>
      <c r="K2593" s="0" t="n">
        <f aca="false">VLOOKUP(J:J,PGVSS!E:F,2,FALSE())</f>
        <v>0.3</v>
      </c>
      <c r="L2593" s="17" t="n">
        <f aca="false">VLOOKUP(J:J,PGVSS!G:H,2,FALSE())</f>
        <v>0.65</v>
      </c>
      <c r="M2593" s="0" t="n">
        <f aca="false">ROUND((+I2593*L2593),4)</f>
        <v>0.3185</v>
      </c>
      <c r="P2593" s="0" t="e">
        <f aca="false">VLOOKUP(C2593,#REF!,2,0)</f>
        <v>#REF!</v>
      </c>
    </row>
    <row r="2594" customFormat="false" ht="12.5" hidden="false" customHeight="false" outlineLevel="0" collapsed="false">
      <c r="A2594" s="0" t="s">
        <v>2212</v>
      </c>
      <c r="B2594" s="0" t="s">
        <v>1597</v>
      </c>
      <c r="C2594" s="0" t="s">
        <v>6681</v>
      </c>
      <c r="D2594" s="30" t="s">
        <v>6682</v>
      </c>
      <c r="E2594" s="0" t="s">
        <v>1523</v>
      </c>
      <c r="F2594" s="0" t="s">
        <v>2211</v>
      </c>
      <c r="G2594" s="38" t="s">
        <v>32</v>
      </c>
      <c r="H2594" s="30" t="s">
        <v>33</v>
      </c>
      <c r="I2594" s="16" t="n">
        <f aca="false">0.808*0.608</f>
        <v>0.491264</v>
      </c>
      <c r="J2594" s="0" t="str">
        <f aca="false">E2594&amp;F2594</f>
        <v>RDI8</v>
      </c>
      <c r="K2594" s="0" t="n">
        <f aca="false">VLOOKUP(J:J,PGVSS!E:F,2,FALSE())</f>
        <v>0.3</v>
      </c>
      <c r="L2594" s="17" t="n">
        <f aca="false">VLOOKUP(J:J,PGVSS!G:H,2,FALSE())</f>
        <v>0.65</v>
      </c>
      <c r="M2594" s="0" t="n">
        <f aca="false">ROUND((+I2594*L2594),4)</f>
        <v>0.3193</v>
      </c>
      <c r="P2594" s="0" t="e">
        <f aca="false">VLOOKUP(C2594,#REF!,2,0)</f>
        <v>#REF!</v>
      </c>
    </row>
    <row r="2595" customFormat="false" ht="12.5" hidden="false" customHeight="false" outlineLevel="0" collapsed="false">
      <c r="A2595" s="0" t="s">
        <v>2212</v>
      </c>
      <c r="B2595" s="0" t="s">
        <v>1609</v>
      </c>
      <c r="C2595" s="0" t="s">
        <v>6683</v>
      </c>
      <c r="D2595" s="0" t="s">
        <v>6684</v>
      </c>
      <c r="E2595" s="0" t="s">
        <v>1523</v>
      </c>
      <c r="F2595" s="0" t="s">
        <v>2211</v>
      </c>
      <c r="G2595" s="38" t="s">
        <v>32</v>
      </c>
      <c r="H2595" s="30" t="s">
        <v>33</v>
      </c>
      <c r="I2595" s="16" t="n">
        <v>0.477</v>
      </c>
      <c r="J2595" s="0" t="str">
        <f aca="false">E2595&amp;F2595</f>
        <v>RDI8</v>
      </c>
      <c r="K2595" s="0" t="n">
        <f aca="false">VLOOKUP(J:J,PGVSS!E:F,2,FALSE())</f>
        <v>0.3</v>
      </c>
      <c r="L2595" s="17" t="n">
        <f aca="false">VLOOKUP(J:J,PGVSS!G:H,2,FALSE())</f>
        <v>0.65</v>
      </c>
      <c r="M2595" s="0" t="n">
        <f aca="false">ROUND((+I2595*L2595),4)</f>
        <v>0.3101</v>
      </c>
      <c r="P2595" s="0" t="e">
        <f aca="false">VLOOKUP(C2595,#REF!,2,0)</f>
        <v>#REF!</v>
      </c>
    </row>
    <row r="2596" customFormat="false" ht="12.5" hidden="false" customHeight="false" outlineLevel="0" collapsed="false">
      <c r="A2596" s="0" t="s">
        <v>6685</v>
      </c>
      <c r="B2596" s="0" t="s">
        <v>1612</v>
      </c>
      <c r="C2596" s="0" t="s">
        <v>6686</v>
      </c>
      <c r="D2596" s="0" t="s">
        <v>6600</v>
      </c>
      <c r="E2596" s="0" t="s">
        <v>2412</v>
      </c>
      <c r="F2596" s="0" t="s">
        <v>6601</v>
      </c>
      <c r="G2596" s="38" t="s">
        <v>32</v>
      </c>
      <c r="H2596" s="30" t="s">
        <v>33</v>
      </c>
      <c r="I2596" s="16" t="n">
        <v>0.212</v>
      </c>
      <c r="J2596" s="0" t="str">
        <f aca="false">E2596&amp;F2596</f>
        <v>RFAA</v>
      </c>
      <c r="K2596" s="0" t="n">
        <f aca="false">VLOOKUP(J:J,PGVSS!E:F,2,FALSE())</f>
        <v>0.15</v>
      </c>
      <c r="L2596" s="17" t="n">
        <f aca="false">VLOOKUP(J:J,PGVSS!G:H,2,FALSE())</f>
        <v>0.33</v>
      </c>
      <c r="M2596" s="0" t="n">
        <f aca="false">ROUND((+I2596*L2596),4)</f>
        <v>0.07</v>
      </c>
      <c r="P2596" s="0" t="e">
        <f aca="false">VLOOKUP(C2596,#REF!,2,0)</f>
        <v>#REF!</v>
      </c>
    </row>
    <row r="2597" customFormat="false" ht="12.5" hidden="false" customHeight="false" outlineLevel="0" collapsed="false">
      <c r="A2597" s="0" t="s">
        <v>2409</v>
      </c>
      <c r="B2597" s="0" t="s">
        <v>2768</v>
      </c>
      <c r="C2597" s="0" t="s">
        <v>6687</v>
      </c>
      <c r="D2597" s="0" t="s">
        <v>6610</v>
      </c>
      <c r="E2597" s="0" t="s">
        <v>2412</v>
      </c>
      <c r="F2597" s="0" t="s">
        <v>2413</v>
      </c>
      <c r="G2597" s="38" t="s">
        <v>32</v>
      </c>
      <c r="H2597" s="30" t="s">
        <v>33</v>
      </c>
      <c r="I2597" s="16" t="n">
        <v>0.331</v>
      </c>
      <c r="J2597" s="0" t="str">
        <f aca="false">E2597&amp;F2597</f>
        <v>RFAB</v>
      </c>
      <c r="K2597" s="0" t="n">
        <f aca="false">VLOOKUP(J:J,PGVSS!E:F,2,FALSE())</f>
        <v>0.2</v>
      </c>
      <c r="L2597" s="17" t="n">
        <f aca="false">VLOOKUP(J:J,PGVSS!G:H,2,FALSE())</f>
        <v>0.43</v>
      </c>
      <c r="M2597" s="0" t="n">
        <f aca="false">ROUND((+I2597*L2597),4)</f>
        <v>0.1423</v>
      </c>
      <c r="P2597" s="0" t="e">
        <f aca="false">VLOOKUP(C2597,#REF!,2,0)</f>
        <v>#REF!</v>
      </c>
    </row>
    <row r="2598" customFormat="false" ht="12.5" hidden="false" customHeight="false" outlineLevel="0" collapsed="false">
      <c r="A2598" s="0" t="s">
        <v>2409</v>
      </c>
      <c r="B2598" s="0" t="s">
        <v>2771</v>
      </c>
      <c r="C2598" s="0" t="s">
        <v>6688</v>
      </c>
      <c r="D2598" s="0" t="s">
        <v>6607</v>
      </c>
      <c r="E2598" s="0" t="s">
        <v>2412</v>
      </c>
      <c r="F2598" s="0" t="s">
        <v>2413</v>
      </c>
      <c r="G2598" s="38" t="s">
        <v>32</v>
      </c>
      <c r="H2598" s="30" t="s">
        <v>33</v>
      </c>
      <c r="I2598" s="16" t="n">
        <v>0.322</v>
      </c>
      <c r="J2598" s="0" t="str">
        <f aca="false">E2598&amp;F2598</f>
        <v>RFAB</v>
      </c>
      <c r="K2598" s="0" t="n">
        <f aca="false">VLOOKUP(J:J,PGVSS!E:F,2,FALSE())</f>
        <v>0.2</v>
      </c>
      <c r="L2598" s="17" t="n">
        <f aca="false">VLOOKUP(J:J,PGVSS!G:H,2,FALSE())</f>
        <v>0.43</v>
      </c>
      <c r="M2598" s="0" t="n">
        <f aca="false">ROUND((+I2598*L2598),4)</f>
        <v>0.1385</v>
      </c>
      <c r="P2598" s="0" t="e">
        <f aca="false">VLOOKUP(C2598,#REF!,2,0)</f>
        <v>#REF!</v>
      </c>
    </row>
    <row r="2599" customFormat="false" ht="12.5" hidden="false" customHeight="false" outlineLevel="0" collapsed="false">
      <c r="A2599" s="0" t="s">
        <v>2409</v>
      </c>
      <c r="B2599" s="0" t="s">
        <v>2777</v>
      </c>
      <c r="C2599" s="0" t="s">
        <v>6689</v>
      </c>
      <c r="D2599" s="0" t="s">
        <v>6604</v>
      </c>
      <c r="E2599" s="0" t="s">
        <v>2412</v>
      </c>
      <c r="F2599" s="0" t="s">
        <v>2413</v>
      </c>
      <c r="G2599" s="38" t="s">
        <v>32</v>
      </c>
      <c r="H2599" s="30" t="s">
        <v>33</v>
      </c>
      <c r="I2599" s="16" t="n">
        <v>0.239</v>
      </c>
      <c r="J2599" s="0" t="str">
        <f aca="false">E2599&amp;F2599</f>
        <v>RFAB</v>
      </c>
      <c r="K2599" s="0" t="n">
        <f aca="false">VLOOKUP(J:J,PGVSS!E:F,2,FALSE())</f>
        <v>0.2</v>
      </c>
      <c r="L2599" s="17" t="n">
        <f aca="false">VLOOKUP(J:J,PGVSS!G:H,2,FALSE())</f>
        <v>0.43</v>
      </c>
      <c r="M2599" s="0" t="n">
        <f aca="false">ROUND((+I2599*L2599),4)</f>
        <v>0.1028</v>
      </c>
      <c r="P2599" s="0" t="e">
        <f aca="false">VLOOKUP(C2599,#REF!,2,0)</f>
        <v>#REF!</v>
      </c>
    </row>
    <row r="2600" customFormat="false" ht="12.5" hidden="false" customHeight="false" outlineLevel="0" collapsed="false">
      <c r="A2600" s="0" t="s">
        <v>2409</v>
      </c>
      <c r="B2600" s="0" t="s">
        <v>2780</v>
      </c>
      <c r="C2600" s="0" t="s">
        <v>6690</v>
      </c>
      <c r="D2600" s="0" t="s">
        <v>6691</v>
      </c>
      <c r="E2600" s="0" t="s">
        <v>2412</v>
      </c>
      <c r="F2600" s="0" t="s">
        <v>2413</v>
      </c>
      <c r="G2600" s="38" t="s">
        <v>32</v>
      </c>
      <c r="H2600" s="30" t="s">
        <v>33</v>
      </c>
      <c r="I2600" s="16" t="n">
        <v>0.225</v>
      </c>
      <c r="J2600" s="0" t="str">
        <f aca="false">E2600&amp;F2600</f>
        <v>RFAB</v>
      </c>
      <c r="K2600" s="0" t="n">
        <f aca="false">VLOOKUP(J:J,PGVSS!E:F,2,FALSE())</f>
        <v>0.2</v>
      </c>
      <c r="L2600" s="17" t="n">
        <f aca="false">VLOOKUP(J:J,PGVSS!G:H,2,FALSE())</f>
        <v>0.43</v>
      </c>
      <c r="M2600" s="0" t="n">
        <f aca="false">ROUND((+I2600*L2600),4)</f>
        <v>0.0968</v>
      </c>
      <c r="P2600" s="0" t="e">
        <f aca="false">VLOOKUP(C2600,#REF!,2,0)</f>
        <v>#REF!</v>
      </c>
    </row>
    <row r="2601" customFormat="false" ht="12.5" hidden="false" customHeight="false" outlineLevel="0" collapsed="false">
      <c r="A2601" s="0" t="s">
        <v>2675</v>
      </c>
      <c r="B2601" s="0" t="s">
        <v>4200</v>
      </c>
      <c r="C2601" s="0" t="s">
        <v>6692</v>
      </c>
      <c r="D2601" s="0" t="s">
        <v>6693</v>
      </c>
      <c r="E2601" s="0" t="s">
        <v>2412</v>
      </c>
      <c r="F2601" s="0" t="s">
        <v>2609</v>
      </c>
      <c r="G2601" s="38" t="s">
        <v>32</v>
      </c>
      <c r="H2601" s="30" t="s">
        <v>33</v>
      </c>
      <c r="I2601" s="16" t="n">
        <v>0.336</v>
      </c>
      <c r="J2601" s="0" t="str">
        <f aca="false">E2601&amp;F2601</f>
        <v>RFAD</v>
      </c>
      <c r="K2601" s="0" t="n">
        <f aca="false">VLOOKUP(J:J,PGVSS!E:F,2,FALSE())</f>
        <v>0.3</v>
      </c>
      <c r="L2601" s="17" t="n">
        <f aca="false">VLOOKUP(J:J,PGVSS!G:H,2,FALSE())</f>
        <v>0.65</v>
      </c>
      <c r="M2601" s="0" t="n">
        <f aca="false">ROUND((+I2601*L2601),4)</f>
        <v>0.2184</v>
      </c>
      <c r="P2601" s="0" t="e">
        <f aca="false">VLOOKUP(C2601,#REF!,2,0)</f>
        <v>#REF!</v>
      </c>
    </row>
    <row r="2602" customFormat="false" ht="12.5" hidden="false" customHeight="false" outlineLevel="0" collapsed="false">
      <c r="A2602" s="0" t="s">
        <v>2675</v>
      </c>
      <c r="B2602" s="0" t="s">
        <v>4203</v>
      </c>
      <c r="C2602" s="0" t="s">
        <v>6694</v>
      </c>
      <c r="D2602" s="0" t="s">
        <v>6625</v>
      </c>
      <c r="E2602" s="0" t="s">
        <v>2412</v>
      </c>
      <c r="F2602" s="0" t="s">
        <v>2609</v>
      </c>
      <c r="G2602" s="38" t="s">
        <v>32</v>
      </c>
      <c r="H2602" s="30" t="s">
        <v>33</v>
      </c>
      <c r="I2602" s="16" t="n">
        <v>0.356</v>
      </c>
      <c r="J2602" s="0" t="str">
        <f aca="false">E2602&amp;F2602</f>
        <v>RFAD</v>
      </c>
      <c r="K2602" s="0" t="n">
        <f aca="false">VLOOKUP(J:J,PGVSS!E:F,2,FALSE())</f>
        <v>0.3</v>
      </c>
      <c r="L2602" s="17" t="n">
        <f aca="false">VLOOKUP(J:J,PGVSS!G:H,2,FALSE())</f>
        <v>0.65</v>
      </c>
      <c r="M2602" s="0" t="n">
        <f aca="false">ROUND((+I2602*L2602),4)</f>
        <v>0.2314</v>
      </c>
      <c r="P2602" s="0" t="e">
        <f aca="false">VLOOKUP(C2602,#REF!,2,0)</f>
        <v>#REF!</v>
      </c>
    </row>
    <row r="2603" customFormat="false" ht="12.5" hidden="false" customHeight="false" outlineLevel="0" collapsed="false">
      <c r="A2603" s="0" t="s">
        <v>2675</v>
      </c>
      <c r="B2603" s="0" t="s">
        <v>4206</v>
      </c>
      <c r="C2603" s="0" t="s">
        <v>6695</v>
      </c>
      <c r="D2603" s="0" t="s">
        <v>6619</v>
      </c>
      <c r="E2603" s="0" t="s">
        <v>2412</v>
      </c>
      <c r="F2603" s="0" t="s">
        <v>2609</v>
      </c>
      <c r="G2603" s="38" t="s">
        <v>32</v>
      </c>
      <c r="H2603" s="30" t="s">
        <v>33</v>
      </c>
      <c r="I2603" s="16" t="n">
        <v>0.3</v>
      </c>
      <c r="J2603" s="0" t="str">
        <f aca="false">E2603&amp;F2603</f>
        <v>RFAD</v>
      </c>
      <c r="K2603" s="0" t="n">
        <f aca="false">VLOOKUP(J:J,PGVSS!E:F,2,FALSE())</f>
        <v>0.3</v>
      </c>
      <c r="L2603" s="17" t="n">
        <f aca="false">VLOOKUP(J:J,PGVSS!G:H,2,FALSE())</f>
        <v>0.65</v>
      </c>
      <c r="M2603" s="0" t="n">
        <f aca="false">ROUND((+I2603*L2603),4)</f>
        <v>0.195</v>
      </c>
      <c r="P2603" s="0" t="e">
        <f aca="false">VLOOKUP(C2603,#REF!,2,0)</f>
        <v>#REF!</v>
      </c>
    </row>
    <row r="2604" customFormat="false" ht="12.5" hidden="false" customHeight="false" outlineLevel="0" collapsed="false">
      <c r="A2604" s="0" t="s">
        <v>2675</v>
      </c>
      <c r="B2604" s="0" t="s">
        <v>4209</v>
      </c>
      <c r="C2604" s="0" t="s">
        <v>6696</v>
      </c>
      <c r="D2604" s="0" t="s">
        <v>6697</v>
      </c>
      <c r="E2604" s="0" t="s">
        <v>2412</v>
      </c>
      <c r="F2604" s="0" t="s">
        <v>2609</v>
      </c>
      <c r="G2604" s="38" t="s">
        <v>32</v>
      </c>
      <c r="H2604" s="30" t="s">
        <v>33</v>
      </c>
      <c r="I2604" s="16" t="n">
        <v>0.593</v>
      </c>
      <c r="J2604" s="0" t="str">
        <f aca="false">E2604&amp;F2604</f>
        <v>RFAD</v>
      </c>
      <c r="K2604" s="0" t="n">
        <f aca="false">VLOOKUP(J:J,PGVSS!E:F,2,FALSE())</f>
        <v>0.3</v>
      </c>
      <c r="L2604" s="17" t="n">
        <f aca="false">VLOOKUP(J:J,PGVSS!G:H,2,FALSE())</f>
        <v>0.65</v>
      </c>
      <c r="M2604" s="0" t="n">
        <f aca="false">ROUND((+I2604*L2604),4)</f>
        <v>0.3855</v>
      </c>
      <c r="P2604" s="0" t="e">
        <f aca="false">VLOOKUP(C2604,#REF!,2,0)</f>
        <v>#REF!</v>
      </c>
    </row>
    <row r="2605" customFormat="false" ht="12.5" hidden="false" customHeight="false" outlineLevel="0" collapsed="false">
      <c r="A2605" s="0" t="s">
        <v>2675</v>
      </c>
      <c r="B2605" s="0" t="s">
        <v>6698</v>
      </c>
      <c r="C2605" s="0" t="s">
        <v>6699</v>
      </c>
      <c r="D2605" s="0" t="s">
        <v>6628</v>
      </c>
      <c r="E2605" s="0" t="s">
        <v>2412</v>
      </c>
      <c r="F2605" s="0" t="s">
        <v>2609</v>
      </c>
      <c r="G2605" s="38" t="s">
        <v>32</v>
      </c>
      <c r="H2605" s="30" t="s">
        <v>33</v>
      </c>
      <c r="I2605" s="16" t="n">
        <v>0.394</v>
      </c>
      <c r="J2605" s="0" t="str">
        <f aca="false">E2605&amp;F2605</f>
        <v>RFAD</v>
      </c>
      <c r="K2605" s="0" t="n">
        <f aca="false">VLOOKUP(J:J,PGVSS!E:F,2,FALSE())</f>
        <v>0.3</v>
      </c>
      <c r="L2605" s="17" t="n">
        <f aca="false">VLOOKUP(J:J,PGVSS!G:H,2,FALSE())</f>
        <v>0.65</v>
      </c>
      <c r="M2605" s="0" t="n">
        <f aca="false">ROUND((+I2605*L2605),4)</f>
        <v>0.2561</v>
      </c>
      <c r="P2605" s="0" t="e">
        <f aca="false">VLOOKUP(C2605,#REF!,2,0)</f>
        <v>#REF!</v>
      </c>
    </row>
    <row r="2606" customFormat="false" ht="12.5" hidden="false" customHeight="false" outlineLevel="0" collapsed="false">
      <c r="A2606" s="0" t="s">
        <v>2675</v>
      </c>
      <c r="B2606" s="0" t="s">
        <v>6700</v>
      </c>
      <c r="C2606" s="0" t="s">
        <v>6701</v>
      </c>
      <c r="D2606" s="0" t="s">
        <v>6616</v>
      </c>
      <c r="E2606" s="0" t="s">
        <v>2412</v>
      </c>
      <c r="F2606" s="0" t="s">
        <v>2609</v>
      </c>
      <c r="G2606" s="38" t="s">
        <v>32</v>
      </c>
      <c r="H2606" s="30" t="s">
        <v>33</v>
      </c>
      <c r="I2606" s="16" t="n">
        <v>0.234</v>
      </c>
      <c r="J2606" s="0" t="str">
        <f aca="false">E2606&amp;F2606</f>
        <v>RFAD</v>
      </c>
      <c r="K2606" s="0" t="n">
        <f aca="false">VLOOKUP(J:J,PGVSS!E:F,2,FALSE())</f>
        <v>0.3</v>
      </c>
      <c r="L2606" s="17" t="n">
        <f aca="false">VLOOKUP(J:J,PGVSS!G:H,2,FALSE())</f>
        <v>0.65</v>
      </c>
      <c r="M2606" s="0" t="n">
        <f aca="false">ROUND((+I2606*L2606),4)</f>
        <v>0.1521</v>
      </c>
      <c r="P2606" s="0" t="e">
        <f aca="false">VLOOKUP(C2606,#REF!,2,0)</f>
        <v>#REF!</v>
      </c>
    </row>
    <row r="2607" customFormat="false" ht="12.5" hidden="false" customHeight="false" outlineLevel="0" collapsed="false">
      <c r="A2607" s="0" t="s">
        <v>3350</v>
      </c>
      <c r="B2607" s="0" t="s">
        <v>1645</v>
      </c>
      <c r="C2607" s="0" t="s">
        <v>6702</v>
      </c>
      <c r="D2607" s="0" t="s">
        <v>6703</v>
      </c>
      <c r="E2607" s="0" t="s">
        <v>2412</v>
      </c>
      <c r="F2607" s="0" t="s">
        <v>3334</v>
      </c>
      <c r="G2607" s="38" t="s">
        <v>32</v>
      </c>
      <c r="H2607" s="30" t="s">
        <v>33</v>
      </c>
      <c r="I2607" s="16" t="n">
        <v>1</v>
      </c>
      <c r="J2607" s="0" t="str">
        <f aca="false">E2607&amp;F2607</f>
        <v>RFAF</v>
      </c>
      <c r="K2607" s="0" t="n">
        <f aca="false">VLOOKUP(J:J,PGVSS!E:F,2,FALSE())</f>
        <v>0.4</v>
      </c>
      <c r="L2607" s="17" t="n">
        <f aca="false">VLOOKUP(J:J,PGVSS!G:H,2,FALSE())</f>
        <v>0.87</v>
      </c>
      <c r="M2607" s="0" t="n">
        <f aca="false">ROUND((+I2607*L2607),4)</f>
        <v>0.87</v>
      </c>
      <c r="P2607" s="0" t="e">
        <f aca="false">VLOOKUP(C2607,#REF!,2,0)</f>
        <v>#REF!</v>
      </c>
    </row>
    <row r="2608" customFormat="false" ht="12.5" hidden="false" customHeight="false" outlineLevel="0" collapsed="false">
      <c r="A2608" s="0" t="s">
        <v>4515</v>
      </c>
      <c r="B2608" s="0" t="s">
        <v>1630</v>
      </c>
      <c r="C2608" s="0" t="s">
        <v>6704</v>
      </c>
      <c r="D2608" s="0" t="s">
        <v>6320</v>
      </c>
      <c r="E2608" s="0" t="s">
        <v>2412</v>
      </c>
      <c r="F2608" s="0" t="s">
        <v>4502</v>
      </c>
      <c r="G2608" s="38" t="s">
        <v>32</v>
      </c>
      <c r="H2608" s="30" t="s">
        <v>33</v>
      </c>
      <c r="I2608" s="16" t="n">
        <v>0.329</v>
      </c>
      <c r="J2608" s="0" t="str">
        <f aca="false">E2608&amp;F2608</f>
        <v>RFHF</v>
      </c>
      <c r="K2608" s="0" t="n">
        <f aca="false">VLOOKUP(J:J,PGVSS!E:F,2,FALSE())</f>
        <v>0.3</v>
      </c>
      <c r="L2608" s="17" t="n">
        <f aca="false">VLOOKUP(J:J,PGVSS!G:H,2,FALSE())</f>
        <v>0.65</v>
      </c>
      <c r="M2608" s="0" t="n">
        <f aca="false">ROUND((+I2608*L2608),4)</f>
        <v>0.2139</v>
      </c>
      <c r="P2608" s="0" t="e">
        <f aca="false">VLOOKUP(C2608,#REF!,2,0)</f>
        <v>#REF!</v>
      </c>
    </row>
    <row r="2609" customFormat="false" ht="12.5" hidden="false" customHeight="false" outlineLevel="0" collapsed="false">
      <c r="A2609" s="0" t="s">
        <v>5183</v>
      </c>
      <c r="B2609" s="0" t="s">
        <v>1600</v>
      </c>
      <c r="C2609" s="0" t="s">
        <v>6705</v>
      </c>
      <c r="D2609" s="0" t="s">
        <v>6326</v>
      </c>
      <c r="E2609" s="0" t="s">
        <v>2412</v>
      </c>
      <c r="F2609" s="0" t="s">
        <v>33</v>
      </c>
      <c r="G2609" s="38" t="s">
        <v>32</v>
      </c>
      <c r="H2609" s="30" t="s">
        <v>33</v>
      </c>
      <c r="I2609" s="16" t="n">
        <v>0.223</v>
      </c>
      <c r="J2609" s="0" t="str">
        <f aca="false">E2609&amp;F2609</f>
        <v>RFLF</v>
      </c>
      <c r="K2609" s="0" t="n">
        <f aca="false">VLOOKUP(J:J,PGVSS!E:F,2,FALSE())</f>
        <v>0.2</v>
      </c>
      <c r="L2609" s="17" t="n">
        <f aca="false">VLOOKUP(J:J,PGVSS!G:H,2,FALSE())</f>
        <v>0.43</v>
      </c>
      <c r="M2609" s="0" t="n">
        <f aca="false">ROUND((+I2609*L2609),4)</f>
        <v>0.0959</v>
      </c>
      <c r="P2609" s="0" t="e">
        <f aca="false">VLOOKUP(C2609,#REF!,2,0)</f>
        <v>#REF!</v>
      </c>
    </row>
    <row r="2610" customFormat="false" ht="12.5" hidden="false" customHeight="false" outlineLevel="0" collapsed="false">
      <c r="A2610" s="0" t="s">
        <v>5183</v>
      </c>
      <c r="B2610" s="0" t="s">
        <v>1606</v>
      </c>
      <c r="C2610" s="0" t="s">
        <v>6706</v>
      </c>
      <c r="D2610" s="0" t="s">
        <v>6329</v>
      </c>
      <c r="E2610" s="0" t="s">
        <v>2412</v>
      </c>
      <c r="F2610" s="0" t="s">
        <v>33</v>
      </c>
      <c r="G2610" s="38" t="s">
        <v>32</v>
      </c>
      <c r="H2610" s="30" t="s">
        <v>33</v>
      </c>
      <c r="I2610" s="16" t="n">
        <v>0.157</v>
      </c>
      <c r="J2610" s="0" t="str">
        <f aca="false">E2610&amp;F2610</f>
        <v>RFLF</v>
      </c>
      <c r="K2610" s="0" t="n">
        <f aca="false">VLOOKUP(J:J,PGVSS!E:F,2,FALSE())</f>
        <v>0.2</v>
      </c>
      <c r="L2610" s="17" t="n">
        <f aca="false">VLOOKUP(J:J,PGVSS!G:H,2,FALSE())</f>
        <v>0.43</v>
      </c>
      <c r="M2610" s="0" t="n">
        <f aca="false">ROUND((+I2610*L2610),4)</f>
        <v>0.0675</v>
      </c>
      <c r="P2610" s="0" t="e">
        <f aca="false">VLOOKUP(C2610,#REF!,2,0)</f>
        <v>#REF!</v>
      </c>
    </row>
    <row r="2611" customFormat="false" ht="12.5" hidden="false" customHeight="false" outlineLevel="0" collapsed="false">
      <c r="A2611" s="0" t="s">
        <v>5183</v>
      </c>
      <c r="B2611" s="0" t="s">
        <v>1621</v>
      </c>
      <c r="C2611" s="0" t="s">
        <v>6707</v>
      </c>
      <c r="D2611" s="0" t="s">
        <v>6335</v>
      </c>
      <c r="E2611" s="0" t="s">
        <v>2412</v>
      </c>
      <c r="F2611" s="0" t="s">
        <v>33</v>
      </c>
      <c r="G2611" s="38" t="s">
        <v>32</v>
      </c>
      <c r="H2611" s="30" t="s">
        <v>33</v>
      </c>
      <c r="I2611" s="16" t="n">
        <v>0.228</v>
      </c>
      <c r="J2611" s="0" t="str">
        <f aca="false">E2611&amp;F2611</f>
        <v>RFLF</v>
      </c>
      <c r="K2611" s="0" t="n">
        <f aca="false">VLOOKUP(J:J,PGVSS!E:F,2,FALSE())</f>
        <v>0.2</v>
      </c>
      <c r="L2611" s="17" t="n">
        <f aca="false">VLOOKUP(J:J,PGVSS!G:H,2,FALSE())</f>
        <v>0.43</v>
      </c>
      <c r="M2611" s="0" t="n">
        <f aca="false">ROUND((+I2611*L2611),4)</f>
        <v>0.098</v>
      </c>
      <c r="P2611" s="0" t="e">
        <f aca="false">VLOOKUP(C2611,#REF!,2,0)</f>
        <v>#REF!</v>
      </c>
    </row>
    <row r="2612" customFormat="false" ht="12.5" hidden="false" customHeight="false" outlineLevel="0" collapsed="false">
      <c r="A2612" s="0" t="s">
        <v>6224</v>
      </c>
      <c r="B2612" s="0" t="s">
        <v>1609</v>
      </c>
      <c r="C2612" s="0" t="s">
        <v>6708</v>
      </c>
      <c r="D2612" s="0" t="s">
        <v>6709</v>
      </c>
      <c r="E2612" s="0" t="s">
        <v>2412</v>
      </c>
      <c r="F2612" s="0" t="s">
        <v>6178</v>
      </c>
      <c r="G2612" s="38" t="s">
        <v>32</v>
      </c>
      <c r="H2612" s="30" t="s">
        <v>33</v>
      </c>
      <c r="I2612" s="16" t="n">
        <v>0.368</v>
      </c>
      <c r="J2612" s="0" t="str">
        <f aca="false">E2612&amp;F2612</f>
        <v>RFLG</v>
      </c>
      <c r="K2612" s="0" t="n">
        <f aca="false">VLOOKUP(J:J,PGVSS!E:F,2,FALSE())</f>
        <v>0.3</v>
      </c>
      <c r="L2612" s="17" t="n">
        <f aca="false">VLOOKUP(J:J,PGVSS!G:H,2,FALSE())</f>
        <v>0.65</v>
      </c>
      <c r="M2612" s="0" t="n">
        <f aca="false">ROUND((+I2612*L2612),4)</f>
        <v>0.2392</v>
      </c>
      <c r="P2612" s="0" t="e">
        <f aca="false">VLOOKUP(C2612,#REF!,2,0)</f>
        <v>#REF!</v>
      </c>
    </row>
    <row r="2613" customFormat="false" ht="12.5" hidden="false" customHeight="false" outlineLevel="0" collapsed="false">
      <c r="A2613" s="0" t="s">
        <v>6224</v>
      </c>
      <c r="B2613" s="0" t="s">
        <v>1654</v>
      </c>
      <c r="C2613" s="0" t="s">
        <v>6710</v>
      </c>
      <c r="D2613" s="0" t="s">
        <v>6338</v>
      </c>
      <c r="E2613" s="0" t="s">
        <v>2412</v>
      </c>
      <c r="F2613" s="0" t="s">
        <v>6178</v>
      </c>
      <c r="G2613" s="38" t="s">
        <v>32</v>
      </c>
      <c r="H2613" s="30" t="s">
        <v>33</v>
      </c>
      <c r="I2613" s="16" t="n">
        <v>0.206</v>
      </c>
      <c r="J2613" s="0" t="str">
        <f aca="false">E2613&amp;F2613</f>
        <v>RFLG</v>
      </c>
      <c r="K2613" s="0" t="n">
        <f aca="false">VLOOKUP(J:J,PGVSS!E:F,2,FALSE())</f>
        <v>0.3</v>
      </c>
      <c r="L2613" s="17" t="n">
        <f aca="false">VLOOKUP(J:J,PGVSS!G:H,2,FALSE())</f>
        <v>0.65</v>
      </c>
      <c r="M2613" s="0" t="n">
        <f aca="false">ROUND((+I2613*L2613),4)</f>
        <v>0.1339</v>
      </c>
      <c r="P2613" s="0" t="e">
        <f aca="false">VLOOKUP(C2613,#REF!,2,0)</f>
        <v>#REF!</v>
      </c>
    </row>
    <row r="2614" customFormat="false" ht="12.5" hidden="false" customHeight="false" outlineLevel="0" collapsed="false">
      <c r="A2614" s="0" t="s">
        <v>6711</v>
      </c>
      <c r="B2614" s="0" t="s">
        <v>1591</v>
      </c>
      <c r="C2614" s="0" t="s">
        <v>6712</v>
      </c>
      <c r="D2614" s="0" t="s">
        <v>6421</v>
      </c>
      <c r="E2614" s="0" t="s">
        <v>2412</v>
      </c>
      <c r="F2614" s="0" t="s">
        <v>6418</v>
      </c>
      <c r="G2614" s="38" t="s">
        <v>32</v>
      </c>
      <c r="H2614" s="30" t="s">
        <v>33</v>
      </c>
      <c r="I2614" s="16" t="n">
        <v>0.489</v>
      </c>
      <c r="J2614" s="0" t="str">
        <f aca="false">E2614&amp;F2614</f>
        <v>RFLQ</v>
      </c>
      <c r="K2614" s="0" t="n">
        <f aca="false">VLOOKUP(J:J,PGVSS!E:F,2,FALSE())</f>
        <v>0.2</v>
      </c>
      <c r="L2614" s="17" t="n">
        <f aca="false">VLOOKUP(J:J,PGVSS!G:H,2,FALSE())</f>
        <v>0.43</v>
      </c>
      <c r="M2614" s="0" t="n">
        <f aca="false">ROUND((+I2614*L2614),4)</f>
        <v>0.2103</v>
      </c>
      <c r="P2614" s="0" t="e">
        <f aca="false">VLOOKUP(C2614,#REF!,2,0)</f>
        <v>#REF!</v>
      </c>
    </row>
    <row r="2615" customFormat="false" ht="12.5" hidden="false" customHeight="false" outlineLevel="0" collapsed="false">
      <c r="A2615" s="0" t="s">
        <v>5209</v>
      </c>
      <c r="B2615" s="0" t="s">
        <v>1606</v>
      </c>
      <c r="C2615" s="0" t="s">
        <v>6713</v>
      </c>
      <c r="D2615" s="0" t="s">
        <v>6430</v>
      </c>
      <c r="E2615" s="0" t="s">
        <v>2412</v>
      </c>
      <c r="F2615" s="0" t="s">
        <v>5205</v>
      </c>
      <c r="G2615" s="38" t="s">
        <v>32</v>
      </c>
      <c r="H2615" s="30" t="s">
        <v>33</v>
      </c>
      <c r="I2615" s="16" t="n">
        <v>0.456</v>
      </c>
      <c r="J2615" s="0" t="str">
        <f aca="false">E2615&amp;F2615</f>
        <v>RFLR</v>
      </c>
      <c r="K2615" s="0" t="n">
        <f aca="false">VLOOKUP(J:J,PGVSS!E:F,2,FALSE())</f>
        <v>0.3</v>
      </c>
      <c r="L2615" s="17" t="n">
        <f aca="false">VLOOKUP(J:J,PGVSS!G:H,2,FALSE())</f>
        <v>0.65</v>
      </c>
      <c r="M2615" s="0" t="n">
        <f aca="false">ROUND((+I2615*L2615),4)</f>
        <v>0.2964</v>
      </c>
      <c r="P2615" s="0" t="e">
        <f aca="false">VLOOKUP(C2615,#REF!,2,0)</f>
        <v>#REF!</v>
      </c>
    </row>
    <row r="2616" customFormat="false" ht="12.5" hidden="false" customHeight="false" outlineLevel="0" collapsed="false">
      <c r="A2616" s="0" t="s">
        <v>5209</v>
      </c>
      <c r="B2616" s="0" t="s">
        <v>1615</v>
      </c>
      <c r="C2616" s="0" t="s">
        <v>6714</v>
      </c>
      <c r="D2616" s="0" t="s">
        <v>6449</v>
      </c>
      <c r="E2616" s="0" t="s">
        <v>2412</v>
      </c>
      <c r="F2616" s="0" t="s">
        <v>5205</v>
      </c>
      <c r="G2616" s="38" t="s">
        <v>32</v>
      </c>
      <c r="H2616" s="30" t="s">
        <v>33</v>
      </c>
      <c r="I2616" s="16" t="n">
        <v>1.034</v>
      </c>
      <c r="J2616" s="0" t="str">
        <f aca="false">E2616&amp;F2616</f>
        <v>RFLR</v>
      </c>
      <c r="K2616" s="0" t="n">
        <f aca="false">VLOOKUP(J:J,PGVSS!E:F,2,FALSE())</f>
        <v>0.3</v>
      </c>
      <c r="L2616" s="17" t="n">
        <f aca="false">VLOOKUP(J:J,PGVSS!G:H,2,FALSE())</f>
        <v>0.65</v>
      </c>
      <c r="M2616" s="0" t="n">
        <f aca="false">ROUND((+I2616*L2616),4)</f>
        <v>0.6721</v>
      </c>
      <c r="P2616" s="0" t="e">
        <f aca="false">VLOOKUP(C2616,#REF!,2,0)</f>
        <v>#REF!</v>
      </c>
    </row>
    <row r="2617" customFormat="false" ht="12.5" hidden="false" customHeight="false" outlineLevel="0" collapsed="false">
      <c r="A2617" s="0" t="s">
        <v>5209</v>
      </c>
      <c r="B2617" s="0" t="s">
        <v>1690</v>
      </c>
      <c r="C2617" s="0" t="s">
        <v>6715</v>
      </c>
      <c r="D2617" s="0" t="s">
        <v>6439</v>
      </c>
      <c r="E2617" s="0" t="s">
        <v>2412</v>
      </c>
      <c r="F2617" s="0" t="s">
        <v>5205</v>
      </c>
      <c r="G2617" s="38" t="s">
        <v>32</v>
      </c>
      <c r="H2617" s="30" t="s">
        <v>33</v>
      </c>
      <c r="I2617" s="16" t="n">
        <v>0.939</v>
      </c>
      <c r="J2617" s="0" t="str">
        <f aca="false">E2617&amp;F2617</f>
        <v>RFLR</v>
      </c>
      <c r="K2617" s="0" t="n">
        <f aca="false">VLOOKUP(J:J,PGVSS!E:F,2,FALSE())</f>
        <v>0.3</v>
      </c>
      <c r="L2617" s="17" t="n">
        <f aca="false">VLOOKUP(J:J,PGVSS!G:H,2,FALSE())</f>
        <v>0.65</v>
      </c>
      <c r="M2617" s="0" t="n">
        <f aca="false">ROUND((+I2617*L2617),4)</f>
        <v>0.6104</v>
      </c>
      <c r="P2617" s="0" t="e">
        <f aca="false">VLOOKUP(C2617,#REF!,2,0)</f>
        <v>#REF!</v>
      </c>
    </row>
    <row r="2618" customFormat="false" ht="12.5" hidden="false" customHeight="false" outlineLevel="0" collapsed="false">
      <c r="A2618" s="0" t="s">
        <v>5209</v>
      </c>
      <c r="B2618" s="0" t="s">
        <v>2867</v>
      </c>
      <c r="C2618" s="0" t="s">
        <v>6716</v>
      </c>
      <c r="D2618" s="0" t="s">
        <v>6717</v>
      </c>
      <c r="E2618" s="0" t="s">
        <v>2412</v>
      </c>
      <c r="F2618" s="0" t="s">
        <v>5205</v>
      </c>
      <c r="G2618" s="38" t="s">
        <v>32</v>
      </c>
      <c r="H2618" s="30" t="s">
        <v>33</v>
      </c>
      <c r="I2618" s="16" t="n">
        <v>1.092</v>
      </c>
      <c r="J2618" s="0" t="str">
        <f aca="false">E2618&amp;F2618</f>
        <v>RFLR</v>
      </c>
      <c r="K2618" s="0" t="n">
        <f aca="false">VLOOKUP(J:J,PGVSS!E:F,2,FALSE())</f>
        <v>0.3</v>
      </c>
      <c r="L2618" s="17" t="n">
        <f aca="false">VLOOKUP(J:J,PGVSS!G:H,2,FALSE())</f>
        <v>0.65</v>
      </c>
      <c r="M2618" s="0" t="n">
        <f aca="false">ROUND((+I2618*L2618),4)</f>
        <v>0.7098</v>
      </c>
      <c r="P2618" s="0" t="e">
        <f aca="false">VLOOKUP(C2618,#REF!,2,0)</f>
        <v>#REF!</v>
      </c>
    </row>
    <row r="2619" customFormat="false" ht="12.5" hidden="false" customHeight="false" outlineLevel="0" collapsed="false">
      <c r="A2619" s="0" t="s">
        <v>5209</v>
      </c>
      <c r="B2619" s="0" t="s">
        <v>2876</v>
      </c>
      <c r="C2619" s="0" t="s">
        <v>6718</v>
      </c>
      <c r="D2619" s="0" t="s">
        <v>6446</v>
      </c>
      <c r="E2619" s="0" t="s">
        <v>2412</v>
      </c>
      <c r="F2619" s="0" t="s">
        <v>5205</v>
      </c>
      <c r="G2619" s="38" t="s">
        <v>32</v>
      </c>
      <c r="H2619" s="30" t="s">
        <v>33</v>
      </c>
      <c r="I2619" s="16" t="n">
        <v>0.87</v>
      </c>
      <c r="J2619" s="0" t="str">
        <f aca="false">E2619&amp;F2619</f>
        <v>RFLR</v>
      </c>
      <c r="K2619" s="0" t="n">
        <f aca="false">VLOOKUP(J:J,PGVSS!E:F,2,FALSE())</f>
        <v>0.3</v>
      </c>
      <c r="L2619" s="17" t="n">
        <f aca="false">VLOOKUP(J:J,PGVSS!G:H,2,FALSE())</f>
        <v>0.65</v>
      </c>
      <c r="M2619" s="0" t="n">
        <f aca="false">ROUND((+I2619*L2619),4)</f>
        <v>0.5655</v>
      </c>
      <c r="P2619" s="0" t="e">
        <f aca="false">VLOOKUP(C2619,#REF!,2,0)</f>
        <v>#REF!</v>
      </c>
    </row>
    <row r="2620" customFormat="false" ht="12.5" hidden="false" customHeight="false" outlineLevel="0" collapsed="false">
      <c r="A2620" s="0" t="s">
        <v>6719</v>
      </c>
      <c r="B2620" s="30" t="s">
        <v>27</v>
      </c>
      <c r="C2620" s="0" t="str">
        <f aca="false">A2620&amp;B2620</f>
        <v>ARFRQ000</v>
      </c>
      <c r="D2620" s="30" t="s">
        <v>6672</v>
      </c>
      <c r="E2620" s="0" t="s">
        <v>1523</v>
      </c>
      <c r="F2620" s="0" t="s">
        <v>6561</v>
      </c>
      <c r="G2620" s="38" t="s">
        <v>32</v>
      </c>
      <c r="H2620" s="30" t="s">
        <v>33</v>
      </c>
      <c r="I2620" s="16" t="n">
        <f aca="false">0.805*0.592</f>
        <v>0.47656</v>
      </c>
      <c r="J2620" s="0" t="str">
        <f aca="false">E2620&amp;F2620</f>
        <v>RDG9</v>
      </c>
      <c r="K2620" s="0" t="n">
        <f aca="false">VLOOKUP(J:J,PGVSS!E:F,2,FALSE())</f>
        <v>0.3</v>
      </c>
      <c r="L2620" s="17" t="n">
        <f aca="false">VLOOKUP(J:J,PGVSS!G:H,2,FALSE())</f>
        <v>0.65</v>
      </c>
      <c r="M2620" s="0" t="n">
        <f aca="false">ROUND((+I2620*L2620),4)</f>
        <v>0.3098</v>
      </c>
    </row>
    <row r="2621" customFormat="false" ht="12.5" hidden="false" customHeight="false" outlineLevel="0" collapsed="false">
      <c r="A2621" s="0" t="s">
        <v>6720</v>
      </c>
      <c r="B2621" s="30" t="s">
        <v>27</v>
      </c>
      <c r="C2621" s="0" t="str">
        <f aca="false">A2621&amp;B2621</f>
        <v>ARBUF000</v>
      </c>
      <c r="D2621" s="0" t="s">
        <v>6674</v>
      </c>
      <c r="E2621" s="0" t="s">
        <v>1523</v>
      </c>
      <c r="F2621" s="0" t="s">
        <v>1806</v>
      </c>
      <c r="G2621" s="38" t="s">
        <v>32</v>
      </c>
      <c r="H2621" s="30" t="s">
        <v>33</v>
      </c>
      <c r="I2621" s="16" t="n">
        <v>0.303</v>
      </c>
      <c r="J2621" s="0" t="str">
        <f aca="false">E2621&amp;F2621</f>
        <v>RDGS</v>
      </c>
      <c r="K2621" s="0" t="n">
        <f aca="false">VLOOKUP(J:J,PGVSS!E:F,2,FALSE())</f>
        <v>0.3</v>
      </c>
      <c r="L2621" s="17" t="n">
        <f aca="false">VLOOKUP(J:J,PGVSS!G:H,2,FALSE())</f>
        <v>0.65</v>
      </c>
      <c r="M2621" s="0" t="n">
        <f aca="false">ROUND((+I2621*L2621),4)</f>
        <v>0.197</v>
      </c>
    </row>
    <row r="2622" customFormat="false" ht="12.5" hidden="false" customHeight="false" outlineLevel="0" collapsed="false">
      <c r="A2622" s="0" t="s">
        <v>6721</v>
      </c>
      <c r="B2622" s="30" t="s">
        <v>27</v>
      </c>
      <c r="C2622" s="0" t="str">
        <f aca="false">A2622&amp;B2622</f>
        <v>ARBTD000</v>
      </c>
      <c r="D2622" s="0" t="s">
        <v>6676</v>
      </c>
      <c r="E2622" s="0" t="s">
        <v>1523</v>
      </c>
      <c r="F2622" s="0" t="s">
        <v>1806</v>
      </c>
      <c r="G2622" s="38" t="s">
        <v>32</v>
      </c>
      <c r="H2622" s="30" t="s">
        <v>33</v>
      </c>
      <c r="I2622" s="16" t="n">
        <v>0.329</v>
      </c>
      <c r="J2622" s="0" t="str">
        <f aca="false">E2622&amp;F2622</f>
        <v>RDGS</v>
      </c>
      <c r="K2622" s="0" t="n">
        <f aca="false">VLOOKUP(J:J,PGVSS!E:F,2,FALSE())</f>
        <v>0.3</v>
      </c>
      <c r="L2622" s="17" t="n">
        <f aca="false">VLOOKUP(J:J,PGVSS!G:H,2,FALSE())</f>
        <v>0.65</v>
      </c>
      <c r="M2622" s="0" t="n">
        <f aca="false">ROUND((+I2622*L2622),4)</f>
        <v>0.2139</v>
      </c>
    </row>
    <row r="2623" customFormat="false" ht="12.5" hidden="false" customHeight="false" outlineLevel="0" collapsed="false">
      <c r="A2623" s="0" t="s">
        <v>6722</v>
      </c>
      <c r="B2623" s="30" t="s">
        <v>27</v>
      </c>
      <c r="C2623" s="0" t="str">
        <f aca="false">A2623&amp;B2623</f>
        <v>AREEV000</v>
      </c>
      <c r="D2623" s="0" t="s">
        <v>6678</v>
      </c>
      <c r="E2623" s="0" t="s">
        <v>1523</v>
      </c>
      <c r="F2623" s="0" t="s">
        <v>2005</v>
      </c>
      <c r="G2623" s="38" t="s">
        <v>32</v>
      </c>
      <c r="H2623" s="30" t="s">
        <v>33</v>
      </c>
      <c r="I2623" s="16" t="n">
        <v>0.15</v>
      </c>
      <c r="J2623" s="0" t="str">
        <f aca="false">E2623&amp;F2623</f>
        <v>RDHU</v>
      </c>
      <c r="K2623" s="0" t="n">
        <f aca="false">VLOOKUP(J:J,PGVSS!E:F,2,FALSE())</f>
        <v>0.2</v>
      </c>
      <c r="L2623" s="17" t="n">
        <f aca="false">VLOOKUP(J:J,PGVSS!G:H,2,FALSE())</f>
        <v>0.43</v>
      </c>
      <c r="M2623" s="0" t="n">
        <f aca="false">ROUND((+I2623*L2623),4)</f>
        <v>0.0645</v>
      </c>
    </row>
    <row r="2624" customFormat="false" ht="12.5" hidden="false" customHeight="false" outlineLevel="0" collapsed="false">
      <c r="A2624" s="0" t="s">
        <v>6562</v>
      </c>
      <c r="B2624" s="30" t="s">
        <v>27</v>
      </c>
      <c r="C2624" s="0" t="str">
        <f aca="false">A2624&amp;B2624</f>
        <v>ABMX6000</v>
      </c>
      <c r="D2624" s="0" t="s">
        <v>6564</v>
      </c>
      <c r="E2624" s="0" t="s">
        <v>1523</v>
      </c>
      <c r="F2624" s="0" t="s">
        <v>2188</v>
      </c>
      <c r="G2624" s="38" t="s">
        <v>32</v>
      </c>
      <c r="H2624" s="30" t="s">
        <v>33</v>
      </c>
      <c r="I2624" s="16" t="n">
        <v>0.241</v>
      </c>
      <c r="J2624" s="0" t="str">
        <f aca="false">E2624&amp;F2624</f>
        <v>RDI6</v>
      </c>
      <c r="K2624" s="0" t="n">
        <f aca="false">VLOOKUP(J:J,PGVSS!E:F,2,FALSE())</f>
        <v>0.2</v>
      </c>
      <c r="L2624" s="17" t="n">
        <f aca="false">VLOOKUP(J:J,PGVSS!G:H,2,FALSE())</f>
        <v>0.43</v>
      </c>
      <c r="M2624" s="0" t="n">
        <f aca="false">ROUND((+I2624*L2624),4)</f>
        <v>0.1036</v>
      </c>
    </row>
    <row r="2625" customFormat="false" ht="12.5" hidden="false" customHeight="false" outlineLevel="0" collapsed="false">
      <c r="A2625" s="0" t="s">
        <v>6565</v>
      </c>
      <c r="B2625" s="30" t="s">
        <v>27</v>
      </c>
      <c r="C2625" s="0" t="str">
        <f aca="false">A2625&amp;B2625</f>
        <v>ARDCN000</v>
      </c>
      <c r="D2625" s="0" t="s">
        <v>6567</v>
      </c>
      <c r="E2625" s="0" t="s">
        <v>1523</v>
      </c>
      <c r="F2625" s="0" t="s">
        <v>2211</v>
      </c>
      <c r="G2625" s="38" t="s">
        <v>32</v>
      </c>
      <c r="H2625" s="30" t="s">
        <v>33</v>
      </c>
      <c r="I2625" s="16" t="n">
        <v>0.49</v>
      </c>
      <c r="J2625" s="0" t="str">
        <f aca="false">E2625&amp;F2625</f>
        <v>RDI8</v>
      </c>
      <c r="K2625" s="0" t="n">
        <f aca="false">VLOOKUP(J:J,PGVSS!E:F,2,FALSE())</f>
        <v>0.3</v>
      </c>
      <c r="L2625" s="17" t="n">
        <f aca="false">VLOOKUP(J:J,PGVSS!G:H,2,FALSE())</f>
        <v>0.65</v>
      </c>
      <c r="M2625" s="0" t="n">
        <f aca="false">ROUND((+I2625*L2625),4)</f>
        <v>0.3185</v>
      </c>
    </row>
    <row r="2626" customFormat="false" ht="12.5" hidden="false" customHeight="false" outlineLevel="0" collapsed="false">
      <c r="A2626" s="0" t="s">
        <v>6723</v>
      </c>
      <c r="B2626" s="30" t="s">
        <v>27</v>
      </c>
      <c r="C2626" s="0" t="str">
        <f aca="false">A2626&amp;B2626</f>
        <v>ARDFT000</v>
      </c>
      <c r="D2626" s="30" t="s">
        <v>6682</v>
      </c>
      <c r="E2626" s="0" t="s">
        <v>1523</v>
      </c>
      <c r="F2626" s="0" t="s">
        <v>2211</v>
      </c>
      <c r="G2626" s="38" t="s">
        <v>32</v>
      </c>
      <c r="H2626" s="30" t="s">
        <v>33</v>
      </c>
      <c r="I2626" s="16" t="n">
        <f aca="false">0.808*0.608</f>
        <v>0.491264</v>
      </c>
      <c r="J2626" s="0" t="str">
        <f aca="false">E2626&amp;F2626</f>
        <v>RDI8</v>
      </c>
      <c r="K2626" s="0" t="n">
        <f aca="false">VLOOKUP(J:J,PGVSS!E:F,2,FALSE())</f>
        <v>0.3</v>
      </c>
      <c r="L2626" s="17" t="n">
        <f aca="false">VLOOKUP(J:J,PGVSS!G:H,2,FALSE())</f>
        <v>0.65</v>
      </c>
      <c r="M2626" s="0" t="n">
        <f aca="false">ROUND((+I2626*L2626),4)</f>
        <v>0.3193</v>
      </c>
    </row>
    <row r="2627" customFormat="false" ht="12.5" hidden="false" customHeight="false" outlineLevel="0" collapsed="false">
      <c r="A2627" s="0" t="s">
        <v>6724</v>
      </c>
      <c r="B2627" s="30" t="s">
        <v>27</v>
      </c>
      <c r="C2627" s="0" t="str">
        <f aca="false">A2627&amp;B2627</f>
        <v>ARGPQ000</v>
      </c>
      <c r="D2627" s="0" t="s">
        <v>6684</v>
      </c>
      <c r="E2627" s="0" t="s">
        <v>1523</v>
      </c>
      <c r="F2627" s="0" t="s">
        <v>2211</v>
      </c>
      <c r="G2627" s="38" t="s">
        <v>32</v>
      </c>
      <c r="H2627" s="30" t="s">
        <v>33</v>
      </c>
      <c r="I2627" s="16" t="n">
        <v>0.477</v>
      </c>
      <c r="J2627" s="0" t="str">
        <f aca="false">E2627&amp;F2627</f>
        <v>RDI8</v>
      </c>
      <c r="K2627" s="0" t="n">
        <f aca="false">VLOOKUP(J:J,PGVSS!E:F,2,FALSE())</f>
        <v>0.3</v>
      </c>
      <c r="L2627" s="17" t="n">
        <f aca="false">VLOOKUP(J:J,PGVSS!G:H,2,FALSE())</f>
        <v>0.65</v>
      </c>
      <c r="M2627" s="0" t="n">
        <f aca="false">ROUND((+I2627*L2627),4)</f>
        <v>0.3101</v>
      </c>
    </row>
    <row r="2628" customFormat="false" ht="12.5" hidden="false" customHeight="false" outlineLevel="0" collapsed="false">
      <c r="A2628" s="0" t="s">
        <v>6598</v>
      </c>
      <c r="B2628" s="30" t="s">
        <v>27</v>
      </c>
      <c r="C2628" s="0" t="str">
        <f aca="false">A2628&amp;B2628</f>
        <v>ARDSK000</v>
      </c>
      <c r="D2628" s="0" t="s">
        <v>6600</v>
      </c>
      <c r="E2628" s="0" t="s">
        <v>2412</v>
      </c>
      <c r="F2628" s="0" t="s">
        <v>6601</v>
      </c>
      <c r="G2628" s="38" t="s">
        <v>32</v>
      </c>
      <c r="H2628" s="30" t="s">
        <v>33</v>
      </c>
      <c r="I2628" s="16" t="n">
        <v>0.212</v>
      </c>
      <c r="J2628" s="0" t="str">
        <f aca="false">E2628&amp;F2628</f>
        <v>RFAA</v>
      </c>
      <c r="K2628" s="0" t="n">
        <f aca="false">VLOOKUP(J:J,PGVSS!E:F,2,FALSE())</f>
        <v>0.15</v>
      </c>
      <c r="L2628" s="17" t="n">
        <f aca="false">VLOOKUP(J:J,PGVSS!G:H,2,FALSE())</f>
        <v>0.33</v>
      </c>
      <c r="M2628" s="0" t="n">
        <f aca="false">ROUND((+I2628*L2628),4)</f>
        <v>0.07</v>
      </c>
    </row>
    <row r="2629" customFormat="false" ht="12.5" hidden="false" customHeight="false" outlineLevel="0" collapsed="false">
      <c r="A2629" s="0" t="s">
        <v>6608</v>
      </c>
      <c r="B2629" s="30" t="s">
        <v>27</v>
      </c>
      <c r="C2629" s="0" t="str">
        <f aca="false">A2629&amp;B2629</f>
        <v>ARDRH000</v>
      </c>
      <c r="D2629" s="0" t="s">
        <v>6610</v>
      </c>
      <c r="E2629" s="0" t="s">
        <v>2412</v>
      </c>
      <c r="F2629" s="0" t="s">
        <v>2413</v>
      </c>
      <c r="G2629" s="38" t="s">
        <v>32</v>
      </c>
      <c r="H2629" s="30" t="s">
        <v>33</v>
      </c>
      <c r="I2629" s="16" t="n">
        <v>0.331</v>
      </c>
      <c r="J2629" s="0" t="str">
        <f aca="false">E2629&amp;F2629</f>
        <v>RFAB</v>
      </c>
      <c r="K2629" s="0" t="n">
        <f aca="false">VLOOKUP(J:J,PGVSS!E:F,2,FALSE())</f>
        <v>0.2</v>
      </c>
      <c r="L2629" s="17" t="n">
        <f aca="false">VLOOKUP(J:J,PGVSS!G:H,2,FALSE())</f>
        <v>0.43</v>
      </c>
      <c r="M2629" s="0" t="n">
        <f aca="false">ROUND((+I2629*L2629),4)</f>
        <v>0.1423</v>
      </c>
    </row>
    <row r="2630" customFormat="false" ht="12.5" hidden="false" customHeight="false" outlineLevel="0" collapsed="false">
      <c r="A2630" s="0" t="s">
        <v>6605</v>
      </c>
      <c r="B2630" s="30" t="s">
        <v>27</v>
      </c>
      <c r="C2630" s="0" t="str">
        <f aca="false">A2630&amp;B2630</f>
        <v>ARFW1000</v>
      </c>
      <c r="D2630" s="0" t="s">
        <v>6607</v>
      </c>
      <c r="E2630" s="0" t="s">
        <v>2412</v>
      </c>
      <c r="F2630" s="0" t="s">
        <v>2413</v>
      </c>
      <c r="G2630" s="38" t="s">
        <v>32</v>
      </c>
      <c r="H2630" s="30" t="s">
        <v>33</v>
      </c>
      <c r="I2630" s="16" t="n">
        <v>0.322</v>
      </c>
      <c r="J2630" s="0" t="str">
        <f aca="false">E2630&amp;F2630</f>
        <v>RFAB</v>
      </c>
      <c r="K2630" s="0" t="n">
        <f aca="false">VLOOKUP(J:J,PGVSS!E:F,2,FALSE())</f>
        <v>0.2</v>
      </c>
      <c r="L2630" s="17" t="n">
        <f aca="false">VLOOKUP(J:J,PGVSS!G:H,2,FALSE())</f>
        <v>0.43</v>
      </c>
      <c r="M2630" s="0" t="n">
        <f aca="false">ROUND((+I2630*L2630),4)</f>
        <v>0.1385</v>
      </c>
    </row>
    <row r="2631" customFormat="false" ht="12.5" hidden="false" customHeight="false" outlineLevel="0" collapsed="false">
      <c r="A2631" s="0" t="s">
        <v>6602</v>
      </c>
      <c r="B2631" s="30" t="s">
        <v>27</v>
      </c>
      <c r="C2631" s="0" t="str">
        <f aca="false">A2631&amp;B2631</f>
        <v>ARFUW000</v>
      </c>
      <c r="D2631" s="0" t="s">
        <v>6604</v>
      </c>
      <c r="E2631" s="0" t="s">
        <v>2412</v>
      </c>
      <c r="F2631" s="0" t="s">
        <v>2413</v>
      </c>
      <c r="G2631" s="38" t="s">
        <v>32</v>
      </c>
      <c r="H2631" s="30" t="s">
        <v>33</v>
      </c>
      <c r="I2631" s="16" t="n">
        <v>0.239</v>
      </c>
      <c r="J2631" s="0" t="str">
        <f aca="false">E2631&amp;F2631</f>
        <v>RFAB</v>
      </c>
      <c r="K2631" s="0" t="n">
        <f aca="false">VLOOKUP(J:J,PGVSS!E:F,2,FALSE())</f>
        <v>0.2</v>
      </c>
      <c r="L2631" s="17" t="n">
        <f aca="false">VLOOKUP(J:J,PGVSS!G:H,2,FALSE())</f>
        <v>0.43</v>
      </c>
      <c r="M2631" s="0" t="n">
        <f aca="false">ROUND((+I2631*L2631),4)</f>
        <v>0.1028</v>
      </c>
    </row>
    <row r="2632" customFormat="false" ht="12.5" hidden="false" customHeight="false" outlineLevel="0" collapsed="false">
      <c r="A2632" s="0" t="s">
        <v>6725</v>
      </c>
      <c r="B2632" s="30" t="s">
        <v>27</v>
      </c>
      <c r="C2632" s="0" t="str">
        <f aca="false">A2632&amp;B2632</f>
        <v>ARDQF000</v>
      </c>
      <c r="D2632" s="0" t="s">
        <v>6691</v>
      </c>
      <c r="E2632" s="0" t="s">
        <v>2412</v>
      </c>
      <c r="F2632" s="0" t="s">
        <v>2413</v>
      </c>
      <c r="G2632" s="38" t="s">
        <v>32</v>
      </c>
      <c r="H2632" s="30" t="s">
        <v>33</v>
      </c>
      <c r="I2632" s="16" t="n">
        <v>0.225</v>
      </c>
      <c r="J2632" s="0" t="str">
        <f aca="false">E2632&amp;F2632</f>
        <v>RFAB</v>
      </c>
      <c r="K2632" s="0" t="n">
        <f aca="false">VLOOKUP(J:J,PGVSS!E:F,2,FALSE())</f>
        <v>0.2</v>
      </c>
      <c r="L2632" s="17" t="n">
        <f aca="false">VLOOKUP(J:J,PGVSS!G:H,2,FALSE())</f>
        <v>0.43</v>
      </c>
      <c r="M2632" s="0" t="n">
        <f aca="false">ROUND((+I2632*L2632),4)</f>
        <v>0.0968</v>
      </c>
    </row>
    <row r="2633" customFormat="false" ht="12.5" hidden="false" customHeight="false" outlineLevel="0" collapsed="false">
      <c r="A2633" s="0" t="s">
        <v>6726</v>
      </c>
      <c r="B2633" s="30" t="s">
        <v>27</v>
      </c>
      <c r="C2633" s="0" t="str">
        <f aca="false">A2633&amp;B2633</f>
        <v>ARF3E000</v>
      </c>
      <c r="D2633" s="0" t="s">
        <v>6693</v>
      </c>
      <c r="E2633" s="0" t="s">
        <v>2412</v>
      </c>
      <c r="F2633" s="0" t="s">
        <v>2609</v>
      </c>
      <c r="G2633" s="38" t="s">
        <v>32</v>
      </c>
      <c r="H2633" s="30" t="s">
        <v>33</v>
      </c>
      <c r="I2633" s="16" t="n">
        <v>0.336</v>
      </c>
      <c r="J2633" s="0" t="str">
        <f aca="false">E2633&amp;F2633</f>
        <v>RFAD</v>
      </c>
      <c r="K2633" s="0" t="n">
        <f aca="false">VLOOKUP(J:J,PGVSS!E:F,2,FALSE())</f>
        <v>0.3</v>
      </c>
      <c r="L2633" s="17" t="n">
        <f aca="false">VLOOKUP(J:J,PGVSS!G:H,2,FALSE())</f>
        <v>0.65</v>
      </c>
      <c r="M2633" s="0" t="n">
        <f aca="false">ROUND((+I2633*L2633),4)</f>
        <v>0.2184</v>
      </c>
    </row>
    <row r="2634" customFormat="false" ht="12.5" hidden="false" customHeight="false" outlineLevel="0" collapsed="false">
      <c r="A2634" s="0" t="s">
        <v>6623</v>
      </c>
      <c r="B2634" s="30" t="s">
        <v>27</v>
      </c>
      <c r="C2634" s="0" t="str">
        <f aca="false">A2634&amp;B2634</f>
        <v>ARF2C000</v>
      </c>
      <c r="D2634" s="0" t="s">
        <v>6625</v>
      </c>
      <c r="E2634" s="0" t="s">
        <v>2412</v>
      </c>
      <c r="F2634" s="0" t="s">
        <v>2609</v>
      </c>
      <c r="G2634" s="38" t="s">
        <v>32</v>
      </c>
      <c r="H2634" s="30" t="s">
        <v>33</v>
      </c>
      <c r="I2634" s="16" t="n">
        <v>0.356</v>
      </c>
      <c r="J2634" s="0" t="str">
        <f aca="false">E2634&amp;F2634</f>
        <v>RFAD</v>
      </c>
      <c r="K2634" s="0" t="n">
        <f aca="false">VLOOKUP(J:J,PGVSS!E:F,2,FALSE())</f>
        <v>0.3</v>
      </c>
      <c r="L2634" s="17" t="n">
        <f aca="false">VLOOKUP(J:J,PGVSS!G:H,2,FALSE())</f>
        <v>0.65</v>
      </c>
      <c r="M2634" s="0" t="n">
        <f aca="false">ROUND((+I2634*L2634),4)</f>
        <v>0.2314</v>
      </c>
    </row>
    <row r="2635" customFormat="false" ht="12.5" hidden="false" customHeight="false" outlineLevel="0" collapsed="false">
      <c r="A2635" s="0" t="s">
        <v>6617</v>
      </c>
      <c r="B2635" s="30" t="s">
        <v>27</v>
      </c>
      <c r="C2635" s="0" t="str">
        <f aca="false">A2635&amp;B2635</f>
        <v>ARF1A000</v>
      </c>
      <c r="D2635" s="0" t="s">
        <v>6619</v>
      </c>
      <c r="E2635" s="0" t="s">
        <v>2412</v>
      </c>
      <c r="F2635" s="0" t="s">
        <v>2609</v>
      </c>
      <c r="G2635" s="38" t="s">
        <v>32</v>
      </c>
      <c r="H2635" s="30" t="s">
        <v>33</v>
      </c>
      <c r="I2635" s="16" t="n">
        <v>0.3</v>
      </c>
      <c r="J2635" s="0" t="str">
        <f aca="false">E2635&amp;F2635</f>
        <v>RFAD</v>
      </c>
      <c r="K2635" s="0" t="n">
        <f aca="false">VLOOKUP(J:J,PGVSS!E:F,2,FALSE())</f>
        <v>0.3</v>
      </c>
      <c r="L2635" s="17" t="n">
        <f aca="false">VLOOKUP(J:J,PGVSS!G:H,2,FALSE())</f>
        <v>0.65</v>
      </c>
      <c r="M2635" s="0" t="n">
        <f aca="false">ROUND((+I2635*L2635),4)</f>
        <v>0.195</v>
      </c>
    </row>
    <row r="2636" customFormat="false" ht="12.5" hidden="false" customHeight="false" outlineLevel="0" collapsed="false">
      <c r="A2636" s="0" t="s">
        <v>6727</v>
      </c>
      <c r="B2636" s="30" t="s">
        <v>27</v>
      </c>
      <c r="C2636" s="0" t="str">
        <f aca="false">A2636&amp;B2636</f>
        <v>ARFZ7000</v>
      </c>
      <c r="D2636" s="0" t="s">
        <v>6697</v>
      </c>
      <c r="E2636" s="0" t="s">
        <v>2412</v>
      </c>
      <c r="F2636" s="0" t="s">
        <v>2609</v>
      </c>
      <c r="G2636" s="38" t="s">
        <v>32</v>
      </c>
      <c r="H2636" s="30" t="s">
        <v>33</v>
      </c>
      <c r="I2636" s="16" t="n">
        <v>0.593</v>
      </c>
      <c r="J2636" s="0" t="str">
        <f aca="false">E2636&amp;F2636</f>
        <v>RFAD</v>
      </c>
      <c r="K2636" s="0" t="n">
        <f aca="false">VLOOKUP(J:J,PGVSS!E:F,2,FALSE())</f>
        <v>0.3</v>
      </c>
      <c r="L2636" s="17" t="n">
        <f aca="false">VLOOKUP(J:J,PGVSS!G:H,2,FALSE())</f>
        <v>0.65</v>
      </c>
      <c r="M2636" s="0" t="n">
        <f aca="false">ROUND((+I2636*L2636),4)</f>
        <v>0.3855</v>
      </c>
    </row>
    <row r="2637" customFormat="false" ht="12.5" hidden="false" customHeight="false" outlineLevel="0" collapsed="false">
      <c r="A2637" s="0" t="s">
        <v>6626</v>
      </c>
      <c r="B2637" s="30" t="s">
        <v>27</v>
      </c>
      <c r="C2637" s="0" t="str">
        <f aca="false">A2637&amp;B2637</f>
        <v>ARFY5000</v>
      </c>
      <c r="D2637" s="0" t="s">
        <v>6628</v>
      </c>
      <c r="E2637" s="0" t="s">
        <v>2412</v>
      </c>
      <c r="F2637" s="0" t="s">
        <v>2609</v>
      </c>
      <c r="G2637" s="38" t="s">
        <v>32</v>
      </c>
      <c r="H2637" s="30" t="s">
        <v>33</v>
      </c>
      <c r="I2637" s="16" t="n">
        <v>0.394</v>
      </c>
      <c r="J2637" s="0" t="str">
        <f aca="false">E2637&amp;F2637</f>
        <v>RFAD</v>
      </c>
      <c r="K2637" s="0" t="n">
        <f aca="false">VLOOKUP(J:J,PGVSS!E:F,2,FALSE())</f>
        <v>0.3</v>
      </c>
      <c r="L2637" s="17" t="n">
        <f aca="false">VLOOKUP(J:J,PGVSS!G:H,2,FALSE())</f>
        <v>0.65</v>
      </c>
      <c r="M2637" s="0" t="n">
        <f aca="false">ROUND((+I2637*L2637),4)</f>
        <v>0.2561</v>
      </c>
    </row>
    <row r="2638" customFormat="false" ht="12.5" hidden="false" customHeight="false" outlineLevel="0" collapsed="false">
      <c r="A2638" s="0" t="s">
        <v>6614</v>
      </c>
      <c r="B2638" s="30" t="s">
        <v>27</v>
      </c>
      <c r="C2638" s="0" t="str">
        <f aca="false">A2638&amp;B2638</f>
        <v>ARFX3000</v>
      </c>
      <c r="D2638" s="0" t="s">
        <v>6616</v>
      </c>
      <c r="E2638" s="0" t="s">
        <v>2412</v>
      </c>
      <c r="F2638" s="0" t="s">
        <v>2609</v>
      </c>
      <c r="G2638" s="38" t="s">
        <v>32</v>
      </c>
      <c r="H2638" s="30" t="s">
        <v>33</v>
      </c>
      <c r="I2638" s="16" t="n">
        <v>0.234</v>
      </c>
      <c r="J2638" s="0" t="str">
        <f aca="false">E2638&amp;F2638</f>
        <v>RFAD</v>
      </c>
      <c r="K2638" s="0" t="n">
        <f aca="false">VLOOKUP(J:J,PGVSS!E:F,2,FALSE())</f>
        <v>0.3</v>
      </c>
      <c r="L2638" s="17" t="n">
        <f aca="false">VLOOKUP(J:J,PGVSS!G:H,2,FALSE())</f>
        <v>0.65</v>
      </c>
      <c r="M2638" s="0" t="n">
        <f aca="false">ROUND((+I2638*L2638),4)</f>
        <v>0.1521</v>
      </c>
    </row>
    <row r="2639" customFormat="false" ht="12.5" hidden="false" customHeight="false" outlineLevel="0" collapsed="false">
      <c r="A2639" s="0" t="s">
        <v>6728</v>
      </c>
      <c r="B2639" s="30" t="s">
        <v>27</v>
      </c>
      <c r="C2639" s="0" t="str">
        <f aca="false">A2639&amp;B2639</f>
        <v>ARF7N000</v>
      </c>
      <c r="D2639" s="0" t="s">
        <v>6703</v>
      </c>
      <c r="E2639" s="0" t="s">
        <v>2412</v>
      </c>
      <c r="F2639" s="0" t="s">
        <v>3334</v>
      </c>
      <c r="G2639" s="38" t="s">
        <v>32</v>
      </c>
      <c r="H2639" s="30" t="s">
        <v>33</v>
      </c>
      <c r="I2639" s="16" t="n">
        <v>1</v>
      </c>
      <c r="J2639" s="0" t="str">
        <f aca="false">E2639&amp;F2639</f>
        <v>RFAF</v>
      </c>
      <c r="K2639" s="0" t="n">
        <f aca="false">VLOOKUP(J:J,PGVSS!E:F,2,FALSE())</f>
        <v>0.4</v>
      </c>
      <c r="L2639" s="17" t="n">
        <f aca="false">VLOOKUP(J:J,PGVSS!G:H,2,FALSE())</f>
        <v>0.87</v>
      </c>
      <c r="M2639" s="0" t="n">
        <f aca="false">ROUND((+I2639*L2639),4)</f>
        <v>0.87</v>
      </c>
    </row>
    <row r="2640" customFormat="false" ht="12.5" hidden="false" customHeight="false" outlineLevel="0" collapsed="false">
      <c r="A2640" s="0" t="s">
        <v>6318</v>
      </c>
      <c r="B2640" s="30" t="s">
        <v>27</v>
      </c>
      <c r="C2640" s="0" t="str">
        <f aca="false">A2640&amp;B2640</f>
        <v>ARD9J000</v>
      </c>
      <c r="D2640" s="0" t="s">
        <v>6320</v>
      </c>
      <c r="E2640" s="0" t="s">
        <v>2412</v>
      </c>
      <c r="F2640" s="0" t="s">
        <v>4502</v>
      </c>
      <c r="G2640" s="38" t="s">
        <v>32</v>
      </c>
      <c r="H2640" s="30" t="s">
        <v>33</v>
      </c>
      <c r="I2640" s="16" t="n">
        <v>0.329</v>
      </c>
      <c r="J2640" s="0" t="str">
        <f aca="false">E2640&amp;F2640</f>
        <v>RFHF</v>
      </c>
      <c r="K2640" s="0" t="n">
        <f aca="false">VLOOKUP(J:J,PGVSS!E:F,2,FALSE())</f>
        <v>0.3</v>
      </c>
      <c r="L2640" s="17" t="n">
        <f aca="false">VLOOKUP(J:J,PGVSS!G:H,2,FALSE())</f>
        <v>0.65</v>
      </c>
      <c r="M2640" s="0" t="n">
        <f aca="false">ROUND((+I2640*L2640),4)</f>
        <v>0.2139</v>
      </c>
    </row>
    <row r="2641" customFormat="false" ht="12.5" hidden="false" customHeight="false" outlineLevel="0" collapsed="false">
      <c r="A2641" s="0" t="s">
        <v>6324</v>
      </c>
      <c r="B2641" s="30" t="s">
        <v>27</v>
      </c>
      <c r="C2641" s="0" t="str">
        <f aca="false">A2641&amp;B2641</f>
        <v>ARB4Y000</v>
      </c>
      <c r="D2641" s="0" t="s">
        <v>6326</v>
      </c>
      <c r="E2641" s="0" t="s">
        <v>2412</v>
      </c>
      <c r="F2641" s="0" t="s">
        <v>33</v>
      </c>
      <c r="G2641" s="38" t="s">
        <v>32</v>
      </c>
      <c r="H2641" s="30" t="s">
        <v>33</v>
      </c>
      <c r="I2641" s="16" t="n">
        <v>0.223</v>
      </c>
      <c r="J2641" s="0" t="str">
        <f aca="false">E2641&amp;F2641</f>
        <v>RFLF</v>
      </c>
      <c r="K2641" s="0" t="n">
        <f aca="false">VLOOKUP(J:J,PGVSS!E:F,2,FALSE())</f>
        <v>0.2</v>
      </c>
      <c r="L2641" s="17" t="n">
        <f aca="false">VLOOKUP(J:J,PGVSS!G:H,2,FALSE())</f>
        <v>0.43</v>
      </c>
      <c r="M2641" s="0" t="n">
        <f aca="false">ROUND((+I2641*L2641),4)</f>
        <v>0.0959</v>
      </c>
    </row>
    <row r="2642" customFormat="false" ht="12.5" hidden="false" customHeight="false" outlineLevel="0" collapsed="false">
      <c r="A2642" s="0" t="s">
        <v>6327</v>
      </c>
      <c r="B2642" s="30" t="s">
        <v>27</v>
      </c>
      <c r="C2642" s="0" t="str">
        <f aca="false">A2642&amp;B2642</f>
        <v>ARB3W000</v>
      </c>
      <c r="D2642" s="0" t="s">
        <v>6329</v>
      </c>
      <c r="E2642" s="0" t="s">
        <v>2412</v>
      </c>
      <c r="F2642" s="0" t="s">
        <v>33</v>
      </c>
      <c r="G2642" s="38" t="s">
        <v>32</v>
      </c>
      <c r="H2642" s="30" t="s">
        <v>33</v>
      </c>
      <c r="I2642" s="16" t="n">
        <v>0.157</v>
      </c>
      <c r="J2642" s="0" t="str">
        <f aca="false">E2642&amp;F2642</f>
        <v>RFLF</v>
      </c>
      <c r="K2642" s="0" t="n">
        <f aca="false">VLOOKUP(J:J,PGVSS!E:F,2,FALSE())</f>
        <v>0.2</v>
      </c>
      <c r="L2642" s="17" t="n">
        <f aca="false">VLOOKUP(J:J,PGVSS!G:H,2,FALSE())</f>
        <v>0.43</v>
      </c>
      <c r="M2642" s="0" t="n">
        <f aca="false">ROUND((+I2642*L2642),4)</f>
        <v>0.0675</v>
      </c>
    </row>
    <row r="2643" customFormat="false" ht="12.5" hidden="false" customHeight="false" outlineLevel="0" collapsed="false">
      <c r="A2643" s="0" t="s">
        <v>6333</v>
      </c>
      <c r="B2643" s="30" t="s">
        <v>27</v>
      </c>
      <c r="C2643" s="0" t="str">
        <f aca="false">A2643&amp;B2643</f>
        <v>ARB2U000</v>
      </c>
      <c r="D2643" s="0" t="s">
        <v>6335</v>
      </c>
      <c r="E2643" s="0" t="s">
        <v>2412</v>
      </c>
      <c r="F2643" s="0" t="s">
        <v>33</v>
      </c>
      <c r="G2643" s="38" t="s">
        <v>32</v>
      </c>
      <c r="H2643" s="30" t="s">
        <v>33</v>
      </c>
      <c r="I2643" s="16" t="n">
        <v>0.228</v>
      </c>
      <c r="J2643" s="0" t="str">
        <f aca="false">E2643&amp;F2643</f>
        <v>RFLF</v>
      </c>
      <c r="K2643" s="0" t="n">
        <f aca="false">VLOOKUP(J:J,PGVSS!E:F,2,FALSE())</f>
        <v>0.2</v>
      </c>
      <c r="L2643" s="17" t="n">
        <f aca="false">VLOOKUP(J:J,PGVSS!G:H,2,FALSE())</f>
        <v>0.43</v>
      </c>
      <c r="M2643" s="0" t="n">
        <f aca="false">ROUND((+I2643*L2643),4)</f>
        <v>0.098</v>
      </c>
    </row>
    <row r="2644" customFormat="false" ht="12.5" hidden="false" customHeight="false" outlineLevel="0" collapsed="false">
      <c r="A2644" s="0" t="s">
        <v>6729</v>
      </c>
      <c r="B2644" s="30" t="s">
        <v>27</v>
      </c>
      <c r="C2644" s="0" t="str">
        <f aca="false">A2644&amp;B2644</f>
        <v>ARB51000</v>
      </c>
      <c r="D2644" s="0" t="s">
        <v>6709</v>
      </c>
      <c r="E2644" s="0" t="s">
        <v>2412</v>
      </c>
      <c r="F2644" s="0" t="s">
        <v>6178</v>
      </c>
      <c r="G2644" s="38" t="s">
        <v>32</v>
      </c>
      <c r="H2644" s="30" t="s">
        <v>33</v>
      </c>
      <c r="I2644" s="16" t="n">
        <v>0.368</v>
      </c>
      <c r="J2644" s="0" t="str">
        <f aca="false">E2644&amp;F2644</f>
        <v>RFLG</v>
      </c>
      <c r="K2644" s="0" t="n">
        <f aca="false">VLOOKUP(J:J,PGVSS!E:F,2,FALSE())</f>
        <v>0.3</v>
      </c>
      <c r="L2644" s="17" t="n">
        <f aca="false">VLOOKUP(J:J,PGVSS!G:H,2,FALSE())</f>
        <v>0.65</v>
      </c>
      <c r="M2644" s="0" t="n">
        <f aca="false">ROUND((+I2644*L2644),4)</f>
        <v>0.2392</v>
      </c>
    </row>
    <row r="2645" customFormat="false" ht="12.5" hidden="false" customHeight="false" outlineLevel="0" collapsed="false">
      <c r="A2645" s="0" t="s">
        <v>6336</v>
      </c>
      <c r="B2645" s="30" t="s">
        <v>27</v>
      </c>
      <c r="C2645" s="0" t="str">
        <f aca="false">A2645&amp;B2645</f>
        <v>ARB63000</v>
      </c>
      <c r="D2645" s="0" t="s">
        <v>6338</v>
      </c>
      <c r="E2645" s="0" t="s">
        <v>2412</v>
      </c>
      <c r="F2645" s="0" t="s">
        <v>6178</v>
      </c>
      <c r="G2645" s="38" t="s">
        <v>32</v>
      </c>
      <c r="H2645" s="30" t="s">
        <v>33</v>
      </c>
      <c r="I2645" s="16" t="n">
        <v>0.206</v>
      </c>
      <c r="J2645" s="0" t="str">
        <f aca="false">E2645&amp;F2645</f>
        <v>RFLG</v>
      </c>
      <c r="K2645" s="0" t="n">
        <f aca="false">VLOOKUP(J:J,PGVSS!E:F,2,FALSE())</f>
        <v>0.3</v>
      </c>
      <c r="L2645" s="17" t="n">
        <f aca="false">VLOOKUP(J:J,PGVSS!G:H,2,FALSE())</f>
        <v>0.65</v>
      </c>
      <c r="M2645" s="0" t="n">
        <f aca="false">ROUND((+I2645*L2645),4)</f>
        <v>0.1339</v>
      </c>
    </row>
    <row r="2646" customFormat="false" ht="12.5" hidden="false" customHeight="false" outlineLevel="0" collapsed="false">
      <c r="A2646" s="0" t="s">
        <v>6419</v>
      </c>
      <c r="B2646" s="30" t="s">
        <v>27</v>
      </c>
      <c r="C2646" s="0" t="str">
        <f aca="false">A2646&amp;B2646</f>
        <v>ARCTH000</v>
      </c>
      <c r="D2646" s="0" t="s">
        <v>6421</v>
      </c>
      <c r="E2646" s="0" t="s">
        <v>2412</v>
      </c>
      <c r="F2646" s="0" t="s">
        <v>6418</v>
      </c>
      <c r="G2646" s="38" t="s">
        <v>32</v>
      </c>
      <c r="H2646" s="30" t="s">
        <v>33</v>
      </c>
      <c r="I2646" s="16" t="n">
        <v>0.489</v>
      </c>
      <c r="J2646" s="0" t="str">
        <f aca="false">E2646&amp;F2646</f>
        <v>RFLQ</v>
      </c>
      <c r="K2646" s="0" t="n">
        <f aca="false">VLOOKUP(J:J,PGVSS!E:F,2,FALSE())</f>
        <v>0.2</v>
      </c>
      <c r="L2646" s="17" t="n">
        <f aca="false">VLOOKUP(J:J,PGVSS!G:H,2,FALSE())</f>
        <v>0.43</v>
      </c>
      <c r="M2646" s="0" t="n">
        <f aca="false">ROUND((+I2646*L2646),4)</f>
        <v>0.2103</v>
      </c>
    </row>
    <row r="2647" customFormat="false" ht="12.5" hidden="false" customHeight="false" outlineLevel="0" collapsed="false">
      <c r="A2647" s="0" t="s">
        <v>6428</v>
      </c>
      <c r="B2647" s="30" t="s">
        <v>27</v>
      </c>
      <c r="C2647" s="0" t="str">
        <f aca="false">A2647&amp;B2647</f>
        <v>ARCUK000</v>
      </c>
      <c r="D2647" s="0" t="s">
        <v>6430</v>
      </c>
      <c r="E2647" s="0" t="s">
        <v>2412</v>
      </c>
      <c r="F2647" s="0" t="s">
        <v>5205</v>
      </c>
      <c r="G2647" s="38" t="s">
        <v>32</v>
      </c>
      <c r="H2647" s="30" t="s">
        <v>33</v>
      </c>
      <c r="I2647" s="16" t="n">
        <v>0.456</v>
      </c>
      <c r="J2647" s="0" t="str">
        <f aca="false">E2647&amp;F2647</f>
        <v>RFLR</v>
      </c>
      <c r="K2647" s="0" t="n">
        <f aca="false">VLOOKUP(J:J,PGVSS!E:F,2,FALSE())</f>
        <v>0.3</v>
      </c>
      <c r="L2647" s="17" t="n">
        <f aca="false">VLOOKUP(J:J,PGVSS!G:H,2,FALSE())</f>
        <v>0.65</v>
      </c>
      <c r="M2647" s="0" t="n">
        <f aca="false">ROUND((+I2647*L2647),4)</f>
        <v>0.2964</v>
      </c>
    </row>
    <row r="2648" customFormat="false" ht="12.5" hidden="false" customHeight="false" outlineLevel="0" collapsed="false">
      <c r="A2648" s="0" t="s">
        <v>6447</v>
      </c>
      <c r="B2648" s="30" t="s">
        <v>27</v>
      </c>
      <c r="C2648" s="0" t="str">
        <f aca="false">A2648&amp;B2648</f>
        <v>ARCVM000</v>
      </c>
      <c r="D2648" s="0" t="s">
        <v>6449</v>
      </c>
      <c r="E2648" s="0" t="s">
        <v>2412</v>
      </c>
      <c r="F2648" s="0" t="s">
        <v>5205</v>
      </c>
      <c r="G2648" s="38" t="s">
        <v>32</v>
      </c>
      <c r="H2648" s="30" t="s">
        <v>33</v>
      </c>
      <c r="I2648" s="16" t="n">
        <v>1.034</v>
      </c>
      <c r="J2648" s="0" t="str">
        <f aca="false">E2648&amp;F2648</f>
        <v>RFLR</v>
      </c>
      <c r="K2648" s="0" t="n">
        <f aca="false">VLOOKUP(J:J,PGVSS!E:F,2,FALSE())</f>
        <v>0.3</v>
      </c>
      <c r="L2648" s="17" t="n">
        <f aca="false">VLOOKUP(J:J,PGVSS!G:H,2,FALSE())</f>
        <v>0.65</v>
      </c>
      <c r="M2648" s="0" t="n">
        <f aca="false">ROUND((+I2648*L2648),4)</f>
        <v>0.6721</v>
      </c>
    </row>
    <row r="2649" customFormat="false" ht="12.5" hidden="false" customHeight="false" outlineLevel="0" collapsed="false">
      <c r="A2649" s="0" t="s">
        <v>6437</v>
      </c>
      <c r="B2649" s="30" t="s">
        <v>27</v>
      </c>
      <c r="C2649" s="0" t="str">
        <f aca="false">A2649&amp;B2649</f>
        <v>ARCXQ000</v>
      </c>
      <c r="D2649" s="0" t="s">
        <v>6439</v>
      </c>
      <c r="E2649" s="0" t="s">
        <v>2412</v>
      </c>
      <c r="F2649" s="0" t="s">
        <v>5205</v>
      </c>
      <c r="G2649" s="38" t="s">
        <v>32</v>
      </c>
      <c r="H2649" s="30" t="s">
        <v>33</v>
      </c>
      <c r="I2649" s="16" t="n">
        <v>0.939</v>
      </c>
      <c r="J2649" s="0" t="str">
        <f aca="false">E2649&amp;F2649</f>
        <v>RFLR</v>
      </c>
      <c r="K2649" s="0" t="n">
        <f aca="false">VLOOKUP(J:J,PGVSS!E:F,2,FALSE())</f>
        <v>0.3</v>
      </c>
      <c r="L2649" s="17" t="n">
        <f aca="false">VLOOKUP(J:J,PGVSS!G:H,2,FALSE())</f>
        <v>0.65</v>
      </c>
      <c r="M2649" s="0" t="n">
        <f aca="false">ROUND((+I2649*L2649),4)</f>
        <v>0.6104</v>
      </c>
    </row>
    <row r="2650" customFormat="false" ht="12.5" hidden="false" customHeight="false" outlineLevel="0" collapsed="false">
      <c r="A2650" s="0" t="s">
        <v>6730</v>
      </c>
      <c r="B2650" s="30" t="s">
        <v>27</v>
      </c>
      <c r="C2650" s="0" t="str">
        <f aca="false">A2650&amp;B2650</f>
        <v>ARCWO000</v>
      </c>
      <c r="D2650" s="0" t="s">
        <v>6717</v>
      </c>
      <c r="E2650" s="0" t="s">
        <v>2412</v>
      </c>
      <c r="F2650" s="0" t="s">
        <v>5205</v>
      </c>
      <c r="G2650" s="38" t="s">
        <v>32</v>
      </c>
      <c r="H2650" s="30" t="s">
        <v>33</v>
      </c>
      <c r="I2650" s="16" t="n">
        <v>1.092</v>
      </c>
      <c r="J2650" s="0" t="str">
        <f aca="false">E2650&amp;F2650</f>
        <v>RFLR</v>
      </c>
      <c r="K2650" s="0" t="n">
        <f aca="false">VLOOKUP(J:J,PGVSS!E:F,2,FALSE())</f>
        <v>0.3</v>
      </c>
      <c r="L2650" s="17" t="n">
        <f aca="false">VLOOKUP(J:J,PGVSS!G:H,2,FALSE())</f>
        <v>0.65</v>
      </c>
      <c r="M2650" s="0" t="n">
        <f aca="false">ROUND((+I2650*L2650),4)</f>
        <v>0.7098</v>
      </c>
    </row>
    <row r="2651" customFormat="false" ht="12.5" hidden="false" customHeight="false" outlineLevel="0" collapsed="false">
      <c r="A2651" s="0" t="s">
        <v>6444</v>
      </c>
      <c r="B2651" s="30" t="s">
        <v>27</v>
      </c>
      <c r="C2651" s="0" t="str">
        <f aca="false">A2651&amp;B2651</f>
        <v>ARC1W000</v>
      </c>
      <c r="D2651" s="0" t="s">
        <v>6446</v>
      </c>
      <c r="E2651" s="0" t="s">
        <v>2412</v>
      </c>
      <c r="F2651" s="0" t="s">
        <v>5205</v>
      </c>
      <c r="G2651" s="38" t="s">
        <v>32</v>
      </c>
      <c r="H2651" s="30" t="s">
        <v>33</v>
      </c>
      <c r="I2651" s="16" t="n">
        <v>0.87</v>
      </c>
      <c r="J2651" s="0" t="str">
        <f aca="false">E2651&amp;F2651</f>
        <v>RFLR</v>
      </c>
      <c r="K2651" s="0" t="n">
        <f aca="false">VLOOKUP(J:J,PGVSS!E:F,2,FALSE())</f>
        <v>0.3</v>
      </c>
      <c r="L2651" s="17" t="n">
        <f aca="false">VLOOKUP(J:J,PGVSS!G:H,2,FALSE())</f>
        <v>0.65</v>
      </c>
      <c r="M2651" s="0" t="n">
        <f aca="false">ROUND((+I2651*L2651),4)</f>
        <v>0.5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:H91"/>
    </sheetView>
  </sheetViews>
  <sheetFormatPr defaultColWidth="9.0546875" defaultRowHeight="12.5" zeroHeight="false" outlineLevelRow="0" outlineLevelCol="0"/>
  <cols>
    <col collapsed="false" customWidth="true" hidden="false" outlineLevel="0" max="5" min="2" style="40" width="11.99"/>
    <col collapsed="false" customWidth="true" hidden="false" outlineLevel="0" max="6" min="6" style="41" width="11.99"/>
    <col collapsed="false" customWidth="true" hidden="false" outlineLevel="0" max="7" min="7" style="40" width="11.99"/>
    <col collapsed="false" customWidth="true" hidden="false" outlineLevel="0" max="8" min="8" style="41" width="11.99"/>
    <col collapsed="false" customWidth="true" hidden="false" outlineLevel="0" max="9" min="9" style="42" width="9.17"/>
    <col collapsed="false" customWidth="true" hidden="false" outlineLevel="0" max="11" min="10" style="40" width="11.99"/>
    <col collapsed="false" customWidth="true" hidden="false" outlineLevel="0" max="12" min="12" style="41" width="11.99"/>
    <col collapsed="false" customWidth="true" hidden="false" outlineLevel="0" max="16" min="16" style="0" width="9.81"/>
  </cols>
  <sheetData>
    <row r="1" customFormat="false" ht="13" hidden="false" customHeight="false" outlineLevel="0" collapsed="false">
      <c r="A1" s="0" t="s">
        <v>6731</v>
      </c>
      <c r="B1" s="43" t="s">
        <v>15</v>
      </c>
      <c r="C1" s="43" t="s">
        <v>16</v>
      </c>
      <c r="D1" s="43" t="s">
        <v>1394</v>
      </c>
      <c r="E1" s="43" t="s">
        <v>20</v>
      </c>
      <c r="F1" s="44" t="s">
        <v>6732</v>
      </c>
      <c r="G1" s="43" t="s">
        <v>20</v>
      </c>
      <c r="H1" s="44" t="s">
        <v>6733</v>
      </c>
      <c r="J1" s="43" t="s">
        <v>6734</v>
      </c>
      <c r="K1" s="43" t="s">
        <v>20</v>
      </c>
      <c r="L1" s="44" t="s">
        <v>6735</v>
      </c>
    </row>
    <row r="2" customFormat="false" ht="12.5" hidden="false" customHeight="false" outlineLevel="0" collapsed="false">
      <c r="A2" s="0" t="n">
        <v>1</v>
      </c>
      <c r="B2" s="45" t="s">
        <v>30</v>
      </c>
      <c r="C2" s="45" t="s">
        <v>31</v>
      </c>
      <c r="D2" s="45" t="s">
        <v>32</v>
      </c>
      <c r="E2" s="45" t="s">
        <v>6736</v>
      </c>
      <c r="F2" s="46" t="s">
        <v>6737</v>
      </c>
      <c r="G2" s="45" t="s">
        <v>6736</v>
      </c>
      <c r="H2" s="46" t="n">
        <v>2.18</v>
      </c>
      <c r="J2" s="45" t="s">
        <v>6738</v>
      </c>
      <c r="K2" s="45" t="s">
        <v>6739</v>
      </c>
      <c r="L2" s="46" t="n">
        <v>2014</v>
      </c>
    </row>
    <row r="3" customFormat="false" ht="12.5" hidden="false" customHeight="false" outlineLevel="0" collapsed="false">
      <c r="A3" s="0" t="n">
        <v>2</v>
      </c>
      <c r="B3" s="45" t="s">
        <v>30</v>
      </c>
      <c r="C3" s="45" t="s">
        <v>109</v>
      </c>
      <c r="D3" s="45" t="s">
        <v>32</v>
      </c>
      <c r="E3" s="45" t="s">
        <v>6740</v>
      </c>
      <c r="F3" s="46" t="s">
        <v>6741</v>
      </c>
      <c r="G3" s="45" t="s">
        <v>6740</v>
      </c>
      <c r="H3" s="46" t="n">
        <v>2.89</v>
      </c>
      <c r="I3" s="47"/>
      <c r="J3" s="45" t="s">
        <v>6738</v>
      </c>
      <c r="K3" s="45" t="s">
        <v>6739</v>
      </c>
      <c r="L3" s="46" t="n">
        <v>2014</v>
      </c>
    </row>
    <row r="4" customFormat="false" ht="12.5" hidden="false" customHeight="false" outlineLevel="0" collapsed="false">
      <c r="A4" s="0" t="n">
        <v>3</v>
      </c>
      <c r="B4" s="45" t="s">
        <v>30</v>
      </c>
      <c r="C4" s="45" t="s">
        <v>134</v>
      </c>
      <c r="D4" s="45" t="s">
        <v>32</v>
      </c>
      <c r="E4" s="45" t="s">
        <v>6742</v>
      </c>
      <c r="F4" s="46" t="s">
        <v>6741</v>
      </c>
      <c r="G4" s="45" t="s">
        <v>6742</v>
      </c>
      <c r="H4" s="46" t="n">
        <v>2.89</v>
      </c>
      <c r="I4" s="47"/>
      <c r="J4" s="45" t="s">
        <v>6738</v>
      </c>
      <c r="K4" s="45" t="s">
        <v>6739</v>
      </c>
      <c r="L4" s="46" t="n">
        <v>2014</v>
      </c>
    </row>
    <row r="5" customFormat="false" ht="12.5" hidden="false" customHeight="false" outlineLevel="0" collapsed="false">
      <c r="A5" s="0" t="n">
        <v>4</v>
      </c>
      <c r="B5" s="45" t="s">
        <v>181</v>
      </c>
      <c r="C5" s="45" t="s">
        <v>220</v>
      </c>
      <c r="D5" s="45" t="s">
        <v>32</v>
      </c>
      <c r="E5" s="45" t="s">
        <v>6743</v>
      </c>
      <c r="F5" s="46" t="s">
        <v>6744</v>
      </c>
      <c r="G5" s="45" t="s">
        <v>6743</v>
      </c>
      <c r="H5" s="46" t="n">
        <v>2.89</v>
      </c>
      <c r="I5" s="47"/>
      <c r="J5" s="45" t="s">
        <v>6738</v>
      </c>
      <c r="K5" s="45" t="s">
        <v>6739</v>
      </c>
      <c r="L5" s="46" t="n">
        <v>2014</v>
      </c>
    </row>
    <row r="6" customFormat="false" ht="12.5" hidden="false" customHeight="false" outlineLevel="0" collapsed="false">
      <c r="A6" s="0" t="n">
        <v>5</v>
      </c>
      <c r="B6" s="45" t="s">
        <v>181</v>
      </c>
      <c r="C6" s="45" t="s">
        <v>182</v>
      </c>
      <c r="D6" s="45" t="s">
        <v>32</v>
      </c>
      <c r="E6" s="45" t="s">
        <v>6745</v>
      </c>
      <c r="F6" s="46" t="s">
        <v>6744</v>
      </c>
      <c r="G6" s="45" t="s">
        <v>6745</v>
      </c>
      <c r="H6" s="46" t="n">
        <v>2.89</v>
      </c>
      <c r="I6" s="47"/>
      <c r="J6" s="45" t="s">
        <v>6738</v>
      </c>
      <c r="K6" s="45" t="s">
        <v>6739</v>
      </c>
      <c r="L6" s="46" t="n">
        <v>2014</v>
      </c>
    </row>
    <row r="7" customFormat="false" ht="12.5" hidden="false" customHeight="false" outlineLevel="0" collapsed="false">
      <c r="A7" s="0" t="n">
        <v>6</v>
      </c>
      <c r="B7" s="45" t="s">
        <v>181</v>
      </c>
      <c r="C7" s="45" t="s">
        <v>291</v>
      </c>
      <c r="D7" s="45" t="s">
        <v>32</v>
      </c>
      <c r="E7" s="45" t="s">
        <v>6746</v>
      </c>
      <c r="F7" s="46" t="s">
        <v>6744</v>
      </c>
      <c r="G7" s="45" t="s">
        <v>6746</v>
      </c>
      <c r="H7" s="46" t="n">
        <v>2.89</v>
      </c>
      <c r="I7" s="47"/>
      <c r="J7" s="45" t="s">
        <v>6738</v>
      </c>
      <c r="K7" s="45" t="s">
        <v>6739</v>
      </c>
      <c r="L7" s="46" t="n">
        <v>2014</v>
      </c>
    </row>
    <row r="8" customFormat="false" ht="12.5" hidden="false" customHeight="false" outlineLevel="0" collapsed="false">
      <c r="A8" s="0" t="n">
        <v>7</v>
      </c>
      <c r="B8" s="45" t="s">
        <v>181</v>
      </c>
      <c r="C8" s="45" t="s">
        <v>242</v>
      </c>
      <c r="D8" s="45" t="s">
        <v>32</v>
      </c>
      <c r="E8" s="45" t="s">
        <v>6747</v>
      </c>
      <c r="F8" s="46" t="s">
        <v>6744</v>
      </c>
      <c r="G8" s="45" t="s">
        <v>6747</v>
      </c>
      <c r="H8" s="46" t="n">
        <v>2.89</v>
      </c>
      <c r="I8" s="47"/>
      <c r="J8" s="45" t="s">
        <v>6738</v>
      </c>
      <c r="K8" s="45" t="s">
        <v>6739</v>
      </c>
      <c r="L8" s="46" t="n">
        <v>2014</v>
      </c>
    </row>
    <row r="9" customFormat="false" ht="12.5" hidden="false" customHeight="false" outlineLevel="0" collapsed="false">
      <c r="A9" s="0" t="n">
        <v>8</v>
      </c>
      <c r="B9" s="48" t="s">
        <v>33</v>
      </c>
      <c r="C9" s="48" t="n">
        <v>11</v>
      </c>
      <c r="D9" s="48" t="s">
        <v>32</v>
      </c>
      <c r="E9" s="45" t="s">
        <v>6748</v>
      </c>
      <c r="F9" s="49" t="s">
        <v>6749</v>
      </c>
      <c r="G9" s="45" t="s">
        <v>6748</v>
      </c>
      <c r="H9" s="46" t="n">
        <v>2.18</v>
      </c>
      <c r="I9" s="47"/>
      <c r="J9" s="48" t="s">
        <v>6738</v>
      </c>
      <c r="K9" s="48" t="s">
        <v>6739</v>
      </c>
      <c r="L9" s="49" t="n">
        <v>2014</v>
      </c>
    </row>
    <row r="10" customFormat="false" ht="12.5" hidden="false" customHeight="false" outlineLevel="0" collapsed="false">
      <c r="A10" s="0" t="n">
        <v>9</v>
      </c>
      <c r="B10" s="45" t="s">
        <v>33</v>
      </c>
      <c r="C10" s="45" t="n">
        <v>15</v>
      </c>
      <c r="D10" s="45" t="s">
        <v>32</v>
      </c>
      <c r="E10" s="45" t="s">
        <v>6750</v>
      </c>
      <c r="F10" s="46" t="s">
        <v>6751</v>
      </c>
      <c r="G10" s="45" t="s">
        <v>6750</v>
      </c>
      <c r="H10" s="46" t="n">
        <v>2.18</v>
      </c>
      <c r="J10" s="45" t="s">
        <v>6738</v>
      </c>
      <c r="K10" s="45" t="s">
        <v>6739</v>
      </c>
      <c r="L10" s="46" t="n">
        <v>2014</v>
      </c>
    </row>
    <row r="11" customFormat="false" ht="12.5" hidden="false" customHeight="false" outlineLevel="0" collapsed="false">
      <c r="A11" s="0" t="n">
        <v>10</v>
      </c>
      <c r="B11" s="45" t="s">
        <v>33</v>
      </c>
      <c r="C11" s="45" t="s">
        <v>607</v>
      </c>
      <c r="D11" s="45" t="s">
        <v>32</v>
      </c>
      <c r="E11" s="45" t="s">
        <v>6752</v>
      </c>
      <c r="F11" s="46" t="s">
        <v>1907</v>
      </c>
      <c r="G11" s="45" t="s">
        <v>6752</v>
      </c>
      <c r="H11" s="46" t="n">
        <v>2.18</v>
      </c>
      <c r="I11" s="47"/>
      <c r="J11" s="45" t="s">
        <v>6738</v>
      </c>
      <c r="K11" s="45" t="s">
        <v>6739</v>
      </c>
      <c r="L11" s="46" t="n">
        <v>2014</v>
      </c>
    </row>
    <row r="12" customFormat="false" ht="12.5" hidden="false" customHeight="false" outlineLevel="0" collapsed="false">
      <c r="A12" s="0" t="n">
        <v>11</v>
      </c>
      <c r="B12" s="45" t="s">
        <v>33</v>
      </c>
      <c r="C12" s="45" t="s">
        <v>834</v>
      </c>
      <c r="D12" s="45" t="s">
        <v>32</v>
      </c>
      <c r="E12" s="45" t="s">
        <v>6753</v>
      </c>
      <c r="F12" s="46" t="s">
        <v>1907</v>
      </c>
      <c r="G12" s="45" t="s">
        <v>6753</v>
      </c>
      <c r="H12" s="46" t="n">
        <v>2.18</v>
      </c>
      <c r="I12" s="47"/>
      <c r="J12" s="45" t="s">
        <v>6738</v>
      </c>
      <c r="K12" s="45" t="s">
        <v>6739</v>
      </c>
      <c r="L12" s="46" t="n">
        <v>2014</v>
      </c>
    </row>
    <row r="13" customFormat="false" ht="12.5" hidden="false" customHeight="false" outlineLevel="0" collapsed="false">
      <c r="A13" s="0" t="n">
        <v>12</v>
      </c>
      <c r="B13" s="45" t="s">
        <v>33</v>
      </c>
      <c r="C13" s="45" t="s">
        <v>904</v>
      </c>
      <c r="D13" s="45" t="s">
        <v>32</v>
      </c>
      <c r="E13" s="45" t="s">
        <v>6754</v>
      </c>
      <c r="F13" s="46" t="s">
        <v>1907</v>
      </c>
      <c r="G13" s="45" t="s">
        <v>6754</v>
      </c>
      <c r="H13" s="46" t="n">
        <v>2.18</v>
      </c>
      <c r="I13" s="47"/>
      <c r="J13" s="45" t="s">
        <v>6738</v>
      </c>
      <c r="K13" s="45" t="s">
        <v>6739</v>
      </c>
      <c r="L13" s="46" t="n">
        <v>2014</v>
      </c>
    </row>
    <row r="14" customFormat="false" ht="12.5" hidden="false" customHeight="false" outlineLevel="0" collapsed="false">
      <c r="A14" s="0" t="n">
        <v>13</v>
      </c>
      <c r="B14" s="45" t="s">
        <v>33</v>
      </c>
      <c r="C14" s="45" t="s">
        <v>109</v>
      </c>
      <c r="D14" s="45" t="s">
        <v>32</v>
      </c>
      <c r="E14" s="45" t="s">
        <v>6755</v>
      </c>
      <c r="F14" s="46" t="s">
        <v>6756</v>
      </c>
      <c r="G14" s="45" t="s">
        <v>6755</v>
      </c>
      <c r="H14" s="46" t="n">
        <v>2.18</v>
      </c>
      <c r="I14" s="47"/>
      <c r="J14" s="45" t="s">
        <v>6738</v>
      </c>
      <c r="K14" s="45" t="s">
        <v>6739</v>
      </c>
      <c r="L14" s="46" t="n">
        <v>2014</v>
      </c>
    </row>
    <row r="15" customFormat="false" ht="12.5" hidden="false" customHeight="false" outlineLevel="0" collapsed="false">
      <c r="A15" s="0" t="n">
        <v>14</v>
      </c>
      <c r="B15" s="45" t="s">
        <v>33</v>
      </c>
      <c r="C15" s="45" t="s">
        <v>1187</v>
      </c>
      <c r="D15" s="45" t="s">
        <v>32</v>
      </c>
      <c r="E15" s="45" t="s">
        <v>6757</v>
      </c>
      <c r="F15" s="46" t="s">
        <v>6758</v>
      </c>
      <c r="G15" s="45" t="s">
        <v>6757</v>
      </c>
      <c r="H15" s="46" t="n">
        <v>2.31</v>
      </c>
      <c r="J15" s="45" t="s">
        <v>6738</v>
      </c>
      <c r="K15" s="45" t="s">
        <v>6739</v>
      </c>
      <c r="L15" s="46" t="n">
        <v>2014</v>
      </c>
    </row>
    <row r="16" customFormat="false" ht="12.5" hidden="false" customHeight="false" outlineLevel="0" collapsed="false">
      <c r="A16" s="0" t="n">
        <v>15</v>
      </c>
      <c r="B16" s="45" t="s">
        <v>33</v>
      </c>
      <c r="C16" s="45" t="s">
        <v>1284</v>
      </c>
      <c r="D16" s="45" t="s">
        <v>32</v>
      </c>
      <c r="E16" s="45" t="s">
        <v>6759</v>
      </c>
      <c r="F16" s="46" t="s">
        <v>181</v>
      </c>
      <c r="G16" s="45" t="s">
        <v>6759</v>
      </c>
      <c r="H16" s="46" t="n">
        <v>2.31</v>
      </c>
      <c r="J16" s="45" t="s">
        <v>6738</v>
      </c>
      <c r="K16" s="45" t="s">
        <v>6739</v>
      </c>
      <c r="L16" s="46" t="n">
        <v>2014</v>
      </c>
    </row>
    <row r="17" customFormat="false" ht="12.5" hidden="false" customHeight="false" outlineLevel="0" collapsed="false">
      <c r="A17" s="0" t="n">
        <v>16</v>
      </c>
      <c r="B17" s="45" t="s">
        <v>33</v>
      </c>
      <c r="C17" s="45" t="s">
        <v>1309</v>
      </c>
      <c r="D17" s="45" t="s">
        <v>32</v>
      </c>
      <c r="E17" s="45" t="s">
        <v>6760</v>
      </c>
      <c r="F17" s="46" t="s">
        <v>181</v>
      </c>
      <c r="G17" s="45" t="s">
        <v>6760</v>
      </c>
      <c r="H17" s="46" t="n">
        <v>2.31</v>
      </c>
      <c r="J17" s="45" t="s">
        <v>6738</v>
      </c>
      <c r="K17" s="45" t="s">
        <v>6739</v>
      </c>
      <c r="L17" s="46" t="n">
        <v>2014</v>
      </c>
    </row>
    <row r="18" customFormat="false" ht="12.5" hidden="false" customHeight="false" outlineLevel="0" collapsed="false">
      <c r="B18" s="50" t="s">
        <v>33</v>
      </c>
      <c r="C18" s="50" t="s">
        <v>6663</v>
      </c>
      <c r="D18" s="50" t="s">
        <v>32</v>
      </c>
      <c r="E18" s="50" t="s">
        <v>6761</v>
      </c>
      <c r="F18" s="51" t="s">
        <v>181</v>
      </c>
      <c r="G18" s="50" t="s">
        <v>6761</v>
      </c>
      <c r="H18" s="46" t="n">
        <v>2.31</v>
      </c>
      <c r="J18" s="45"/>
      <c r="K18" s="45"/>
      <c r="L18" s="46"/>
    </row>
    <row r="19" customFormat="false" ht="12.5" hidden="false" customHeight="false" outlineLevel="0" collapsed="false">
      <c r="A19" s="0" t="n">
        <v>17</v>
      </c>
      <c r="B19" s="45" t="s">
        <v>33</v>
      </c>
      <c r="C19" s="45" t="s">
        <v>325</v>
      </c>
      <c r="D19" s="45" t="s">
        <v>32</v>
      </c>
      <c r="E19" s="45" t="s">
        <v>6762</v>
      </c>
      <c r="F19" s="46" t="s">
        <v>6763</v>
      </c>
      <c r="G19" s="45" t="s">
        <v>6762</v>
      </c>
      <c r="H19" s="46" t="n">
        <v>2.28</v>
      </c>
      <c r="I19" s="47"/>
      <c r="J19" s="45" t="s">
        <v>6738</v>
      </c>
      <c r="K19" s="45" t="s">
        <v>6739</v>
      </c>
      <c r="L19" s="46" t="n">
        <v>2014</v>
      </c>
    </row>
    <row r="20" customFormat="false" ht="12.5" hidden="false" customHeight="false" outlineLevel="0" collapsed="false">
      <c r="A20" s="0" t="n">
        <v>18</v>
      </c>
      <c r="B20" s="45" t="s">
        <v>33</v>
      </c>
      <c r="C20" s="45" t="s">
        <v>413</v>
      </c>
      <c r="D20" s="45" t="s">
        <v>32</v>
      </c>
      <c r="E20" s="45" t="s">
        <v>6764</v>
      </c>
      <c r="F20" s="46" t="s">
        <v>6763</v>
      </c>
      <c r="G20" s="45" t="s">
        <v>6764</v>
      </c>
      <c r="H20" s="46" t="n">
        <v>2.28</v>
      </c>
      <c r="I20" s="47"/>
      <c r="J20" s="45" t="s">
        <v>6738</v>
      </c>
      <c r="K20" s="45" t="s">
        <v>6739</v>
      </c>
      <c r="L20" s="46" t="n">
        <v>2014</v>
      </c>
    </row>
    <row r="21" customFormat="false" ht="12.5" hidden="false" customHeight="false" outlineLevel="0" collapsed="false">
      <c r="A21" s="0" t="n">
        <v>19</v>
      </c>
      <c r="B21" s="48" t="s">
        <v>33</v>
      </c>
      <c r="C21" s="48" t="s">
        <v>579</v>
      </c>
      <c r="D21" s="48" t="s">
        <v>32</v>
      </c>
      <c r="E21" s="45" t="s">
        <v>6765</v>
      </c>
      <c r="F21" s="49" t="s">
        <v>6766</v>
      </c>
      <c r="G21" s="45" t="s">
        <v>6765</v>
      </c>
      <c r="H21" s="46" t="n">
        <v>2.31</v>
      </c>
      <c r="I21" s="47"/>
      <c r="J21" s="48" t="s">
        <v>6738</v>
      </c>
      <c r="K21" s="48" t="s">
        <v>6739</v>
      </c>
      <c r="L21" s="49" t="n">
        <v>2014</v>
      </c>
    </row>
    <row r="22" customFormat="false" ht="12.5" hidden="false" customHeight="false" outlineLevel="0" collapsed="false">
      <c r="A22" s="0" t="n">
        <v>20</v>
      </c>
      <c r="B22" s="45" t="s">
        <v>33</v>
      </c>
      <c r="C22" s="45" t="s">
        <v>429</v>
      </c>
      <c r="D22" s="45" t="s">
        <v>32</v>
      </c>
      <c r="E22" s="45" t="s">
        <v>6767</v>
      </c>
      <c r="F22" s="46" t="s">
        <v>6768</v>
      </c>
      <c r="G22" s="45" t="s">
        <v>6767</v>
      </c>
      <c r="H22" s="46" t="n">
        <v>2.31</v>
      </c>
      <c r="I22" s="47"/>
      <c r="J22" s="45" t="s">
        <v>6738</v>
      </c>
      <c r="K22" s="45" t="s">
        <v>6739</v>
      </c>
      <c r="L22" s="46" t="n">
        <v>2014</v>
      </c>
      <c r="N22" s="41"/>
      <c r="O22" s="52"/>
      <c r="P22" s="53"/>
    </row>
    <row r="23" customFormat="false" ht="12.5" hidden="false" customHeight="false" outlineLevel="0" collapsed="false">
      <c r="A23" s="0" t="n">
        <v>21</v>
      </c>
      <c r="B23" s="45" t="s">
        <v>33</v>
      </c>
      <c r="C23" s="45" t="s">
        <v>523</v>
      </c>
      <c r="D23" s="45" t="s">
        <v>32</v>
      </c>
      <c r="E23" s="45" t="s">
        <v>6769</v>
      </c>
      <c r="F23" s="46" t="s">
        <v>6768</v>
      </c>
      <c r="G23" s="45" t="s">
        <v>6769</v>
      </c>
      <c r="H23" s="46" t="n">
        <v>2.31</v>
      </c>
      <c r="I23" s="47"/>
      <c r="J23" s="45" t="s">
        <v>6738</v>
      </c>
      <c r="K23" s="45" t="s">
        <v>6739</v>
      </c>
      <c r="L23" s="46" t="n">
        <v>2014</v>
      </c>
      <c r="N23" s="41"/>
      <c r="O23" s="52"/>
      <c r="P23" s="53"/>
    </row>
    <row r="24" customFormat="false" ht="12.5" hidden="false" customHeight="false" outlineLevel="0" collapsed="false">
      <c r="A24" s="0" t="n">
        <v>22</v>
      </c>
      <c r="B24" s="45" t="s">
        <v>33</v>
      </c>
      <c r="C24" s="45" t="s">
        <v>542</v>
      </c>
      <c r="D24" s="45" t="s">
        <v>32</v>
      </c>
      <c r="E24" s="45" t="s">
        <v>6770</v>
      </c>
      <c r="F24" s="46" t="s">
        <v>6768</v>
      </c>
      <c r="G24" s="45" t="s">
        <v>6770</v>
      </c>
      <c r="H24" s="46" t="n">
        <v>2.31</v>
      </c>
      <c r="I24" s="47"/>
      <c r="J24" s="45" t="s">
        <v>6738</v>
      </c>
      <c r="K24" s="45" t="s">
        <v>6739</v>
      </c>
      <c r="L24" s="46" t="n">
        <v>2014</v>
      </c>
      <c r="N24" s="41"/>
      <c r="O24" s="52"/>
      <c r="P24" s="53"/>
    </row>
    <row r="25" customFormat="false" ht="12.5" hidden="false" customHeight="false" outlineLevel="0" collapsed="false">
      <c r="A25" s="0" t="n">
        <v>23</v>
      </c>
      <c r="B25" s="45" t="s">
        <v>1316</v>
      </c>
      <c r="C25" s="45" t="s">
        <v>1317</v>
      </c>
      <c r="D25" s="45" t="s">
        <v>32</v>
      </c>
      <c r="E25" s="45" t="s">
        <v>6771</v>
      </c>
      <c r="F25" s="46" t="s">
        <v>1907</v>
      </c>
      <c r="G25" s="45" t="s">
        <v>6771</v>
      </c>
      <c r="H25" s="46" t="n">
        <v>2.18</v>
      </c>
      <c r="J25" s="45" t="s">
        <v>6738</v>
      </c>
      <c r="K25" s="45" t="s">
        <v>6739</v>
      </c>
      <c r="L25" s="46" t="n">
        <v>2014</v>
      </c>
      <c r="N25" s="41"/>
      <c r="O25" s="52"/>
      <c r="P25" s="53"/>
    </row>
    <row r="26" s="57" customFormat="true" ht="12.5" hidden="false" customHeight="false" outlineLevel="0" collapsed="false">
      <c r="A26" s="0" t="n">
        <v>24</v>
      </c>
      <c r="B26" s="54"/>
      <c r="C26" s="54"/>
      <c r="D26" s="54"/>
      <c r="E26" s="45"/>
      <c r="F26" s="55"/>
      <c r="G26" s="45"/>
      <c r="H26" s="55"/>
      <c r="I26" s="56"/>
      <c r="J26" s="54"/>
      <c r="K26" s="54"/>
      <c r="L26" s="55"/>
    </row>
    <row r="27" customFormat="false" ht="12.5" hidden="false" customHeight="false" outlineLevel="0" collapsed="false">
      <c r="A27" s="0" t="n">
        <v>25</v>
      </c>
      <c r="B27" s="45" t="s">
        <v>1393</v>
      </c>
      <c r="C27" s="45" t="s">
        <v>1394</v>
      </c>
      <c r="D27" s="45" t="s">
        <v>32</v>
      </c>
      <c r="E27" s="45" t="s">
        <v>6772</v>
      </c>
      <c r="F27" s="46" t="s">
        <v>6758</v>
      </c>
      <c r="G27" s="45" t="s">
        <v>6772</v>
      </c>
      <c r="H27" s="46" t="n">
        <v>2.31</v>
      </c>
      <c r="J27" s="45" t="s">
        <v>6738</v>
      </c>
      <c r="K27" s="45" t="s">
        <v>6773</v>
      </c>
      <c r="L27" s="46" t="n">
        <v>2104</v>
      </c>
      <c r="N27" s="41"/>
      <c r="O27" s="52"/>
      <c r="P27" s="53"/>
    </row>
    <row r="28" customFormat="false" ht="12.5" hidden="false" customHeight="false" outlineLevel="0" collapsed="false">
      <c r="A28" s="0" t="n">
        <v>26</v>
      </c>
      <c r="B28" s="45" t="s">
        <v>1393</v>
      </c>
      <c r="C28" s="45" t="s">
        <v>1434</v>
      </c>
      <c r="D28" s="45" t="s">
        <v>32</v>
      </c>
      <c r="E28" s="45" t="s">
        <v>6774</v>
      </c>
      <c r="F28" s="46" t="s">
        <v>6758</v>
      </c>
      <c r="G28" s="45" t="s">
        <v>6774</v>
      </c>
      <c r="H28" s="46" t="n">
        <v>2.31</v>
      </c>
      <c r="J28" s="45" t="s">
        <v>6738</v>
      </c>
      <c r="K28" s="45" t="s">
        <v>6773</v>
      </c>
      <c r="L28" s="46" t="n">
        <v>2104</v>
      </c>
      <c r="N28" s="41"/>
      <c r="O28" s="52"/>
      <c r="P28" s="53"/>
    </row>
    <row r="29" customFormat="false" ht="12.5" hidden="false" customHeight="false" outlineLevel="0" collapsed="false">
      <c r="A29" s="0" t="n">
        <v>27</v>
      </c>
      <c r="B29" s="45" t="s">
        <v>1393</v>
      </c>
      <c r="C29" s="45" t="s">
        <v>1468</v>
      </c>
      <c r="D29" s="45" t="s">
        <v>32</v>
      </c>
      <c r="E29" s="45" t="s">
        <v>6775</v>
      </c>
      <c r="F29" s="46" t="s">
        <v>6758</v>
      </c>
      <c r="G29" s="45" t="s">
        <v>6775</v>
      </c>
      <c r="H29" s="46" t="n">
        <v>2.31</v>
      </c>
      <c r="J29" s="45" t="s">
        <v>6738</v>
      </c>
      <c r="K29" s="45" t="s">
        <v>6773</v>
      </c>
      <c r="L29" s="46" t="n">
        <v>2104</v>
      </c>
      <c r="N29" s="41"/>
      <c r="O29" s="52"/>
      <c r="P29" s="53"/>
    </row>
    <row r="30" customFormat="false" ht="12.5" hidden="false" customHeight="false" outlineLevel="0" collapsed="false">
      <c r="A30" s="0" t="n">
        <v>28</v>
      </c>
      <c r="B30" s="45" t="s">
        <v>5447</v>
      </c>
      <c r="C30" s="45" t="s">
        <v>5448</v>
      </c>
      <c r="D30" s="45" t="s">
        <v>32</v>
      </c>
      <c r="E30" s="45" t="s">
        <v>6776</v>
      </c>
      <c r="F30" s="58" t="n">
        <v>0.15</v>
      </c>
      <c r="G30" s="59" t="s">
        <v>6776</v>
      </c>
      <c r="H30" s="46" t="n">
        <v>0.33</v>
      </c>
      <c r="J30" s="45" t="s">
        <v>6777</v>
      </c>
      <c r="K30" s="45" t="s">
        <v>6773</v>
      </c>
      <c r="L30" s="46" t="n">
        <v>2104</v>
      </c>
    </row>
    <row r="31" customFormat="false" ht="12.5" hidden="false" customHeight="false" outlineLevel="0" collapsed="false">
      <c r="B31" s="50" t="s">
        <v>5447</v>
      </c>
      <c r="C31" s="50" t="s">
        <v>1316</v>
      </c>
      <c r="D31" s="50" t="s">
        <v>32</v>
      </c>
      <c r="E31" s="50" t="s">
        <v>6778</v>
      </c>
      <c r="F31" s="58" t="n">
        <v>0.15</v>
      </c>
      <c r="G31" s="59" t="s">
        <v>6778</v>
      </c>
      <c r="H31" s="46" t="n">
        <v>0.33</v>
      </c>
      <c r="J31" s="45"/>
      <c r="K31" s="45"/>
      <c r="L31" s="46"/>
    </row>
    <row r="32" customFormat="false" ht="12.5" hidden="false" customHeight="false" outlineLevel="0" collapsed="false">
      <c r="B32" s="50" t="s">
        <v>5447</v>
      </c>
      <c r="C32" s="50" t="s">
        <v>5205</v>
      </c>
      <c r="D32" s="50" t="s">
        <v>32</v>
      </c>
      <c r="E32" s="50" t="s">
        <v>6779</v>
      </c>
      <c r="F32" s="58" t="n">
        <v>0.15</v>
      </c>
      <c r="G32" s="59" t="s">
        <v>6779</v>
      </c>
      <c r="H32" s="46" t="n">
        <v>0.33</v>
      </c>
      <c r="J32" s="45"/>
      <c r="K32" s="45"/>
      <c r="L32" s="46"/>
    </row>
    <row r="33" customFormat="false" ht="12.5" hidden="false" customHeight="false" outlineLevel="0" collapsed="false">
      <c r="A33" s="0" t="n">
        <v>29</v>
      </c>
      <c r="B33" s="45" t="s">
        <v>5701</v>
      </c>
      <c r="C33" s="45" t="s">
        <v>5762</v>
      </c>
      <c r="D33" s="45" t="s">
        <v>32</v>
      </c>
      <c r="E33" s="45" t="s">
        <v>6780</v>
      </c>
      <c r="F33" s="58" t="n">
        <v>0.15</v>
      </c>
      <c r="G33" s="59" t="s">
        <v>6780</v>
      </c>
      <c r="H33" s="46" t="n">
        <v>0.33</v>
      </c>
      <c r="J33" s="45" t="s">
        <v>6777</v>
      </c>
      <c r="K33" s="45" t="s">
        <v>6773</v>
      </c>
      <c r="L33" s="46" t="n">
        <v>2104</v>
      </c>
    </row>
    <row r="34" customFormat="false" ht="12.5" hidden="false" customHeight="false" outlineLevel="0" collapsed="false">
      <c r="A34" s="0" t="n">
        <v>30</v>
      </c>
      <c r="B34" s="45" t="s">
        <v>1523</v>
      </c>
      <c r="C34" s="45" t="s">
        <v>1710</v>
      </c>
      <c r="D34" s="45" t="s">
        <v>32</v>
      </c>
      <c r="E34" s="45" t="s">
        <v>6781</v>
      </c>
      <c r="F34" s="58" t="n">
        <v>0.15</v>
      </c>
      <c r="G34" s="59" t="s">
        <v>6781</v>
      </c>
      <c r="H34" s="46" t="n">
        <v>0.33</v>
      </c>
      <c r="J34" s="45" t="s">
        <v>6777</v>
      </c>
      <c r="K34" s="45" t="s">
        <v>6773</v>
      </c>
      <c r="L34" s="46" t="n">
        <v>2104</v>
      </c>
    </row>
    <row r="35" customFormat="false" ht="12.5" hidden="false" customHeight="false" outlineLevel="0" collapsed="false">
      <c r="A35" s="0" t="n">
        <v>31</v>
      </c>
      <c r="B35" s="45" t="s">
        <v>1523</v>
      </c>
      <c r="C35" s="45" t="s">
        <v>1986</v>
      </c>
      <c r="D35" s="45" t="s">
        <v>32</v>
      </c>
      <c r="E35" s="45" t="s">
        <v>6782</v>
      </c>
      <c r="F35" s="58" t="n">
        <v>0.15</v>
      </c>
      <c r="G35" s="59" t="s">
        <v>6782</v>
      </c>
      <c r="H35" s="46" t="n">
        <v>0.33</v>
      </c>
      <c r="J35" s="45" t="s">
        <v>6777</v>
      </c>
      <c r="K35" s="45" t="s">
        <v>6773</v>
      </c>
      <c r="L35" s="46" t="n">
        <v>2104</v>
      </c>
    </row>
    <row r="36" customFormat="false" ht="12.5" hidden="false" customHeight="false" outlineLevel="0" collapsed="false">
      <c r="A36" s="0" t="n">
        <v>32</v>
      </c>
      <c r="B36" s="45" t="s">
        <v>2241</v>
      </c>
      <c r="C36" s="45" t="s">
        <v>1524</v>
      </c>
      <c r="D36" s="45" t="s">
        <v>32</v>
      </c>
      <c r="E36" s="45" t="s">
        <v>6783</v>
      </c>
      <c r="F36" s="58" t="n">
        <v>0.15</v>
      </c>
      <c r="G36" s="60" t="s">
        <v>6783</v>
      </c>
      <c r="H36" s="46" t="n">
        <v>0.33</v>
      </c>
      <c r="J36" s="45" t="s">
        <v>6777</v>
      </c>
      <c r="K36" s="45" t="s">
        <v>6773</v>
      </c>
      <c r="L36" s="46" t="n">
        <v>2104</v>
      </c>
    </row>
    <row r="37" customFormat="false" ht="12.5" hidden="false" customHeight="false" outlineLevel="0" collapsed="false">
      <c r="B37" s="50" t="s">
        <v>2412</v>
      </c>
      <c r="C37" s="50" t="s">
        <v>6601</v>
      </c>
      <c r="D37" s="50" t="s">
        <v>32</v>
      </c>
      <c r="E37" s="50" t="s">
        <v>6784</v>
      </c>
      <c r="F37" s="58" t="n">
        <v>0.15</v>
      </c>
      <c r="G37" s="59" t="s">
        <v>6784</v>
      </c>
      <c r="H37" s="46" t="n">
        <v>0.33</v>
      </c>
      <c r="J37" s="45"/>
      <c r="K37" s="45"/>
      <c r="L37" s="46"/>
    </row>
    <row r="38" customFormat="false" ht="12.5" hidden="false" customHeight="false" outlineLevel="0" collapsed="false">
      <c r="A38" s="0" t="n">
        <v>33</v>
      </c>
      <c r="B38" s="45" t="s">
        <v>2412</v>
      </c>
      <c r="C38" s="45" t="s">
        <v>4314</v>
      </c>
      <c r="D38" s="45" t="s">
        <v>32</v>
      </c>
      <c r="E38" s="45" t="s">
        <v>6785</v>
      </c>
      <c r="F38" s="58" t="n">
        <v>0.15</v>
      </c>
      <c r="G38" s="60" t="s">
        <v>6785</v>
      </c>
      <c r="H38" s="46" t="n">
        <v>0.33</v>
      </c>
      <c r="J38" s="45" t="s">
        <v>6777</v>
      </c>
      <c r="K38" s="45" t="s">
        <v>6773</v>
      </c>
      <c r="L38" s="46" t="n">
        <v>2104</v>
      </c>
    </row>
    <row r="39" customFormat="false" ht="12.5" hidden="false" customHeight="false" outlineLevel="0" collapsed="false">
      <c r="A39" s="0" t="n">
        <v>34</v>
      </c>
      <c r="B39" s="45" t="s">
        <v>2412</v>
      </c>
      <c r="C39" s="45" t="s">
        <v>4409</v>
      </c>
      <c r="D39" s="45" t="s">
        <v>32</v>
      </c>
      <c r="E39" s="45" t="s">
        <v>6786</v>
      </c>
      <c r="F39" s="58" t="n">
        <v>0.15</v>
      </c>
      <c r="G39" s="59" t="s">
        <v>6786</v>
      </c>
      <c r="H39" s="46" t="n">
        <v>0.33</v>
      </c>
      <c r="J39" s="45" t="s">
        <v>6777</v>
      </c>
      <c r="K39" s="45" t="s">
        <v>6773</v>
      </c>
      <c r="L39" s="46" t="n">
        <v>2104</v>
      </c>
    </row>
    <row r="40" customFormat="false" ht="12.5" hidden="false" customHeight="false" outlineLevel="0" collapsed="false">
      <c r="A40" s="0" t="n">
        <v>35</v>
      </c>
      <c r="B40" s="45" t="s">
        <v>2412</v>
      </c>
      <c r="C40" s="45" t="s">
        <v>4680</v>
      </c>
      <c r="D40" s="45" t="s">
        <v>32</v>
      </c>
      <c r="E40" s="45" t="s">
        <v>6787</v>
      </c>
      <c r="F40" s="58" t="n">
        <v>0.15</v>
      </c>
      <c r="G40" s="59" t="s">
        <v>6787</v>
      </c>
      <c r="H40" s="46" t="n">
        <v>0.33</v>
      </c>
      <c r="J40" s="45" t="s">
        <v>6777</v>
      </c>
      <c r="K40" s="45" t="s">
        <v>6773</v>
      </c>
      <c r="L40" s="46" t="n">
        <v>2104</v>
      </c>
      <c r="N40" s="57"/>
    </row>
    <row r="41" customFormat="false" ht="12.5" hidden="false" customHeight="false" outlineLevel="0" collapsed="false">
      <c r="A41" s="0" t="n">
        <v>36</v>
      </c>
      <c r="B41" s="45" t="s">
        <v>2412</v>
      </c>
      <c r="C41" s="45" t="s">
        <v>4823</v>
      </c>
      <c r="D41" s="45" t="s">
        <v>32</v>
      </c>
      <c r="E41" s="45" t="s">
        <v>6788</v>
      </c>
      <c r="F41" s="58" t="n">
        <v>0.15</v>
      </c>
      <c r="G41" s="59" t="s">
        <v>6788</v>
      </c>
      <c r="H41" s="46" t="n">
        <v>0.33</v>
      </c>
      <c r="J41" s="45" t="s">
        <v>6777</v>
      </c>
      <c r="K41" s="45" t="s">
        <v>6773</v>
      </c>
      <c r="L41" s="46" t="n">
        <v>2104</v>
      </c>
      <c r="N41" s="57"/>
    </row>
    <row r="42" customFormat="false" ht="12.5" hidden="false" customHeight="false" outlineLevel="0" collapsed="false">
      <c r="A42" s="0" t="n">
        <v>37</v>
      </c>
      <c r="B42" s="45" t="s">
        <v>2412</v>
      </c>
      <c r="C42" s="45" t="s">
        <v>30</v>
      </c>
      <c r="D42" s="45" t="s">
        <v>32</v>
      </c>
      <c r="E42" s="45" t="s">
        <v>6789</v>
      </c>
      <c r="F42" s="58" t="n">
        <v>0.15</v>
      </c>
      <c r="G42" s="59" t="s">
        <v>6789</v>
      </c>
      <c r="H42" s="46" t="n">
        <v>0.33</v>
      </c>
      <c r="J42" s="45" t="s">
        <v>6777</v>
      </c>
      <c r="K42" s="45" t="s">
        <v>6773</v>
      </c>
      <c r="L42" s="46" t="n">
        <v>2104</v>
      </c>
      <c r="N42" s="57"/>
    </row>
    <row r="43" customFormat="false" ht="12.5" hidden="false" customHeight="false" outlineLevel="0" collapsed="false">
      <c r="A43" s="0" t="n">
        <v>38</v>
      </c>
      <c r="B43" s="45" t="s">
        <v>2412</v>
      </c>
      <c r="C43" s="45" t="s">
        <v>5158</v>
      </c>
      <c r="D43" s="45" t="s">
        <v>32</v>
      </c>
      <c r="E43" s="45" t="s">
        <v>6790</v>
      </c>
      <c r="F43" s="58" t="n">
        <v>0.15</v>
      </c>
      <c r="G43" s="59" t="s">
        <v>6790</v>
      </c>
      <c r="H43" s="46" t="n">
        <v>0.33</v>
      </c>
      <c r="J43" s="45" t="s">
        <v>6777</v>
      </c>
      <c r="K43" s="45" t="s">
        <v>6773</v>
      </c>
      <c r="L43" s="46" t="n">
        <v>2104</v>
      </c>
      <c r="N43" s="57"/>
    </row>
    <row r="44" customFormat="false" ht="12.5" hidden="false" customHeight="false" outlineLevel="0" collapsed="false">
      <c r="A44" s="0" t="n">
        <v>39</v>
      </c>
      <c r="B44" s="45" t="s">
        <v>2412</v>
      </c>
      <c r="C44" s="45" t="s">
        <v>5193</v>
      </c>
      <c r="D44" s="45" t="s">
        <v>32</v>
      </c>
      <c r="E44" s="45" t="s">
        <v>6791</v>
      </c>
      <c r="F44" s="58" t="n">
        <v>0.15</v>
      </c>
      <c r="G44" s="59" t="s">
        <v>6791</v>
      </c>
      <c r="H44" s="46" t="n">
        <v>0.33</v>
      </c>
      <c r="J44" s="45" t="s">
        <v>6777</v>
      </c>
      <c r="K44" s="45" t="s">
        <v>6773</v>
      </c>
      <c r="L44" s="46" t="n">
        <v>2104</v>
      </c>
      <c r="N44" s="57"/>
    </row>
    <row r="45" customFormat="false" ht="12.5" hidden="false" customHeight="false" outlineLevel="0" collapsed="false">
      <c r="B45" s="50" t="s">
        <v>6375</v>
      </c>
      <c r="C45" s="50" t="s">
        <v>6376</v>
      </c>
      <c r="D45" s="50" t="s">
        <v>32</v>
      </c>
      <c r="E45" s="50" t="s">
        <v>6792</v>
      </c>
      <c r="F45" s="58" t="n">
        <v>0.15</v>
      </c>
      <c r="G45" s="59" t="s">
        <v>6792</v>
      </c>
      <c r="H45" s="46" t="n">
        <v>0.33</v>
      </c>
      <c r="J45" s="45"/>
      <c r="K45" s="45"/>
      <c r="L45" s="46"/>
      <c r="N45" s="57"/>
    </row>
    <row r="46" customFormat="false" ht="12.5" hidden="false" customHeight="false" outlineLevel="0" collapsed="false">
      <c r="A46" s="0" t="n">
        <v>40</v>
      </c>
      <c r="B46" s="45" t="s">
        <v>5701</v>
      </c>
      <c r="C46" s="45" t="s">
        <v>5816</v>
      </c>
      <c r="D46" s="45" t="s">
        <v>32</v>
      </c>
      <c r="E46" s="45" t="s">
        <v>6793</v>
      </c>
      <c r="F46" s="58" t="n">
        <v>0.2</v>
      </c>
      <c r="G46" s="59" t="s">
        <v>6793</v>
      </c>
      <c r="H46" s="46" t="n">
        <v>0.43</v>
      </c>
      <c r="J46" s="45" t="s">
        <v>6777</v>
      </c>
      <c r="K46" s="45" t="s">
        <v>6773</v>
      </c>
      <c r="L46" s="46" t="n">
        <v>2104</v>
      </c>
      <c r="N46" s="57"/>
    </row>
    <row r="47" customFormat="false" ht="12.5" hidden="false" customHeight="false" outlineLevel="0" collapsed="false">
      <c r="A47" s="0" t="n">
        <v>41</v>
      </c>
      <c r="B47" s="45" t="s">
        <v>1523</v>
      </c>
      <c r="C47" s="45" t="s">
        <v>1524</v>
      </c>
      <c r="D47" s="45" t="s">
        <v>32</v>
      </c>
      <c r="E47" s="45" t="s">
        <v>6794</v>
      </c>
      <c r="F47" s="58" t="n">
        <v>0.2</v>
      </c>
      <c r="G47" s="60" t="s">
        <v>6794</v>
      </c>
      <c r="H47" s="46" t="n">
        <v>0.43</v>
      </c>
      <c r="J47" s="45" t="s">
        <v>6777</v>
      </c>
      <c r="K47" s="45" t="s">
        <v>6773</v>
      </c>
      <c r="L47" s="46" t="n">
        <v>2104</v>
      </c>
      <c r="N47" s="57"/>
    </row>
    <row r="48" customFormat="false" ht="12.5" hidden="false" customHeight="false" outlineLevel="0" collapsed="false">
      <c r="A48" s="0" t="n">
        <v>42</v>
      </c>
      <c r="B48" s="45" t="s">
        <v>1523</v>
      </c>
      <c r="C48" s="45" t="s">
        <v>1742</v>
      </c>
      <c r="D48" s="45" t="s">
        <v>32</v>
      </c>
      <c r="E48" s="45" t="s">
        <v>6795</v>
      </c>
      <c r="F48" s="58" t="n">
        <v>0.2</v>
      </c>
      <c r="G48" s="59" t="s">
        <v>6795</v>
      </c>
      <c r="H48" s="46" t="n">
        <v>0.43</v>
      </c>
      <c r="J48" s="45" t="s">
        <v>6777</v>
      </c>
      <c r="K48" s="45" t="s">
        <v>6773</v>
      </c>
      <c r="L48" s="46" t="n">
        <v>2104</v>
      </c>
      <c r="N48" s="57"/>
    </row>
    <row r="49" customFormat="false" ht="12.5" hidden="false" customHeight="false" outlineLevel="0" collapsed="false">
      <c r="A49" s="0" t="n">
        <v>43</v>
      </c>
      <c r="B49" s="45" t="s">
        <v>1523</v>
      </c>
      <c r="C49" s="45" t="s">
        <v>1907</v>
      </c>
      <c r="D49" s="45" t="s">
        <v>32</v>
      </c>
      <c r="E49" s="45" t="s">
        <v>6796</v>
      </c>
      <c r="F49" s="58" t="n">
        <v>0.2</v>
      </c>
      <c r="G49" s="59" t="s">
        <v>6796</v>
      </c>
      <c r="H49" s="46" t="n">
        <v>0.43</v>
      </c>
      <c r="J49" s="45" t="s">
        <v>6777</v>
      </c>
      <c r="K49" s="45" t="s">
        <v>6773</v>
      </c>
      <c r="L49" s="46" t="n">
        <v>2104</v>
      </c>
      <c r="N49" s="57"/>
    </row>
    <row r="50" customFormat="false" ht="12.5" hidden="false" customHeight="false" outlineLevel="0" collapsed="false">
      <c r="A50" s="0" t="n">
        <v>44</v>
      </c>
      <c r="B50" s="45" t="s">
        <v>1523</v>
      </c>
      <c r="C50" s="45" t="s">
        <v>2005</v>
      </c>
      <c r="D50" s="45" t="s">
        <v>32</v>
      </c>
      <c r="E50" s="45" t="s">
        <v>6797</v>
      </c>
      <c r="F50" s="58" t="n">
        <v>0.2</v>
      </c>
      <c r="G50" s="59" t="s">
        <v>6797</v>
      </c>
      <c r="H50" s="46" t="n">
        <v>0.43</v>
      </c>
      <c r="J50" s="45" t="s">
        <v>6777</v>
      </c>
      <c r="K50" s="45" t="s">
        <v>6773</v>
      </c>
      <c r="L50" s="46" t="n">
        <v>2104</v>
      </c>
      <c r="N50" s="57"/>
    </row>
    <row r="51" customFormat="false" ht="12.5" hidden="false" customHeight="false" outlineLevel="0" collapsed="false">
      <c r="A51" s="0" t="n">
        <v>45</v>
      </c>
      <c r="B51" s="45" t="s">
        <v>1523</v>
      </c>
      <c r="C51" s="45" t="s">
        <v>2188</v>
      </c>
      <c r="D51" s="45" t="s">
        <v>32</v>
      </c>
      <c r="E51" s="45" t="s">
        <v>6798</v>
      </c>
      <c r="F51" s="58" t="n">
        <v>0.2</v>
      </c>
      <c r="G51" s="59" t="s">
        <v>6798</v>
      </c>
      <c r="H51" s="46" t="n">
        <v>0.43</v>
      </c>
      <c r="J51" s="45" t="s">
        <v>6777</v>
      </c>
      <c r="K51" s="45" t="s">
        <v>6773</v>
      </c>
      <c r="L51" s="46" t="n">
        <v>2104</v>
      </c>
      <c r="N51" s="57"/>
    </row>
    <row r="52" customFormat="false" ht="12.5" hidden="false" customHeight="false" outlineLevel="0" collapsed="false">
      <c r="A52" s="0" t="n">
        <v>46</v>
      </c>
      <c r="B52" s="45" t="s">
        <v>2241</v>
      </c>
      <c r="C52" s="45" t="s">
        <v>1394</v>
      </c>
      <c r="D52" s="45" t="s">
        <v>32</v>
      </c>
      <c r="E52" s="45" t="s">
        <v>6799</v>
      </c>
      <c r="F52" s="58" t="n">
        <v>0.2</v>
      </c>
      <c r="G52" s="60" t="s">
        <v>6799</v>
      </c>
      <c r="H52" s="46" t="n">
        <v>0.43</v>
      </c>
      <c r="J52" s="45" t="s">
        <v>6777</v>
      </c>
      <c r="K52" s="45" t="s">
        <v>6773</v>
      </c>
      <c r="L52" s="46" t="n">
        <v>2104</v>
      </c>
      <c r="N52" s="57"/>
    </row>
    <row r="53" customFormat="false" ht="12.5" hidden="false" customHeight="false" outlineLevel="0" collapsed="false">
      <c r="A53" s="0" t="n">
        <v>47</v>
      </c>
      <c r="B53" s="45" t="s">
        <v>2412</v>
      </c>
      <c r="C53" s="45" t="s">
        <v>2413</v>
      </c>
      <c r="D53" s="45" t="s">
        <v>32</v>
      </c>
      <c r="E53" s="45" t="s">
        <v>6800</v>
      </c>
      <c r="F53" s="58" t="n">
        <v>0.2</v>
      </c>
      <c r="G53" s="60" t="s">
        <v>6800</v>
      </c>
      <c r="H53" s="46" t="n">
        <v>0.43</v>
      </c>
      <c r="J53" s="45" t="s">
        <v>6777</v>
      </c>
      <c r="K53" s="45" t="s">
        <v>6773</v>
      </c>
      <c r="L53" s="46" t="n">
        <v>2104</v>
      </c>
      <c r="N53" s="57"/>
    </row>
    <row r="54" customFormat="false" ht="12.5" hidden="false" customHeight="false" outlineLevel="0" collapsed="false">
      <c r="A54" s="0" t="n">
        <v>48</v>
      </c>
      <c r="B54" s="45" t="s">
        <v>2412</v>
      </c>
      <c r="C54" s="45" t="s">
        <v>3678</v>
      </c>
      <c r="D54" s="45" t="s">
        <v>32</v>
      </c>
      <c r="E54" s="45" t="s">
        <v>6801</v>
      </c>
      <c r="F54" s="58" t="n">
        <v>0.2</v>
      </c>
      <c r="G54" s="59" t="s">
        <v>6801</v>
      </c>
      <c r="H54" s="46" t="n">
        <v>0.43</v>
      </c>
      <c r="J54" s="45" t="s">
        <v>6777</v>
      </c>
      <c r="K54" s="45" t="s">
        <v>6773</v>
      </c>
      <c r="L54" s="46" t="n">
        <v>2104</v>
      </c>
      <c r="N54" s="57"/>
    </row>
    <row r="55" customFormat="false" ht="12.5" hidden="false" customHeight="false" outlineLevel="0" collapsed="false">
      <c r="A55" s="0" t="n">
        <v>49</v>
      </c>
      <c r="B55" s="45" t="s">
        <v>2412</v>
      </c>
      <c r="C55" s="45" t="s">
        <v>4449</v>
      </c>
      <c r="D55" s="45" t="s">
        <v>32</v>
      </c>
      <c r="E55" s="45" t="s">
        <v>6802</v>
      </c>
      <c r="F55" s="58" t="n">
        <v>0.2</v>
      </c>
      <c r="G55" s="59" t="s">
        <v>6802</v>
      </c>
      <c r="H55" s="46" t="n">
        <v>0.43</v>
      </c>
      <c r="J55" s="45"/>
      <c r="K55" s="45"/>
      <c r="L55" s="46"/>
      <c r="N55" s="57"/>
    </row>
    <row r="56" customFormat="false" ht="12.5" hidden="false" customHeight="false" outlineLevel="0" collapsed="false">
      <c r="A56" s="0" t="n">
        <v>50</v>
      </c>
      <c r="B56" s="45" t="s">
        <v>2412</v>
      </c>
      <c r="C56" s="45" t="s">
        <v>4699</v>
      </c>
      <c r="D56" s="45" t="s">
        <v>32</v>
      </c>
      <c r="E56" s="45" t="s">
        <v>6803</v>
      </c>
      <c r="F56" s="58" t="n">
        <v>0.2</v>
      </c>
      <c r="G56" s="59" t="s">
        <v>6803</v>
      </c>
      <c r="H56" s="46" t="n">
        <v>0.43</v>
      </c>
      <c r="J56" s="45" t="s">
        <v>6777</v>
      </c>
      <c r="K56" s="45" t="s">
        <v>6773</v>
      </c>
      <c r="L56" s="46" t="n">
        <v>2104</v>
      </c>
      <c r="N56" s="57"/>
    </row>
    <row r="57" customFormat="false" ht="12.5" hidden="false" customHeight="false" outlineLevel="0" collapsed="false">
      <c r="A57" s="0" t="n">
        <v>51</v>
      </c>
      <c r="B57" s="45" t="s">
        <v>2412</v>
      </c>
      <c r="C57" s="45" t="s">
        <v>4844</v>
      </c>
      <c r="D57" s="45" t="s">
        <v>32</v>
      </c>
      <c r="E57" s="45" t="s">
        <v>6804</v>
      </c>
      <c r="F57" s="58" t="n">
        <v>0.2</v>
      </c>
      <c r="G57" s="59" t="s">
        <v>6804</v>
      </c>
      <c r="H57" s="46" t="n">
        <v>0.43</v>
      </c>
      <c r="I57" s="47"/>
      <c r="J57" s="45" t="s">
        <v>6777</v>
      </c>
      <c r="K57" s="45" t="s">
        <v>6773</v>
      </c>
      <c r="L57" s="46" t="n">
        <v>2104</v>
      </c>
      <c r="N57" s="57"/>
    </row>
    <row r="58" customFormat="false" ht="12.5" hidden="false" customHeight="false" outlineLevel="0" collapsed="false">
      <c r="A58" s="0" t="n">
        <v>52</v>
      </c>
      <c r="B58" s="45" t="s">
        <v>2412</v>
      </c>
      <c r="C58" s="45" t="s">
        <v>5094</v>
      </c>
      <c r="D58" s="45" t="s">
        <v>32</v>
      </c>
      <c r="E58" s="45" t="s">
        <v>6805</v>
      </c>
      <c r="F58" s="58" t="n">
        <v>0.2</v>
      </c>
      <c r="G58" s="59" t="s">
        <v>6805</v>
      </c>
      <c r="H58" s="46" t="n">
        <v>0.43</v>
      </c>
      <c r="J58" s="45" t="s">
        <v>6777</v>
      </c>
      <c r="K58" s="45" t="s">
        <v>6773</v>
      </c>
      <c r="L58" s="46" t="n">
        <v>2104</v>
      </c>
      <c r="N58" s="57"/>
    </row>
    <row r="59" customFormat="false" ht="12.5" hidden="false" customHeight="false" outlineLevel="0" collapsed="false">
      <c r="A59" s="0" t="n">
        <v>53</v>
      </c>
      <c r="B59" s="45" t="s">
        <v>2412</v>
      </c>
      <c r="C59" s="45" t="s">
        <v>33</v>
      </c>
      <c r="D59" s="45" t="s">
        <v>32</v>
      </c>
      <c r="E59" s="45" t="s">
        <v>6806</v>
      </c>
      <c r="F59" s="58" t="n">
        <v>0.2</v>
      </c>
      <c r="G59" s="59" t="s">
        <v>6806</v>
      </c>
      <c r="H59" s="46" t="n">
        <v>0.43</v>
      </c>
      <c r="J59" s="45" t="s">
        <v>6777</v>
      </c>
      <c r="K59" s="45" t="s">
        <v>6773</v>
      </c>
      <c r="L59" s="46" t="n">
        <v>2104</v>
      </c>
      <c r="N59" s="57"/>
    </row>
    <row r="60" customFormat="false" ht="12.5" hidden="false" customHeight="false" outlineLevel="0" collapsed="false">
      <c r="B60" s="50" t="s">
        <v>2412</v>
      </c>
      <c r="C60" s="50" t="s">
        <v>6418</v>
      </c>
      <c r="D60" s="50" t="s">
        <v>32</v>
      </c>
      <c r="E60" s="50" t="s">
        <v>6807</v>
      </c>
      <c r="F60" s="58" t="n">
        <v>0.2</v>
      </c>
      <c r="G60" s="59" t="s">
        <v>6807</v>
      </c>
      <c r="H60" s="46" t="n">
        <v>0.43</v>
      </c>
      <c r="J60" s="45"/>
      <c r="K60" s="45"/>
      <c r="L60" s="46"/>
      <c r="N60" s="57"/>
    </row>
    <row r="61" customFormat="false" ht="12.5" hidden="false" customHeight="false" outlineLevel="0" collapsed="false">
      <c r="B61" s="50" t="s">
        <v>6375</v>
      </c>
      <c r="C61" s="50" t="s">
        <v>6389</v>
      </c>
      <c r="D61" s="50" t="s">
        <v>32</v>
      </c>
      <c r="E61" s="50" t="s">
        <v>6808</v>
      </c>
      <c r="F61" s="58" t="n">
        <v>0.2</v>
      </c>
      <c r="G61" s="59" t="s">
        <v>6808</v>
      </c>
      <c r="H61" s="46" t="n">
        <v>0.43</v>
      </c>
      <c r="J61" s="45"/>
      <c r="K61" s="45"/>
      <c r="L61" s="46"/>
      <c r="N61" s="57"/>
    </row>
    <row r="62" customFormat="false" ht="12.5" hidden="false" customHeight="false" outlineLevel="0" collapsed="false">
      <c r="A62" s="0" t="n">
        <v>54</v>
      </c>
      <c r="B62" s="45" t="s">
        <v>5447</v>
      </c>
      <c r="C62" s="45" t="s">
        <v>5563</v>
      </c>
      <c r="D62" s="45" t="s">
        <v>32</v>
      </c>
      <c r="E62" s="45" t="s">
        <v>6809</v>
      </c>
      <c r="F62" s="58" t="n">
        <v>0.3</v>
      </c>
      <c r="G62" s="59" t="s">
        <v>6809</v>
      </c>
      <c r="H62" s="46" t="n">
        <v>0.65</v>
      </c>
      <c r="J62" s="45" t="s">
        <v>6777</v>
      </c>
      <c r="K62" s="45" t="s">
        <v>6773</v>
      </c>
      <c r="L62" s="46" t="n">
        <v>2104</v>
      </c>
      <c r="N62" s="57"/>
    </row>
    <row r="63" customFormat="false" ht="12.5" hidden="false" customHeight="false" outlineLevel="0" collapsed="false">
      <c r="A63" s="0" t="n">
        <v>55</v>
      </c>
      <c r="B63" s="50" t="s">
        <v>5701</v>
      </c>
      <c r="C63" s="45" t="s">
        <v>5702</v>
      </c>
      <c r="D63" s="45" t="s">
        <v>32</v>
      </c>
      <c r="E63" s="45" t="s">
        <v>6810</v>
      </c>
      <c r="F63" s="58" t="n">
        <v>0.3</v>
      </c>
      <c r="G63" s="59" t="s">
        <v>6810</v>
      </c>
      <c r="H63" s="46" t="n">
        <v>0.65</v>
      </c>
      <c r="J63" s="45" t="s">
        <v>6777</v>
      </c>
      <c r="K63" s="45" t="s">
        <v>6773</v>
      </c>
      <c r="L63" s="46" t="n">
        <v>2104</v>
      </c>
      <c r="N63" s="57"/>
    </row>
    <row r="64" customFormat="false" ht="12.5" hidden="false" customHeight="false" outlineLevel="0" collapsed="false">
      <c r="A64" s="0" t="n">
        <v>56</v>
      </c>
      <c r="B64" s="45" t="s">
        <v>5701</v>
      </c>
      <c r="C64" s="45" t="s">
        <v>5870</v>
      </c>
      <c r="D64" s="45" t="s">
        <v>32</v>
      </c>
      <c r="E64" s="45" t="s">
        <v>6811</v>
      </c>
      <c r="F64" s="58" t="n">
        <v>0.3</v>
      </c>
      <c r="G64" s="59" t="s">
        <v>6811</v>
      </c>
      <c r="H64" s="46" t="n">
        <v>0.65</v>
      </c>
      <c r="J64" s="45" t="s">
        <v>6777</v>
      </c>
      <c r="K64" s="45" t="s">
        <v>6773</v>
      </c>
      <c r="L64" s="46" t="n">
        <v>2104</v>
      </c>
      <c r="N64" s="57"/>
    </row>
    <row r="65" customFormat="false" ht="12.5" hidden="false" customHeight="false" outlineLevel="0" collapsed="false">
      <c r="A65" s="0" t="n">
        <v>57</v>
      </c>
      <c r="B65" s="45" t="s">
        <v>1523</v>
      </c>
      <c r="C65" s="45" t="s">
        <v>6561</v>
      </c>
      <c r="D65" s="45" t="s">
        <v>32</v>
      </c>
      <c r="E65" s="45" t="s">
        <v>6812</v>
      </c>
      <c r="F65" s="58" t="n">
        <v>0.3</v>
      </c>
      <c r="G65" s="59" t="s">
        <v>6812</v>
      </c>
      <c r="H65" s="46" t="n">
        <v>0.65</v>
      </c>
      <c r="J65" s="45" t="s">
        <v>6777</v>
      </c>
      <c r="K65" s="45" t="s">
        <v>6773</v>
      </c>
      <c r="L65" s="46" t="n">
        <v>2104</v>
      </c>
      <c r="N65" s="57"/>
    </row>
    <row r="66" customFormat="false" ht="12.5" hidden="false" customHeight="false" outlineLevel="0" collapsed="false">
      <c r="A66" s="0" t="n">
        <v>58</v>
      </c>
      <c r="B66" s="45" t="s">
        <v>1523</v>
      </c>
      <c r="C66" s="45" t="s">
        <v>1806</v>
      </c>
      <c r="D66" s="45" t="s">
        <v>32</v>
      </c>
      <c r="E66" s="45" t="s">
        <v>6813</v>
      </c>
      <c r="F66" s="58" t="n">
        <v>0.3</v>
      </c>
      <c r="G66" s="59" t="s">
        <v>6813</v>
      </c>
      <c r="H66" s="46" t="n">
        <v>0.65</v>
      </c>
      <c r="J66" s="45" t="s">
        <v>6777</v>
      </c>
      <c r="K66" s="45" t="s">
        <v>6773</v>
      </c>
      <c r="L66" s="46" t="n">
        <v>2104</v>
      </c>
      <c r="N66" s="57"/>
    </row>
    <row r="67" customFormat="false" ht="12.5" hidden="false" customHeight="false" outlineLevel="0" collapsed="false">
      <c r="A67" s="0" t="n">
        <v>59</v>
      </c>
      <c r="B67" s="45" t="s">
        <v>1523</v>
      </c>
      <c r="C67" s="45" t="s">
        <v>1931</v>
      </c>
      <c r="D67" s="45" t="s">
        <v>32</v>
      </c>
      <c r="E67" s="45" t="s">
        <v>6814</v>
      </c>
      <c r="F67" s="58" t="n">
        <v>0.3</v>
      </c>
      <c r="G67" s="59" t="s">
        <v>6814</v>
      </c>
      <c r="H67" s="46" t="n">
        <v>0.65</v>
      </c>
      <c r="J67" s="45" t="s">
        <v>6777</v>
      </c>
      <c r="K67" s="45" t="s">
        <v>6773</v>
      </c>
      <c r="L67" s="46" t="n">
        <v>2104</v>
      </c>
      <c r="N67" s="57"/>
    </row>
    <row r="68" customFormat="false" ht="12.5" hidden="false" customHeight="false" outlineLevel="0" collapsed="false">
      <c r="A68" s="0" t="n">
        <v>60</v>
      </c>
      <c r="B68" s="45" t="s">
        <v>1523</v>
      </c>
      <c r="C68" s="45" t="s">
        <v>2087</v>
      </c>
      <c r="D68" s="45" t="s">
        <v>32</v>
      </c>
      <c r="E68" s="45" t="s">
        <v>6815</v>
      </c>
      <c r="F68" s="58" t="n">
        <v>0.3</v>
      </c>
      <c r="G68" s="59" t="s">
        <v>6815</v>
      </c>
      <c r="H68" s="46" t="n">
        <v>0.65</v>
      </c>
      <c r="J68" s="45" t="s">
        <v>6777</v>
      </c>
      <c r="K68" s="45" t="s">
        <v>6773</v>
      </c>
      <c r="L68" s="46" t="n">
        <v>2104</v>
      </c>
      <c r="N68" s="57"/>
    </row>
    <row r="69" customFormat="false" ht="12.5" hidden="false" customHeight="false" outlineLevel="0" collapsed="false">
      <c r="A69" s="0" t="n">
        <v>61</v>
      </c>
      <c r="B69" s="45" t="s">
        <v>1523</v>
      </c>
      <c r="C69" s="45" t="s">
        <v>2211</v>
      </c>
      <c r="D69" s="45" t="s">
        <v>32</v>
      </c>
      <c r="E69" s="45" t="s">
        <v>6816</v>
      </c>
      <c r="F69" s="58" t="n">
        <v>0.3</v>
      </c>
      <c r="G69" s="59" t="s">
        <v>6816</v>
      </c>
      <c r="H69" s="46" t="n">
        <v>0.65</v>
      </c>
      <c r="J69" s="45" t="s">
        <v>6777</v>
      </c>
      <c r="K69" s="45" t="s">
        <v>6773</v>
      </c>
      <c r="L69" s="46" t="n">
        <v>2104</v>
      </c>
      <c r="N69" s="57"/>
    </row>
    <row r="70" customFormat="false" ht="13" hidden="false" customHeight="false" outlineLevel="0" collapsed="false">
      <c r="A70" s="0" t="n">
        <v>62</v>
      </c>
      <c r="B70" s="61" t="s">
        <v>2241</v>
      </c>
      <c r="C70" s="61" t="s">
        <v>6061</v>
      </c>
      <c r="D70" s="61" t="s">
        <v>32</v>
      </c>
      <c r="E70" s="61" t="s">
        <v>6817</v>
      </c>
      <c r="F70" s="62" t="n">
        <v>0.3</v>
      </c>
      <c r="G70" s="63" t="s">
        <v>6817</v>
      </c>
      <c r="H70" s="46" t="n">
        <v>0.65</v>
      </c>
      <c r="J70" s="45" t="s">
        <v>6777</v>
      </c>
      <c r="K70" s="45" t="s">
        <v>6773</v>
      </c>
      <c r="L70" s="46" t="n">
        <v>2104</v>
      </c>
      <c r="N70" s="57"/>
    </row>
    <row r="71" customFormat="false" ht="12.5" hidden="false" customHeight="false" outlineLevel="0" collapsed="false">
      <c r="A71" s="0" t="n">
        <v>63</v>
      </c>
      <c r="B71" s="45" t="s">
        <v>2412</v>
      </c>
      <c r="C71" s="45" t="s">
        <v>2609</v>
      </c>
      <c r="D71" s="45" t="s">
        <v>32</v>
      </c>
      <c r="E71" s="45" t="s">
        <v>6818</v>
      </c>
      <c r="F71" s="58" t="n">
        <v>0.3</v>
      </c>
      <c r="G71" s="60" t="s">
        <v>6818</v>
      </c>
      <c r="H71" s="46" t="n">
        <v>0.65</v>
      </c>
      <c r="J71" s="45" t="s">
        <v>6777</v>
      </c>
      <c r="K71" s="45" t="s">
        <v>6773</v>
      </c>
      <c r="L71" s="46" t="n">
        <v>2104</v>
      </c>
      <c r="N71" s="57"/>
    </row>
    <row r="72" customFormat="false" ht="12.5" hidden="false" customHeight="false" outlineLevel="0" collapsed="false">
      <c r="A72" s="0" t="n">
        <v>64</v>
      </c>
      <c r="B72" s="45" t="s">
        <v>2412</v>
      </c>
      <c r="C72" s="45" t="s">
        <v>3518</v>
      </c>
      <c r="D72" s="45" t="s">
        <v>32</v>
      </c>
      <c r="E72" s="45" t="s">
        <v>6819</v>
      </c>
      <c r="F72" s="58" t="n">
        <v>0.3</v>
      </c>
      <c r="G72" s="59" t="s">
        <v>6819</v>
      </c>
      <c r="H72" s="46" t="n">
        <v>0.65</v>
      </c>
      <c r="J72" s="45" t="s">
        <v>6777</v>
      </c>
      <c r="K72" s="45" t="s">
        <v>6773</v>
      </c>
      <c r="L72" s="46" t="n">
        <v>2104</v>
      </c>
      <c r="N72" s="57"/>
    </row>
    <row r="73" customFormat="false" ht="12.5" hidden="false" customHeight="false" outlineLevel="0" collapsed="false">
      <c r="A73" s="0" t="n">
        <v>65</v>
      </c>
      <c r="B73" s="45" t="s">
        <v>2412</v>
      </c>
      <c r="C73" s="45" t="s">
        <v>3804</v>
      </c>
      <c r="D73" s="45" t="s">
        <v>32</v>
      </c>
      <c r="E73" s="45" t="s">
        <v>6820</v>
      </c>
      <c r="F73" s="58" t="n">
        <v>0.3</v>
      </c>
      <c r="G73" s="60" t="s">
        <v>6820</v>
      </c>
      <c r="H73" s="46" t="n">
        <v>0.65</v>
      </c>
      <c r="J73" s="45" t="s">
        <v>6777</v>
      </c>
      <c r="K73" s="45" t="s">
        <v>6773</v>
      </c>
      <c r="L73" s="46" t="n">
        <v>2104</v>
      </c>
    </row>
    <row r="74" customFormat="false" ht="12.5" hidden="false" customHeight="false" outlineLevel="0" collapsed="false">
      <c r="A74" s="0" t="n">
        <v>66</v>
      </c>
      <c r="B74" s="45" t="s">
        <v>2412</v>
      </c>
      <c r="C74" s="45" t="s">
        <v>4356</v>
      </c>
      <c r="D74" s="45" t="s">
        <v>32</v>
      </c>
      <c r="E74" s="45" t="s">
        <v>6821</v>
      </c>
      <c r="F74" s="58" t="n">
        <v>0.3</v>
      </c>
      <c r="G74" s="59" t="s">
        <v>6821</v>
      </c>
      <c r="H74" s="46" t="n">
        <v>0.65</v>
      </c>
      <c r="J74" s="45" t="s">
        <v>6777</v>
      </c>
      <c r="K74" s="45" t="s">
        <v>6773</v>
      </c>
      <c r="L74" s="46" t="n">
        <v>2104</v>
      </c>
    </row>
    <row r="75" customFormat="false" ht="12.5" hidden="false" customHeight="false" outlineLevel="0" collapsed="false">
      <c r="B75" s="50" t="s">
        <v>2412</v>
      </c>
      <c r="C75" s="50" t="s">
        <v>6536</v>
      </c>
      <c r="D75" s="50" t="s">
        <v>32</v>
      </c>
      <c r="E75" s="50" t="s">
        <v>6822</v>
      </c>
      <c r="F75" s="58" t="n">
        <v>0.3</v>
      </c>
      <c r="G75" s="59" t="s">
        <v>6822</v>
      </c>
      <c r="H75" s="46" t="n">
        <v>0.65</v>
      </c>
      <c r="J75" s="45"/>
      <c r="K75" s="45"/>
      <c r="L75" s="46"/>
    </row>
    <row r="76" customFormat="false" ht="12.5" hidden="false" customHeight="false" outlineLevel="0" collapsed="false">
      <c r="A76" s="0" t="n">
        <v>67</v>
      </c>
      <c r="B76" s="45" t="s">
        <v>2412</v>
      </c>
      <c r="C76" s="45" t="s">
        <v>4502</v>
      </c>
      <c r="D76" s="45" t="s">
        <v>32</v>
      </c>
      <c r="E76" s="45" t="s">
        <v>6823</v>
      </c>
      <c r="F76" s="58" t="n">
        <v>0.3</v>
      </c>
      <c r="G76" s="59" t="s">
        <v>6823</v>
      </c>
      <c r="H76" s="46" t="n">
        <v>0.65</v>
      </c>
      <c r="J76" s="45" t="s">
        <v>6777</v>
      </c>
      <c r="K76" s="45" t="s">
        <v>6773</v>
      </c>
      <c r="L76" s="46" t="n">
        <v>2104</v>
      </c>
    </row>
    <row r="77" customFormat="false" ht="12.5" hidden="false" customHeight="false" outlineLevel="0" collapsed="false">
      <c r="A77" s="0" t="n">
        <v>68</v>
      </c>
      <c r="B77" s="45" t="s">
        <v>2412</v>
      </c>
      <c r="C77" s="45" t="s">
        <v>1907</v>
      </c>
      <c r="D77" s="45" t="s">
        <v>32</v>
      </c>
      <c r="E77" s="45" t="s">
        <v>6824</v>
      </c>
      <c r="F77" s="58" t="n">
        <v>0.3</v>
      </c>
      <c r="G77" s="59" t="s">
        <v>6824</v>
      </c>
      <c r="H77" s="46" t="n">
        <v>0.65</v>
      </c>
      <c r="J77" s="45" t="s">
        <v>6777</v>
      </c>
      <c r="K77" s="45" t="s">
        <v>6773</v>
      </c>
      <c r="L77" s="46" t="n">
        <v>2104</v>
      </c>
    </row>
    <row r="78" customFormat="false" ht="12.5" hidden="false" customHeight="false" outlineLevel="0" collapsed="false">
      <c r="A78" s="0" t="n">
        <v>69</v>
      </c>
      <c r="B78" s="45" t="s">
        <v>2412</v>
      </c>
      <c r="C78" s="45" t="s">
        <v>4868</v>
      </c>
      <c r="D78" s="45" t="s">
        <v>32</v>
      </c>
      <c r="E78" s="45" t="s">
        <v>6825</v>
      </c>
      <c r="F78" s="58" t="n">
        <v>0.3</v>
      </c>
      <c r="G78" s="59" t="s">
        <v>6825</v>
      </c>
      <c r="H78" s="46" t="n">
        <v>0.65</v>
      </c>
      <c r="J78" s="45" t="s">
        <v>6777</v>
      </c>
      <c r="K78" s="45" t="s">
        <v>6773</v>
      </c>
      <c r="L78" s="46" t="n">
        <v>2104</v>
      </c>
    </row>
    <row r="79" customFormat="false" ht="12.5" hidden="false" customHeight="false" outlineLevel="0" collapsed="false">
      <c r="A79" s="0" t="n">
        <v>70</v>
      </c>
      <c r="B79" s="45" t="s">
        <v>2412</v>
      </c>
      <c r="C79" s="45" t="s">
        <v>5101</v>
      </c>
      <c r="D79" s="45" t="s">
        <v>32</v>
      </c>
      <c r="E79" s="45" t="s">
        <v>6826</v>
      </c>
      <c r="F79" s="58" t="n">
        <v>0.3</v>
      </c>
      <c r="G79" s="59" t="s">
        <v>6826</v>
      </c>
      <c r="H79" s="46" t="n">
        <v>0.65</v>
      </c>
      <c r="J79" s="45" t="s">
        <v>6777</v>
      </c>
      <c r="K79" s="45" t="s">
        <v>6773</v>
      </c>
      <c r="L79" s="46" t="n">
        <v>2104</v>
      </c>
    </row>
    <row r="80" customFormat="false" ht="13" hidden="false" customHeight="false" outlineLevel="0" collapsed="false">
      <c r="A80" s="0" t="n">
        <v>71</v>
      </c>
      <c r="B80" s="61" t="s">
        <v>2412</v>
      </c>
      <c r="C80" s="61" t="s">
        <v>6178</v>
      </c>
      <c r="D80" s="61" t="s">
        <v>32</v>
      </c>
      <c r="E80" s="61" t="s">
        <v>6827</v>
      </c>
      <c r="F80" s="58" t="n">
        <v>0.3</v>
      </c>
      <c r="G80" s="59" t="s">
        <v>6827</v>
      </c>
      <c r="H80" s="46" t="n">
        <v>0.65</v>
      </c>
      <c r="J80" s="45" t="s">
        <v>6777</v>
      </c>
      <c r="K80" s="45" t="s">
        <v>6773</v>
      </c>
      <c r="L80" s="46" t="n">
        <v>2104</v>
      </c>
    </row>
    <row r="81" customFormat="false" ht="12.5" hidden="false" customHeight="false" outlineLevel="0" collapsed="false">
      <c r="A81" s="0" t="n">
        <v>72</v>
      </c>
      <c r="B81" s="45" t="s">
        <v>2412</v>
      </c>
      <c r="C81" s="45" t="s">
        <v>5205</v>
      </c>
      <c r="D81" s="45" t="s">
        <v>32</v>
      </c>
      <c r="E81" s="45" t="s">
        <v>6828</v>
      </c>
      <c r="F81" s="58" t="n">
        <v>0.3</v>
      </c>
      <c r="G81" s="59" t="s">
        <v>6828</v>
      </c>
      <c r="H81" s="46" t="n">
        <v>0.65</v>
      </c>
      <c r="J81" s="45" t="s">
        <v>6777</v>
      </c>
      <c r="K81" s="45" t="s">
        <v>6773</v>
      </c>
      <c r="L81" s="46" t="n">
        <v>2104</v>
      </c>
    </row>
    <row r="82" customFormat="false" ht="12.5" hidden="false" customHeight="false" outlineLevel="0" collapsed="false">
      <c r="B82" s="50" t="s">
        <v>2412</v>
      </c>
      <c r="C82" s="50" t="s">
        <v>6440</v>
      </c>
      <c r="D82" s="50" t="s">
        <v>32</v>
      </c>
      <c r="E82" s="50" t="s">
        <v>6829</v>
      </c>
      <c r="F82" s="58" t="n">
        <v>0.3</v>
      </c>
      <c r="G82" s="59" t="s">
        <v>6829</v>
      </c>
      <c r="H82" s="46" t="n">
        <v>0.65</v>
      </c>
      <c r="J82" s="45"/>
      <c r="K82" s="45"/>
      <c r="L82" s="46"/>
    </row>
    <row r="83" customFormat="false" ht="12.5" hidden="false" customHeight="false" outlineLevel="0" collapsed="false">
      <c r="B83" s="50" t="s">
        <v>6375</v>
      </c>
      <c r="C83" s="50" t="s">
        <v>6393</v>
      </c>
      <c r="D83" s="50" t="s">
        <v>32</v>
      </c>
      <c r="E83" s="50" t="s">
        <v>6830</v>
      </c>
      <c r="F83" s="58" t="n">
        <v>0.3</v>
      </c>
      <c r="G83" s="59" t="s">
        <v>6830</v>
      </c>
      <c r="H83" s="46" t="n">
        <v>0.65</v>
      </c>
      <c r="J83" s="45"/>
      <c r="K83" s="45"/>
      <c r="L83" s="46"/>
    </row>
    <row r="84" customFormat="false" ht="12.5" hidden="false" customHeight="false" outlineLevel="0" collapsed="false">
      <c r="A84" s="0" t="n">
        <v>73</v>
      </c>
      <c r="B84" s="45" t="s">
        <v>5447</v>
      </c>
      <c r="C84" s="45" t="s">
        <v>5664</v>
      </c>
      <c r="D84" s="45" t="s">
        <v>32</v>
      </c>
      <c r="E84" s="45" t="s">
        <v>6831</v>
      </c>
      <c r="F84" s="58" t="n">
        <v>0.4</v>
      </c>
      <c r="G84" s="59" t="s">
        <v>6831</v>
      </c>
      <c r="H84" s="46" t="n">
        <v>0.87</v>
      </c>
      <c r="J84" s="45" t="s">
        <v>6777</v>
      </c>
      <c r="K84" s="45" t="s">
        <v>6773</v>
      </c>
      <c r="L84" s="46" t="n">
        <v>2104</v>
      </c>
    </row>
    <row r="85" customFormat="false" ht="12.5" hidden="false" customHeight="false" outlineLevel="0" collapsed="false">
      <c r="A85" s="0" t="n">
        <v>74</v>
      </c>
      <c r="B85" s="45" t="s">
        <v>2412</v>
      </c>
      <c r="C85" s="45" t="s">
        <v>3334</v>
      </c>
      <c r="D85" s="45" t="s">
        <v>32</v>
      </c>
      <c r="E85" s="45" t="s">
        <v>6832</v>
      </c>
      <c r="F85" s="58" t="n">
        <v>0.4</v>
      </c>
      <c r="G85" s="60" t="s">
        <v>6832</v>
      </c>
      <c r="H85" s="46" t="n">
        <v>0.87</v>
      </c>
      <c r="J85" s="45" t="s">
        <v>6777</v>
      </c>
      <c r="K85" s="45" t="s">
        <v>6773</v>
      </c>
      <c r="L85" s="46" t="n">
        <v>2104</v>
      </c>
    </row>
    <row r="86" customFormat="false" ht="12.5" hidden="false" customHeight="false" outlineLevel="0" collapsed="false">
      <c r="A86" s="0" t="n">
        <v>75</v>
      </c>
      <c r="B86" s="45" t="s">
        <v>2412</v>
      </c>
      <c r="C86" s="45" t="s">
        <v>3587</v>
      </c>
      <c r="D86" s="45" t="s">
        <v>32</v>
      </c>
      <c r="E86" s="45" t="s">
        <v>6833</v>
      </c>
      <c r="F86" s="58" t="n">
        <v>0.4</v>
      </c>
      <c r="G86" s="59" t="s">
        <v>6833</v>
      </c>
      <c r="H86" s="46" t="n">
        <v>0.87</v>
      </c>
      <c r="J86" s="45" t="s">
        <v>6777</v>
      </c>
      <c r="K86" s="45" t="s">
        <v>6773</v>
      </c>
      <c r="L86" s="46" t="n">
        <v>2104</v>
      </c>
    </row>
    <row r="87" customFormat="false" ht="12.5" hidden="false" customHeight="false" outlineLevel="0" collapsed="false">
      <c r="A87" s="0" t="n">
        <v>76</v>
      </c>
      <c r="B87" s="45" t="s">
        <v>2412</v>
      </c>
      <c r="C87" s="45" t="s">
        <v>4253</v>
      </c>
      <c r="D87" s="45" t="s">
        <v>32</v>
      </c>
      <c r="E87" s="45" t="s">
        <v>6834</v>
      </c>
      <c r="F87" s="58" t="n">
        <v>0.4</v>
      </c>
      <c r="G87" s="60" t="s">
        <v>6834</v>
      </c>
      <c r="H87" s="46" t="n">
        <v>0.87</v>
      </c>
      <c r="J87" s="45" t="s">
        <v>6777</v>
      </c>
      <c r="K87" s="45" t="s">
        <v>6773</v>
      </c>
      <c r="L87" s="46" t="n">
        <v>2104</v>
      </c>
    </row>
    <row r="88" customFormat="false" ht="12.5" hidden="false" customHeight="false" outlineLevel="0" collapsed="false">
      <c r="A88" s="0" t="n">
        <v>77</v>
      </c>
      <c r="B88" s="45" t="s">
        <v>2412</v>
      </c>
      <c r="C88" s="45" t="s">
        <v>4387</v>
      </c>
      <c r="D88" s="45" t="s">
        <v>32</v>
      </c>
      <c r="E88" s="45" t="s">
        <v>6835</v>
      </c>
      <c r="F88" s="58" t="n">
        <v>0.4</v>
      </c>
      <c r="G88" s="59" t="s">
        <v>6835</v>
      </c>
      <c r="H88" s="46" t="n">
        <v>0.87</v>
      </c>
      <c r="J88" s="45"/>
      <c r="K88" s="45"/>
      <c r="L88" s="46"/>
    </row>
    <row r="89" customFormat="false" ht="12.5" hidden="false" customHeight="false" outlineLevel="0" collapsed="false">
      <c r="A89" s="0" t="n">
        <v>78</v>
      </c>
      <c r="B89" s="45" t="s">
        <v>2412</v>
      </c>
      <c r="C89" s="45" t="s">
        <v>6508</v>
      </c>
      <c r="D89" s="45" t="s">
        <v>32</v>
      </c>
      <c r="E89" s="45" t="s">
        <v>6836</v>
      </c>
      <c r="F89" s="58" t="n">
        <v>0.4</v>
      </c>
      <c r="G89" s="59" t="s">
        <v>6836</v>
      </c>
      <c r="H89" s="46" t="n">
        <v>0.87</v>
      </c>
      <c r="J89" s="45" t="s">
        <v>6777</v>
      </c>
      <c r="K89" s="45" t="s">
        <v>6773</v>
      </c>
      <c r="L89" s="46" t="n">
        <v>2104</v>
      </c>
    </row>
    <row r="90" customFormat="false" ht="12.5" hidden="false" customHeight="false" outlineLevel="0" collapsed="false">
      <c r="A90" s="0" t="n">
        <v>79</v>
      </c>
      <c r="B90" s="45" t="s">
        <v>2412</v>
      </c>
      <c r="C90" s="45" t="s">
        <v>5056</v>
      </c>
      <c r="D90" s="45" t="s">
        <v>32</v>
      </c>
      <c r="E90" s="45" t="s">
        <v>6837</v>
      </c>
      <c r="F90" s="58" t="n">
        <v>0.4</v>
      </c>
      <c r="G90" s="59" t="s">
        <v>6837</v>
      </c>
      <c r="H90" s="46" t="n">
        <v>0.87</v>
      </c>
      <c r="J90" s="45" t="s">
        <v>6777</v>
      </c>
      <c r="K90" s="45" t="s">
        <v>6773</v>
      </c>
      <c r="L90" s="46" t="n">
        <v>2104</v>
      </c>
    </row>
    <row r="91" customFormat="false" ht="12.5" hidden="false" customHeight="false" outlineLevel="0" collapsed="false">
      <c r="B91" s="50" t="s">
        <v>2412</v>
      </c>
      <c r="C91" s="50" t="s">
        <v>6468</v>
      </c>
      <c r="D91" s="50" t="s">
        <v>32</v>
      </c>
      <c r="E91" s="50" t="s">
        <v>6838</v>
      </c>
      <c r="F91" s="58" t="n">
        <v>0.4</v>
      </c>
      <c r="G91" s="59" t="s">
        <v>6838</v>
      </c>
      <c r="H91" s="46" t="n">
        <v>0.87</v>
      </c>
      <c r="J91" s="45"/>
      <c r="K91" s="45"/>
      <c r="L91" s="46"/>
    </row>
    <row r="92" customFormat="false" ht="12.5" hidden="false" customHeight="false" outlineLevel="0" collapsed="false">
      <c r="A92" s="0" t="n">
        <v>80</v>
      </c>
      <c r="B92" s="45" t="s">
        <v>5273</v>
      </c>
      <c r="C92" s="45" t="s">
        <v>5274</v>
      </c>
      <c r="D92" s="45" t="s">
        <v>32</v>
      </c>
      <c r="E92" s="45" t="s">
        <v>6839</v>
      </c>
      <c r="F92" s="46" t="s">
        <v>6840</v>
      </c>
      <c r="G92" s="45" t="s">
        <v>6839</v>
      </c>
      <c r="H92" s="46" t="n">
        <v>2.31</v>
      </c>
      <c r="J92" s="45" t="s">
        <v>6738</v>
      </c>
      <c r="K92" s="45" t="s">
        <v>6739</v>
      </c>
      <c r="L92" s="46" t="n">
        <v>2014</v>
      </c>
      <c r="N92" s="41"/>
      <c r="O92" s="52"/>
      <c r="P92" s="53"/>
    </row>
    <row r="93" customFormat="false" ht="12.5" hidden="false" customHeight="false" outlineLevel="0" collapsed="false">
      <c r="A93" s="0" t="n">
        <v>81</v>
      </c>
      <c r="B93" s="45" t="s">
        <v>5273</v>
      </c>
      <c r="C93" s="45" t="s">
        <v>5293</v>
      </c>
      <c r="D93" s="45" t="s">
        <v>32</v>
      </c>
      <c r="E93" s="45" t="s">
        <v>6841</v>
      </c>
      <c r="F93" s="46" t="s">
        <v>6840</v>
      </c>
      <c r="G93" s="45" t="s">
        <v>6841</v>
      </c>
      <c r="H93" s="46" t="n">
        <v>2.31</v>
      </c>
      <c r="J93" s="45" t="s">
        <v>6738</v>
      </c>
      <c r="K93" s="45" t="s">
        <v>6739</v>
      </c>
      <c r="L93" s="46" t="n">
        <v>2014</v>
      </c>
      <c r="N93" s="41"/>
      <c r="O93" s="52"/>
      <c r="P93" s="53"/>
    </row>
    <row r="94" customFormat="false" ht="12.5" hidden="false" customHeight="false" outlineLevel="0" collapsed="false">
      <c r="B94" s="64"/>
      <c r="C94" s="64"/>
      <c r="D94" s="64"/>
      <c r="E94" s="64"/>
      <c r="G94" s="64"/>
      <c r="J94" s="64"/>
      <c r="K94" s="64"/>
    </row>
    <row r="95" customFormat="false" ht="12.5" hidden="false" customHeight="false" outlineLevel="0" collapsed="false">
      <c r="B95" s="64"/>
      <c r="C95" s="64"/>
      <c r="D95" s="64"/>
      <c r="E95" s="64"/>
      <c r="G95" s="64"/>
      <c r="J95" s="64"/>
      <c r="K95" s="64"/>
    </row>
    <row r="96" customFormat="false" ht="12.5" hidden="false" customHeight="false" outlineLevel="0" collapsed="false">
      <c r="B96" s="64"/>
      <c r="C96" s="64"/>
      <c r="D96" s="64"/>
      <c r="E96" s="64"/>
      <c r="G96" s="64"/>
      <c r="J96" s="64"/>
      <c r="K96" s="64"/>
    </row>
    <row r="97" customFormat="false" ht="12.5" hidden="false" customHeight="false" outlineLevel="0" collapsed="false">
      <c r="B97" s="64"/>
      <c r="C97" s="64"/>
      <c r="D97" s="64"/>
      <c r="E97" s="64"/>
      <c r="G97" s="64"/>
      <c r="J97" s="64"/>
      <c r="K97" s="64"/>
    </row>
    <row r="98" customFormat="false" ht="12.5" hidden="false" customHeight="false" outlineLevel="0" collapsed="false">
      <c r="B98" s="64"/>
      <c r="C98" s="64"/>
      <c r="D98" s="64"/>
      <c r="E98" s="64"/>
      <c r="G98" s="64"/>
      <c r="J98" s="64"/>
      <c r="K98" s="64"/>
    </row>
    <row r="99" customFormat="false" ht="12.5" hidden="false" customHeight="false" outlineLevel="0" collapsed="false">
      <c r="B99" s="64"/>
      <c r="C99" s="64"/>
      <c r="D99" s="64"/>
      <c r="E99" s="64"/>
      <c r="G99" s="64"/>
      <c r="J99" s="64"/>
      <c r="K99" s="64"/>
    </row>
    <row r="100" customFormat="false" ht="12.5" hidden="false" customHeight="false" outlineLevel="0" collapsed="false">
      <c r="B100" s="64"/>
      <c r="C100" s="64"/>
      <c r="D100" s="64"/>
      <c r="E100" s="64"/>
      <c r="G100" s="64"/>
      <c r="J100" s="64"/>
      <c r="K100" s="64"/>
    </row>
    <row r="101" customFormat="false" ht="12.5" hidden="false" customHeight="false" outlineLevel="0" collapsed="false">
      <c r="B101" s="64"/>
      <c r="C101" s="64"/>
      <c r="D101" s="64"/>
      <c r="E101" s="64"/>
      <c r="G101" s="64"/>
      <c r="J101" s="64"/>
      <c r="K101" s="64"/>
    </row>
    <row r="102" customFormat="false" ht="12.5" hidden="false" customHeight="false" outlineLevel="0" collapsed="false">
      <c r="B102" s="64"/>
      <c r="C102" s="64"/>
      <c r="D102" s="64"/>
      <c r="E102" s="64"/>
      <c r="G102" s="64"/>
      <c r="J102" s="64"/>
      <c r="K102" s="64"/>
    </row>
    <row r="103" customFormat="false" ht="12.5" hidden="false" customHeight="false" outlineLevel="0" collapsed="false">
      <c r="B103" s="64"/>
      <c r="C103" s="64"/>
      <c r="D103" s="64"/>
      <c r="E103" s="64"/>
      <c r="G103" s="64"/>
      <c r="J103" s="64"/>
      <c r="K103" s="64"/>
    </row>
    <row r="104" customFormat="false" ht="12.5" hidden="false" customHeight="false" outlineLevel="0" collapsed="false">
      <c r="B104" s="64"/>
      <c r="C104" s="64"/>
      <c r="D104" s="64"/>
      <c r="E104" s="64"/>
      <c r="G104" s="64"/>
      <c r="J104" s="64"/>
      <c r="K104" s="64"/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6:25:46Z</dcterms:created>
  <dc:creator>awvyn</dc:creator>
  <dc:description/>
  <dc:language>en-US</dc:language>
  <cp:lastModifiedBy>Ku, Lisa, AXAZN</cp:lastModifiedBy>
  <cp:lastPrinted>2019-05-24T00:57:23Z</cp:lastPrinted>
  <dcterms:modified xsi:type="dcterms:W3CDTF">2023-04-20T05:23:50Z</dcterms:modified>
  <cp:revision>0</cp:revision>
  <dc:subject/>
  <dc:title/>
</cp:coreProperties>
</file>