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roducts" sheetId="2" state="hidden" r:id="rId3"/>
    <sheet name="PGVSS" sheetId="3" state="hidden" r:id="rId4"/>
  </sheets>
  <externalReferences>
    <externalReference r:id="rId5"/>
  </externalReferences>
  <definedNames>
    <definedName function="false" hidden="false" localSheetId="2" name="_xlnm.Print_Area" vbProcedure="false">PGVSS!$A$1:$H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4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44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43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43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43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43</xdr:colOff>
                <xdr:row>3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2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6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30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2" uniqueCount="1997">
  <si>
    <t xml:space="preserve">Aluminium/Silver Surcharge Calculator - New Zealand</t>
  </si>
  <si>
    <t xml:space="preserve">Procedure</t>
  </si>
  <si>
    <t xml:space="preserve">1. Enter Product ABC Code  ( Include Extension. If not known add triple zero at end ie 000)</t>
  </si>
  <si>
    <t xml:space="preserve">2. Check that the automatically populated Product Description is correct</t>
  </si>
  <si>
    <t xml:space="preserve">3. Enter the quantity Ordered of each product</t>
  </si>
  <si>
    <t xml:space="preserve">4. Continue to add products ordered</t>
  </si>
  <si>
    <t xml:space="preserve">Product Description</t>
  </si>
  <si>
    <t xml:space="preserve">Product ABC</t>
  </si>
  <si>
    <t xml:space="preserve">Qty Ordered</t>
  </si>
  <si>
    <t xml:space="preserve">Surcharge</t>
  </si>
  <si>
    <t xml:space="preserve">Surcharge Value </t>
  </si>
  <si>
    <t xml:space="preserve">ABC</t>
  </si>
  <si>
    <t xml:space="preserve">EXT</t>
  </si>
  <si>
    <t xml:space="preserve">Combined</t>
  </si>
  <si>
    <t xml:space="preserve">Description</t>
  </si>
  <si>
    <t xml:space="preserve">PG</t>
  </si>
  <si>
    <t xml:space="preserve">VSS</t>
  </si>
  <si>
    <t xml:space="preserve">Budget Class</t>
  </si>
  <si>
    <t xml:space="preserve">Item Class</t>
  </si>
  <si>
    <t xml:space="preserve">Convert Selling Unit to m2</t>
  </si>
  <si>
    <t xml:space="preserve">PGVSS</t>
  </si>
  <si>
    <t xml:space="preserve">Gauge</t>
  </si>
  <si>
    <t xml:space="preserve">Uplift Price per m2</t>
  </si>
  <si>
    <t xml:space="preserve">Surcharge per Unit</t>
  </si>
  <si>
    <t xml:space="preserve"> </t>
  </si>
  <si>
    <t xml:space="preserve">EDKZH</t>
  </si>
  <si>
    <t xml:space="preserve">000</t>
  </si>
  <si>
    <t xml:space="preserve">EDKZH000</t>
  </si>
  <si>
    <t xml:space="preserve">I-CQ 50,80CM X 61M UCT72 EO</t>
  </si>
  <si>
    <t xml:space="preserve">LA</t>
  </si>
  <si>
    <t xml:space="preserve">1E</t>
  </si>
  <si>
    <t xml:space="preserve">LJ</t>
  </si>
  <si>
    <t xml:space="preserve">LF</t>
  </si>
  <si>
    <t xml:space="preserve">EDK1K</t>
  </si>
  <si>
    <t xml:space="preserve">EDK1K000</t>
  </si>
  <si>
    <t xml:space="preserve">I-CQ 61CM X 61M UCT72 EO</t>
  </si>
  <si>
    <t xml:space="preserve">EDK3O</t>
  </si>
  <si>
    <t xml:space="preserve">EDK3O000</t>
  </si>
  <si>
    <t xml:space="preserve">I-CQ 66CM X 61M UCT72 EO</t>
  </si>
  <si>
    <t xml:space="preserve">EDK4Q</t>
  </si>
  <si>
    <t xml:space="preserve">EDK4Q000</t>
  </si>
  <si>
    <t xml:space="preserve">I-CQ 76,20CM X 61M UCT72 EO</t>
  </si>
  <si>
    <t xml:space="preserve">EDK6U</t>
  </si>
  <si>
    <t xml:space="preserve">EDK6U000</t>
  </si>
  <si>
    <t xml:space="preserve">I-CQ 91,40CM X 61M UCT72 EO</t>
  </si>
  <si>
    <t xml:space="preserve">EDK7W</t>
  </si>
  <si>
    <t xml:space="preserve">EDK7W000</t>
  </si>
  <si>
    <t xml:space="preserve">I-CQ 106,7CM X 61M UCT72 EO</t>
  </si>
  <si>
    <t xml:space="preserve">EDK91</t>
  </si>
  <si>
    <t xml:space="preserve">EDK91000</t>
  </si>
  <si>
    <t xml:space="preserve">I-CQ 121,9CM X 61M UCT72 EO</t>
  </si>
  <si>
    <t xml:space="preserve">EDLB7</t>
  </si>
  <si>
    <t xml:space="preserve">EDLB7000</t>
  </si>
  <si>
    <t xml:space="preserve">I-CQ 132,1CM X 61M UCT72 EO</t>
  </si>
  <si>
    <t xml:space="preserve">EDL5W</t>
  </si>
  <si>
    <t xml:space="preserve">EDL5W000</t>
  </si>
  <si>
    <t xml:space="preserve">I-CQ 150 30CM X 40CM</t>
  </si>
  <si>
    <t xml:space="preserve">EDL71</t>
  </si>
  <si>
    <t xml:space="preserve">EDL71000</t>
  </si>
  <si>
    <t xml:space="preserve">I-CQ 150 35CM X 45CM</t>
  </si>
  <si>
    <t xml:space="preserve">EDL83</t>
  </si>
  <si>
    <t xml:space="preserve">EDL83000</t>
  </si>
  <si>
    <t xml:space="preserve">I-CQ 150 40CM X 50CM</t>
  </si>
  <si>
    <t xml:space="preserve">EDMBC</t>
  </si>
  <si>
    <t xml:space="preserve">EDMBC000</t>
  </si>
  <si>
    <t xml:space="preserve">I-CQ 100 45,7CM X58,4CM</t>
  </si>
  <si>
    <t xml:space="preserve">EDMCE</t>
  </si>
  <si>
    <t xml:space="preserve">EDMCE000</t>
  </si>
  <si>
    <t xml:space="preserve">I-CQ 100 50CM X 60CM</t>
  </si>
  <si>
    <t xml:space="preserve">EDMDG</t>
  </si>
  <si>
    <t xml:space="preserve">EDMDG000</t>
  </si>
  <si>
    <t xml:space="preserve">I-CQ 100 50CM X 65CM</t>
  </si>
  <si>
    <t xml:space="preserve">ED7TS</t>
  </si>
  <si>
    <t xml:space="preserve">ED7TS000</t>
  </si>
  <si>
    <t xml:space="preserve">I-CQ 152,4CM X 61M UCT72 EO</t>
  </si>
  <si>
    <t xml:space="preserve">EEXRT</t>
  </si>
  <si>
    <t xml:space="preserve">EEXRT000</t>
  </si>
  <si>
    <t xml:space="preserve">I-CQ 50 79CM X103CM</t>
  </si>
  <si>
    <t xml:space="preserve">EFHNZ</t>
  </si>
  <si>
    <t xml:space="preserve">EFHNZ000</t>
  </si>
  <si>
    <t xml:space="preserve">I-CQ 116,8CM X 61M UCT72 EO</t>
  </si>
  <si>
    <t xml:space="preserve">EGN2P</t>
  </si>
  <si>
    <t xml:space="preserve">EGN2P000</t>
  </si>
  <si>
    <t xml:space="preserve">I-CQ 100 77CM X103CM</t>
  </si>
  <si>
    <t xml:space="preserve">EGN4T</t>
  </si>
  <si>
    <t xml:space="preserve">EGN4T000</t>
  </si>
  <si>
    <t xml:space="preserve">I-CQ 100 50CM X 66CM</t>
  </si>
  <si>
    <t xml:space="preserve">ENAA4</t>
  </si>
  <si>
    <t xml:space="preserve">ENAA4000</t>
  </si>
  <si>
    <t xml:space="preserve">I-CQ 111,8CM X 61M UCT72 EO</t>
  </si>
  <si>
    <t xml:space="preserve">3Z6OM</t>
  </si>
  <si>
    <t xml:space="preserve">3Z6OM000</t>
  </si>
  <si>
    <t xml:space="preserve">CAMERA CD 100 40CM X 50CM</t>
  </si>
  <si>
    <t xml:space="preserve">3A</t>
  </si>
  <si>
    <t xml:space="preserve">3Z6ZA</t>
  </si>
  <si>
    <t xml:space="preserve">3Z6ZA000</t>
  </si>
  <si>
    <t xml:space="preserve">CAMERA CD 50 50CM X 66CM</t>
  </si>
  <si>
    <t xml:space="preserve">3Z7JF</t>
  </si>
  <si>
    <t xml:space="preserve">3Z7JF000</t>
  </si>
  <si>
    <t xml:space="preserve">CAMERA CD 76,20CM X 61M UCT72 EI</t>
  </si>
  <si>
    <t xml:space="preserve">EB2TP</t>
  </si>
  <si>
    <t xml:space="preserve">EB2TP000</t>
  </si>
  <si>
    <t xml:space="preserve">CAMERA CE 76,20CMX61M UCT72 EI -30"X200'</t>
  </si>
  <si>
    <t xml:space="preserve">9L</t>
  </si>
  <si>
    <t xml:space="preserve">EB35H</t>
  </si>
  <si>
    <t xml:space="preserve">EB35H000</t>
  </si>
  <si>
    <t xml:space="preserve">CAMERA CE 100 45,7CM X 61CM</t>
  </si>
  <si>
    <t xml:space="preserve">EF5PS</t>
  </si>
  <si>
    <t xml:space="preserve">EF5PS000</t>
  </si>
  <si>
    <t xml:space="preserve">CAMERA CE 100 50CM X 66CM</t>
  </si>
  <si>
    <t xml:space="preserve">EF6GF</t>
  </si>
  <si>
    <t xml:space="preserve">EF6GF000</t>
  </si>
  <si>
    <t xml:space="preserve">CAMERA CE 111,8CM X 61M UCT72 EO</t>
  </si>
  <si>
    <t xml:space="preserve">35T4A</t>
  </si>
  <si>
    <t xml:space="preserve">35T4A000</t>
  </si>
  <si>
    <t xml:space="preserve">CONTACT DL 50,80CM X 61M UCT72 EI</t>
  </si>
  <si>
    <t xml:space="preserve">LD</t>
  </si>
  <si>
    <t xml:space="preserve">CF</t>
  </si>
  <si>
    <t xml:space="preserve">35T9L</t>
  </si>
  <si>
    <t xml:space="preserve">35T9L000</t>
  </si>
  <si>
    <t xml:space="preserve">CONTACT DL 66CM X 61M UCT72 EI</t>
  </si>
  <si>
    <t xml:space="preserve">35UCT</t>
  </si>
  <si>
    <t xml:space="preserve">35UCT000</t>
  </si>
  <si>
    <t xml:space="preserve">CONTACT DL 76,20CM X 61M UCT72 EI</t>
  </si>
  <si>
    <t xml:space="preserve">35UTS</t>
  </si>
  <si>
    <t xml:space="preserve">35UTS000</t>
  </si>
  <si>
    <t xml:space="preserve">CONTACT DL 91,40CM X 61M UCT72 EI</t>
  </si>
  <si>
    <t xml:space="preserve">35UVW</t>
  </si>
  <si>
    <t xml:space="preserve">35UVW000</t>
  </si>
  <si>
    <t xml:space="preserve">CONTACT DL 106,7CM X30,50M UCT72 EI</t>
  </si>
  <si>
    <t xml:space="preserve">3TPGS</t>
  </si>
  <si>
    <t xml:space="preserve">3TPGS000</t>
  </si>
  <si>
    <t xml:space="preserve">CONTACT DD 61CM X 61M UCT72 EI</t>
  </si>
  <si>
    <t xml:space="preserve">UQ</t>
  </si>
  <si>
    <t xml:space="preserve">3TPHU</t>
  </si>
  <si>
    <t xml:space="preserve">3TPHU000</t>
  </si>
  <si>
    <t xml:space="preserve">CONTACT DD 66CM X 61M UCT72 EI</t>
  </si>
  <si>
    <t xml:space="preserve">3TPKY</t>
  </si>
  <si>
    <t xml:space="preserve">3TPKY000</t>
  </si>
  <si>
    <t xml:space="preserve">CONTACT DD 30,50CM X 61M UCT72 EI</t>
  </si>
  <si>
    <t xml:space="preserve">3TP56</t>
  </si>
  <si>
    <t xml:space="preserve">3TP56000</t>
  </si>
  <si>
    <t xml:space="preserve">CONTACT DD 100 50,8CM X 61CM</t>
  </si>
  <si>
    <t xml:space="preserve">31CDU</t>
  </si>
  <si>
    <t xml:space="preserve">31CDU000</t>
  </si>
  <si>
    <t xml:space="preserve">CONTACT DD 100 61CM X76,2CM</t>
  </si>
  <si>
    <t xml:space="preserve">32V2O</t>
  </si>
  <si>
    <t xml:space="preserve">32V2O000</t>
  </si>
  <si>
    <t xml:space="preserve">CONTACT DD 100 30CM X 40CM</t>
  </si>
  <si>
    <t xml:space="preserve">32WBA</t>
  </si>
  <si>
    <t xml:space="preserve">32WBA000</t>
  </si>
  <si>
    <t xml:space="preserve">CONTACT DD 100 40CM X 50CM</t>
  </si>
  <si>
    <t xml:space="preserve">32WJP</t>
  </si>
  <si>
    <t xml:space="preserve">32WJP000</t>
  </si>
  <si>
    <t xml:space="preserve">CONTACT DD 100 50CM X 66CM</t>
  </si>
  <si>
    <t xml:space="preserve">32WS8</t>
  </si>
  <si>
    <t xml:space="preserve">32WS8000</t>
  </si>
  <si>
    <t xml:space="preserve">CONTACT DD 106,7CM X30,50M UCT72 EI</t>
  </si>
  <si>
    <t xml:space="preserve">36C6P</t>
  </si>
  <si>
    <t xml:space="preserve">36C6P000</t>
  </si>
  <si>
    <t xml:space="preserve">CONTACT DD 50 76,2CMX101,6CM</t>
  </si>
  <si>
    <t xml:space="preserve">36DB2</t>
  </si>
  <si>
    <t xml:space="preserve">36DB2000</t>
  </si>
  <si>
    <t xml:space="preserve">CONTACT DD 110CM X 61M UCT72 EI</t>
  </si>
  <si>
    <t xml:space="preserve">ROW9Q</t>
  </si>
  <si>
    <t xml:space="preserve">ROW9Q000</t>
  </si>
  <si>
    <t xml:space="preserve">BLDM-7 S961 106,7CM X30,50M UCT72,4 EI</t>
  </si>
  <si>
    <t xml:space="preserve">U3</t>
  </si>
  <si>
    <t xml:space="preserve">3TTQT</t>
  </si>
  <si>
    <t xml:space="preserve">3TTQT000</t>
  </si>
  <si>
    <t xml:space="preserve">CONTACT DD7M 61CM X30,50M UCT72 EI</t>
  </si>
  <si>
    <t xml:space="preserve">3UJSY</t>
  </si>
  <si>
    <t xml:space="preserve">3UJSY000</t>
  </si>
  <si>
    <t xml:space="preserve">CONTACT DD7M 50 80CMX103,3CM</t>
  </si>
  <si>
    <t xml:space="preserve">32TW4</t>
  </si>
  <si>
    <t xml:space="preserve">32TW4000</t>
  </si>
  <si>
    <t xml:space="preserve">CONTACT DD7M 50 76,2CMX101,6CM</t>
  </si>
  <si>
    <t xml:space="preserve">32UPT</t>
  </si>
  <si>
    <t xml:space="preserve">32UPT000</t>
  </si>
  <si>
    <t xml:space="preserve">CONTACT DD7M 76,20CM X30,50M UCT72 EI</t>
  </si>
  <si>
    <t xml:space="preserve">36C3J</t>
  </si>
  <si>
    <t xml:space="preserve">36C3J000</t>
  </si>
  <si>
    <t xml:space="preserve">CONTACT DD7M 106,7CM X30,50M UCT72 EI</t>
  </si>
  <si>
    <t xml:space="preserve">2W626</t>
  </si>
  <si>
    <t xml:space="preserve">2W626000</t>
  </si>
  <si>
    <t xml:space="preserve">S712P LINEAR 45,70CM X 61M UCT72 EO</t>
  </si>
  <si>
    <t xml:space="preserve">VA</t>
  </si>
  <si>
    <t xml:space="preserve">2W7RP</t>
  </si>
  <si>
    <t xml:space="preserve">2W7RP000</t>
  </si>
  <si>
    <t xml:space="preserve">S712P LINEAR 100 51,5CM X64,6CM</t>
  </si>
  <si>
    <t xml:space="preserve">2W7VX</t>
  </si>
  <si>
    <t xml:space="preserve">2W7VX000</t>
  </si>
  <si>
    <t xml:space="preserve">S712P LINEAR 100 51,5CM X66,5CM</t>
  </si>
  <si>
    <t xml:space="preserve">2W74F</t>
  </si>
  <si>
    <t xml:space="preserve">2W74F000</t>
  </si>
  <si>
    <t xml:space="preserve">S712P LINEAR 100 53CM X 66CM</t>
  </si>
  <si>
    <t xml:space="preserve">2W8X6</t>
  </si>
  <si>
    <t xml:space="preserve">2W8X6000</t>
  </si>
  <si>
    <t xml:space="preserve">S712P LINEAR 61CM X 61M UCT72 EO</t>
  </si>
  <si>
    <t xml:space="preserve">2W9AY</t>
  </si>
  <si>
    <t xml:space="preserve">2W9AY000</t>
  </si>
  <si>
    <t xml:space="preserve">S712P LINEAR 65,50CM X 61M UCT72 EO</t>
  </si>
  <si>
    <t xml:space="preserve">2W9E7</t>
  </si>
  <si>
    <t xml:space="preserve">2W9E7000</t>
  </si>
  <si>
    <t xml:space="preserve">S712P LINEAR 100 65,9CM X 71CM</t>
  </si>
  <si>
    <t xml:space="preserve">2W9JG</t>
  </si>
  <si>
    <t xml:space="preserve">2W9JG000</t>
  </si>
  <si>
    <t xml:space="preserve">S712P LINEAR 66CM X 61M UCT72 EO</t>
  </si>
  <si>
    <t xml:space="preserve">2W98W</t>
  </si>
  <si>
    <t xml:space="preserve">2W98W000</t>
  </si>
  <si>
    <t xml:space="preserve">S712P LINEAR 76,20CM X 61M UCT72 EO</t>
  </si>
  <si>
    <t xml:space="preserve">2XATB</t>
  </si>
  <si>
    <t xml:space="preserve">2XATB000</t>
  </si>
  <si>
    <t xml:space="preserve">S712P LINEAR 100 84,7CMX105,9CM</t>
  </si>
  <si>
    <t xml:space="preserve">2XBRB</t>
  </si>
  <si>
    <t xml:space="preserve">2XBRB000</t>
  </si>
  <si>
    <t xml:space="preserve">S712P LINEAR 106,6CM X 61M UCT72 EO</t>
  </si>
  <si>
    <t xml:space="preserve">2XCCL</t>
  </si>
  <si>
    <t xml:space="preserve">2XCCL000</t>
  </si>
  <si>
    <t xml:space="preserve">S712P LINEAR 100 53,3CM X66,3CM</t>
  </si>
  <si>
    <t xml:space="preserve">2173C</t>
  </si>
  <si>
    <t xml:space="preserve">2173C000</t>
  </si>
  <si>
    <t xml:space="preserve">S712P LINEAR 111,7CM X 61M UCT72 EO</t>
  </si>
  <si>
    <t xml:space="preserve">22WRP</t>
  </si>
  <si>
    <t xml:space="preserve">22WRP000</t>
  </si>
  <si>
    <t xml:space="preserve">S712P LINEAR 66CM X 61M UCT72 EI</t>
  </si>
  <si>
    <t xml:space="preserve">23H51</t>
  </si>
  <si>
    <t xml:space="preserve">23H51000</t>
  </si>
  <si>
    <t xml:space="preserve">S712P LINEAR DL LOAD 54,90CM X 60M UCT72</t>
  </si>
  <si>
    <t xml:space="preserve">23H9A</t>
  </si>
  <si>
    <t xml:space="preserve">23H9A000</t>
  </si>
  <si>
    <t xml:space="preserve">S712P LINEAR DL LOAD 111,7CM X 60M UCT72</t>
  </si>
  <si>
    <t xml:space="preserve">3DBQ4</t>
  </si>
  <si>
    <t xml:space="preserve">3DBQ4000</t>
  </si>
  <si>
    <t xml:space="preserve">3DBS8</t>
  </si>
  <si>
    <t xml:space="preserve">3DBS8000</t>
  </si>
  <si>
    <t xml:space="preserve">S712P LINEAR 111,7CM X 61M UCT72 EI</t>
  </si>
  <si>
    <t xml:space="preserve">3FLCW</t>
  </si>
  <si>
    <t xml:space="preserve">3FLCW000</t>
  </si>
  <si>
    <t xml:space="preserve">S712P LINEAR DL LOAD 71CM X 60M UCT72 EO</t>
  </si>
  <si>
    <t xml:space="preserve">3OVT1</t>
  </si>
  <si>
    <t xml:space="preserve">3OVT1000</t>
  </si>
  <si>
    <t xml:space="preserve">S712P LINEAR 105,9CM X 61M UCT72 EO</t>
  </si>
  <si>
    <t xml:space="preserve">32NUA</t>
  </si>
  <si>
    <t xml:space="preserve">32NUA000</t>
  </si>
  <si>
    <t xml:space="preserve">RECORDING AR 100 50,8CM X 66CM</t>
  </si>
  <si>
    <t xml:space="preserve">32NWE</t>
  </si>
  <si>
    <t xml:space="preserve">32NWE000</t>
  </si>
  <si>
    <t xml:space="preserve">RECORDING AR 100 51,5CM X64,6CM</t>
  </si>
  <si>
    <t xml:space="preserve">32NXG</t>
  </si>
  <si>
    <t xml:space="preserve">32NXG000</t>
  </si>
  <si>
    <t xml:space="preserve">RECORDING AR 100 51,5CM X66,5CM</t>
  </si>
  <si>
    <t xml:space="preserve">32OO1</t>
  </si>
  <si>
    <t xml:space="preserve">32OO1000</t>
  </si>
  <si>
    <t xml:space="preserve">RECORDING AR 100 84,7CMX105,9CM</t>
  </si>
  <si>
    <t xml:space="preserve">32OSA</t>
  </si>
  <si>
    <t xml:space="preserve">32OSA000</t>
  </si>
  <si>
    <t xml:space="preserve">RECORDING AR 610C 66CM X 60M UCT72 EO N.</t>
  </si>
  <si>
    <t xml:space="preserve">32O3V</t>
  </si>
  <si>
    <t xml:space="preserve">32O3V000</t>
  </si>
  <si>
    <t xml:space="preserve">RECORDING AR 610C 76,20CM X 60M UCT72 EO</t>
  </si>
  <si>
    <t xml:space="preserve">32PDK</t>
  </si>
  <si>
    <t xml:space="preserve">32PDK000</t>
  </si>
  <si>
    <t xml:space="preserve">RECORDING AR 610C 105,9CM X 60M UCT72 EO</t>
  </si>
  <si>
    <t xml:space="preserve">32P3Z</t>
  </si>
  <si>
    <t xml:space="preserve">32P3Z000</t>
  </si>
  <si>
    <t xml:space="preserve">RECORDING AR 150 40,6CM X50,8CM</t>
  </si>
  <si>
    <t xml:space="preserve">32QGU</t>
  </si>
  <si>
    <t xml:space="preserve">32QGU000</t>
  </si>
  <si>
    <t xml:space="preserve">RECORDING AR 610CDH 54,90CM X 60M UCT72</t>
  </si>
  <si>
    <t xml:space="preserve">32QM5</t>
  </si>
  <si>
    <t xml:space="preserve">32QM5000</t>
  </si>
  <si>
    <t xml:space="preserve">RECORDING AR 610CDH 111,7CM X 60M UCT72</t>
  </si>
  <si>
    <t xml:space="preserve">382NZ</t>
  </si>
  <si>
    <t xml:space="preserve">382NZ000</t>
  </si>
  <si>
    <t xml:space="preserve">RECORDING AR 600CDH 111,7CM X 60M UCT72</t>
  </si>
  <si>
    <t xml:space="preserve">EDFJ1</t>
  </si>
  <si>
    <t xml:space="preserve">EDFJ1000</t>
  </si>
  <si>
    <t xml:space="preserve">I-FR 600BD 35,60CM X 60M UCT50,8 EI N.P.</t>
  </si>
  <si>
    <t xml:space="preserve">YC</t>
  </si>
  <si>
    <t xml:space="preserve">EDFK3</t>
  </si>
  <si>
    <t xml:space="preserve">EDFK3000</t>
  </si>
  <si>
    <t xml:space="preserve">I-FR 600BD 40,60CM X 60M UCT50,8 EI N.P.</t>
  </si>
  <si>
    <t xml:space="preserve">EDFL5</t>
  </si>
  <si>
    <t xml:space="preserve">EDFL5000</t>
  </si>
  <si>
    <t xml:space="preserve">I-FR 600BD 43CM X 60M UCT50,8 EI N.P.</t>
  </si>
  <si>
    <t xml:space="preserve">EDFNA</t>
  </si>
  <si>
    <t xml:space="preserve">EDFNA000</t>
  </si>
  <si>
    <t xml:space="preserve">I-FR 600BD 46CM X 60M UCT50,8 EI N.P.</t>
  </si>
  <si>
    <t xml:space="preserve">EDFWT</t>
  </si>
  <si>
    <t xml:space="preserve">EDFWT000</t>
  </si>
  <si>
    <t xml:space="preserve">I-FR 600BD 91,40CM X 60M UCT50,8 EI N.P.</t>
  </si>
  <si>
    <t xml:space="preserve">EDFZZ</t>
  </si>
  <si>
    <t xml:space="preserve">EDFZZ000</t>
  </si>
  <si>
    <t xml:space="preserve">I-FR 600BD 33,80CM X76,25M UCT50,8 EI N.</t>
  </si>
  <si>
    <t xml:space="preserve">EDF24</t>
  </si>
  <si>
    <t xml:space="preserve">EDF24000</t>
  </si>
  <si>
    <t xml:space="preserve">I-FR 600BD 40,60CM X76,25M UCT50,8 EI N.</t>
  </si>
  <si>
    <t xml:space="preserve">EDF36</t>
  </si>
  <si>
    <t xml:space="preserve">EDF36000</t>
  </si>
  <si>
    <t xml:space="preserve">I-FR 600BD 45,70CM X76,25M UCT50,8 EI N.</t>
  </si>
  <si>
    <t xml:space="preserve">EDF6D</t>
  </si>
  <si>
    <t xml:space="preserve">EDF6D000</t>
  </si>
  <si>
    <t xml:space="preserve">I-FR 600BD 66CM X76,25M UCT50,8 EI N.P.</t>
  </si>
  <si>
    <t xml:space="preserve">EDF7F</t>
  </si>
  <si>
    <t xml:space="preserve">EDF7F000</t>
  </si>
  <si>
    <t xml:space="preserve">I-FR 600BD 76,20CM X76,25M UCT50,8 EI N.</t>
  </si>
  <si>
    <t xml:space="preserve">EDF8H</t>
  </si>
  <si>
    <t xml:space="preserve">EDF8H000</t>
  </si>
  <si>
    <t xml:space="preserve">I-FR 600BD 91,40CM X76,25M UCT50,8 EI N.</t>
  </si>
  <si>
    <t xml:space="preserve">EDHG5</t>
  </si>
  <si>
    <t xml:space="preserve">EDHG5000</t>
  </si>
  <si>
    <t xml:space="preserve">I-FR 610CDH 107,9CM X 60M UCT72 EO N.P.</t>
  </si>
  <si>
    <t xml:space="preserve">EDHMG</t>
  </si>
  <si>
    <t xml:space="preserve">EDHMG000</t>
  </si>
  <si>
    <t xml:space="preserve">I-FR 600CDH 50,80CM X 60M UCT72 EI N.P.</t>
  </si>
  <si>
    <t xml:space="preserve">EDHOL</t>
  </si>
  <si>
    <t xml:space="preserve">EDHOL000</t>
  </si>
  <si>
    <t xml:space="preserve">I-FR 600CDH 55,90CM X 60M UCT72 EI N.P.</t>
  </si>
  <si>
    <t xml:space="preserve">EDH2D</t>
  </si>
  <si>
    <t xml:space="preserve">EDH2D000</t>
  </si>
  <si>
    <t xml:space="preserve">I-FR 600CDH 76,20CM X 60M UCT72 EI N.P.</t>
  </si>
  <si>
    <t xml:space="preserve">EDS5R</t>
  </si>
  <si>
    <t xml:space="preserve">EDS5R000</t>
  </si>
  <si>
    <t xml:space="preserve">I-FR 600CDH 40,60CM X 60M UCT72 EI N.P.</t>
  </si>
  <si>
    <t xml:space="preserve">ED637</t>
  </si>
  <si>
    <t xml:space="preserve">ED637000</t>
  </si>
  <si>
    <t xml:space="preserve">I-FR 610BD 61CM X 60M UCT50,8 EO N.P.</t>
  </si>
  <si>
    <t xml:space="preserve">ED7QM</t>
  </si>
  <si>
    <t xml:space="preserve">ED7QM000</t>
  </si>
  <si>
    <t xml:space="preserve">I-FR 610BD 40,60CM X 60M UCT50,8 EO N.P.</t>
  </si>
  <si>
    <t xml:space="preserve">EGUD5</t>
  </si>
  <si>
    <t xml:space="preserve">EGUD5000</t>
  </si>
  <si>
    <t xml:space="preserve">I-FR 610CD 40,60CM X76,25M UCT72 EO N.P.</t>
  </si>
  <si>
    <t xml:space="preserve">EHS8W</t>
  </si>
  <si>
    <t xml:space="preserve">EHS8W000</t>
  </si>
  <si>
    <t xml:space="preserve">I-FR 600CDH 45,70CM X 60M UCT72 EI N.P.</t>
  </si>
  <si>
    <t xml:space="preserve">EH52Z</t>
  </si>
  <si>
    <t xml:space="preserve">EH52Z000</t>
  </si>
  <si>
    <t xml:space="preserve">I-FR 610BD 40,60CM X 120M UCT50,8 EO N.P</t>
  </si>
  <si>
    <t xml:space="preserve">EH532</t>
  </si>
  <si>
    <t xml:space="preserve">EH532000</t>
  </si>
  <si>
    <t xml:space="preserve">I-FR 610BD 61,60CM X 60M UCT50,8 EO N.P.</t>
  </si>
  <si>
    <t xml:space="preserve">EJURF</t>
  </si>
  <si>
    <t xml:space="preserve">EJURF000</t>
  </si>
  <si>
    <t xml:space="preserve">I-FR 600BD 72,40CM X76,25M UCT50,8 EI N.</t>
  </si>
  <si>
    <t xml:space="preserve">EDJ3K</t>
  </si>
  <si>
    <t xml:space="preserve">EDJ3K000</t>
  </si>
  <si>
    <t xml:space="preserve">I-FR7M 600BD 91,40CM X30,50M UCT50,8 EI</t>
  </si>
  <si>
    <t xml:space="preserve">YS</t>
  </si>
  <si>
    <t xml:space="preserve">EDKJJ</t>
  </si>
  <si>
    <t xml:space="preserve">EDKJJ000</t>
  </si>
  <si>
    <t xml:space="preserve">I-FR7M 50 80CM X110CM</t>
  </si>
  <si>
    <t xml:space="preserve">EDT6X</t>
  </si>
  <si>
    <t xml:space="preserve">EDT6X000</t>
  </si>
  <si>
    <t xml:space="preserve">I-FR7M 600BD 40,60CM X 45M UCT50,8 EI N.</t>
  </si>
  <si>
    <t xml:space="preserve">EDT94</t>
  </si>
  <si>
    <t xml:space="preserve">EDT94000</t>
  </si>
  <si>
    <t xml:space="preserve">I-FR7M 600BD 66CM X 45M UCT50,8 EI N.P.</t>
  </si>
  <si>
    <t xml:space="preserve">EDUA8</t>
  </si>
  <si>
    <t xml:space="preserve">EDUA8000</t>
  </si>
  <si>
    <t xml:space="preserve">I-FR7M 600BD 76,20CM X 45M UCT50,8 EI N.</t>
  </si>
  <si>
    <t xml:space="preserve">EDUCD</t>
  </si>
  <si>
    <t xml:space="preserve">EDUCD000</t>
  </si>
  <si>
    <t xml:space="preserve">I-FR7M 600BD 91,40CM X 45M UCT50,8 EI N.</t>
  </si>
  <si>
    <t xml:space="preserve">EDPXY</t>
  </si>
  <si>
    <t xml:space="preserve">EDPXY000</t>
  </si>
  <si>
    <t xml:space="preserve">I-FRM 600BD 66CM X 60M UCT50,8 EI N.P.</t>
  </si>
  <si>
    <t xml:space="preserve">YW</t>
  </si>
  <si>
    <t xml:space="preserve">EDPY1</t>
  </si>
  <si>
    <t xml:space="preserve">EDPY1000</t>
  </si>
  <si>
    <t xml:space="preserve">I-FRM 600BD 91,40CM X 60M UCT50,8 EI N.P</t>
  </si>
  <si>
    <t xml:space="preserve">EDTUA</t>
  </si>
  <si>
    <t xml:space="preserve">EDTUA000</t>
  </si>
  <si>
    <t xml:space="preserve">I-FRM 600BD 35,60CM X76,25M UCT50,8 EI N</t>
  </si>
  <si>
    <t xml:space="preserve">EDTWE</t>
  </si>
  <si>
    <t xml:space="preserve">EDTWE000</t>
  </si>
  <si>
    <t xml:space="preserve">I-FRM 600BD 45,70CM X76,25M UCT50,8 EI N</t>
  </si>
  <si>
    <t xml:space="preserve">EDTYJ</t>
  </si>
  <si>
    <t xml:space="preserve">EDTYJ000</t>
  </si>
  <si>
    <t xml:space="preserve">I-FRM 600BD 66CM X76,25M UCT50,8 EI N.P.</t>
  </si>
  <si>
    <t xml:space="preserve">EDTZL</t>
  </si>
  <si>
    <t xml:space="preserve">EDTZL000</t>
  </si>
  <si>
    <t xml:space="preserve">I-FRM 600BD 76,20CM X76,25M UCT50,8 EI N</t>
  </si>
  <si>
    <t xml:space="preserve">EDT1N</t>
  </si>
  <si>
    <t xml:space="preserve">EDT1N000</t>
  </si>
  <si>
    <t xml:space="preserve">I-FRM 600BD 91,40CM X76,25M UCT50,8 EI N</t>
  </si>
  <si>
    <t xml:space="preserve">EDX26</t>
  </si>
  <si>
    <t xml:space="preserve">EDX26000</t>
  </si>
  <si>
    <t xml:space="preserve">I-FRM 600BD 63,50CM X 60M UCT50,8 EI N.P</t>
  </si>
  <si>
    <t xml:space="preserve">ED68J</t>
  </si>
  <si>
    <t xml:space="preserve">ED68J000</t>
  </si>
  <si>
    <t xml:space="preserve">I-FRM 600CD 50,80CM X 60M UCT72 EI N.P.</t>
  </si>
  <si>
    <t xml:space="preserve">EEXE3</t>
  </si>
  <si>
    <t xml:space="preserve">EEXE3000</t>
  </si>
  <si>
    <t xml:space="preserve">I-FRM 610CDH 76,20CM X 60M UCT72 EO N.P.</t>
  </si>
  <si>
    <t xml:space="preserve">EFVBW</t>
  </si>
  <si>
    <t xml:space="preserve">EFVBW000</t>
  </si>
  <si>
    <t xml:space="preserve">I-FRM 610CD 38,10CM X 60M UCT72 EO N.P.</t>
  </si>
  <si>
    <t xml:space="preserve">EJJNU</t>
  </si>
  <si>
    <t xml:space="preserve">EJJNU000</t>
  </si>
  <si>
    <t xml:space="preserve">I-FRM 600CD 86,30CM X 60M UCT72 EI N.P.</t>
  </si>
  <si>
    <t xml:space="preserve">ENBSA</t>
  </si>
  <si>
    <t xml:space="preserve">ENBSA000</t>
  </si>
  <si>
    <t xml:space="preserve">I-FRM 610CD 40,60CM X76,25M UCT72 EO N.P</t>
  </si>
  <si>
    <t xml:space="preserve">E2UG6</t>
  </si>
  <si>
    <t xml:space="preserve">E2UG6000</t>
  </si>
  <si>
    <t xml:space="preserve">DIGIDOT HND 600BD 45,70CM X76,25M UCT50,</t>
  </si>
  <si>
    <t xml:space="preserve">Y2</t>
  </si>
  <si>
    <t xml:space="preserve">E2UJB</t>
  </si>
  <si>
    <t xml:space="preserve">E2UJB000</t>
  </si>
  <si>
    <t xml:space="preserve">DIGIDOT HND 600BD 66CM X76,25M UCT50,8 E</t>
  </si>
  <si>
    <t xml:space="preserve">E2UQQ</t>
  </si>
  <si>
    <t xml:space="preserve">E2UQQ000</t>
  </si>
  <si>
    <t xml:space="preserve">DIGIDOT HND 600BD 46CM X 60M UCT50,8 EI</t>
  </si>
  <si>
    <t xml:space="preserve">E82ZL</t>
  </si>
  <si>
    <t xml:space="preserve">E82ZL000</t>
  </si>
  <si>
    <t xml:space="preserve">DIGIDOT HND 610BD 61CM X 60M UCT50,8 EO</t>
  </si>
  <si>
    <t xml:space="preserve">E821N</t>
  </si>
  <si>
    <t xml:space="preserve">E821N000</t>
  </si>
  <si>
    <t xml:space="preserve">DIGIDOT HND 610BD 40,60CM X 120M UCT50,8</t>
  </si>
  <si>
    <t xml:space="preserve">4LOON</t>
  </si>
  <si>
    <t xml:space="preserve">4LOON000</t>
  </si>
  <si>
    <t xml:space="preserve">DIGIDOT HND 610BD 43CM X 60M UCT50,8 EO</t>
  </si>
  <si>
    <t xml:space="preserve">EAH2N</t>
  </si>
  <si>
    <t xml:space="preserve">EAH2N000</t>
  </si>
  <si>
    <t xml:space="preserve">RECORDING HN 600BD 63,50CM X 60M UCT50,8</t>
  </si>
  <si>
    <t xml:space="preserve">1A</t>
  </si>
  <si>
    <t xml:space="preserve">EAQ2M</t>
  </si>
  <si>
    <t xml:space="preserve">EAQ2M000</t>
  </si>
  <si>
    <t xml:space="preserve">RECORDING HN 600BDL 35,50CM X 60M UCT50,</t>
  </si>
  <si>
    <t xml:space="preserve">EAUXU</t>
  </si>
  <si>
    <t xml:space="preserve">EAUXU000</t>
  </si>
  <si>
    <t xml:space="preserve">RECORDING HN 610CD 50,80CM X76,25M UCT72</t>
  </si>
  <si>
    <t xml:space="preserve">EBDH8</t>
  </si>
  <si>
    <t xml:space="preserve">EBDH8000</t>
  </si>
  <si>
    <t xml:space="preserve">RECORDING HN 610CDH 106,7CM X 60M UCT72</t>
  </si>
  <si>
    <t xml:space="preserve">EB1FS</t>
  </si>
  <si>
    <t xml:space="preserve">EB1FS000</t>
  </si>
  <si>
    <t xml:space="preserve">RECORDING HN 610CDH 113CM X 60M UCT72 EO</t>
  </si>
  <si>
    <t xml:space="preserve">EFD5K</t>
  </si>
  <si>
    <t xml:space="preserve">EFD5K000</t>
  </si>
  <si>
    <t xml:space="preserve">RECORDING HN 610CDH 76,80CM X 60M UCT72</t>
  </si>
  <si>
    <t xml:space="preserve">RQCKG</t>
  </si>
  <si>
    <t xml:space="preserve">RQCKG000</t>
  </si>
  <si>
    <t xml:space="preserve">CFRI-4 50 57,1CM X64,8CM</t>
  </si>
  <si>
    <t xml:space="preserve">RQJ15</t>
  </si>
  <si>
    <t xml:space="preserve">RQJ15000</t>
  </si>
  <si>
    <t xml:space="preserve">CFRI-4 S911 55,80CM X 60M UCT72,4 EI</t>
  </si>
  <si>
    <t xml:space="preserve">RXBRG</t>
  </si>
  <si>
    <t xml:space="preserve">RXBRG000</t>
  </si>
  <si>
    <t xml:space="preserve">CFRI-4. S911 55,80CM X 60M UCT72,4 EI</t>
  </si>
  <si>
    <t xml:space="preserve">21TMS</t>
  </si>
  <si>
    <t xml:space="preserve">21TMS000</t>
  </si>
  <si>
    <t xml:space="preserve">SP712P LINEAR 100 53,3CM X66,3CM</t>
  </si>
  <si>
    <t xml:space="preserve">2272J</t>
  </si>
  <si>
    <t xml:space="preserve">2272J000</t>
  </si>
  <si>
    <t xml:space="preserve">SP712P LINEAR 66,30CM X 61M UCT72 EO</t>
  </si>
  <si>
    <t xml:space="preserve">29APQ</t>
  </si>
  <si>
    <t xml:space="preserve">29APQ000</t>
  </si>
  <si>
    <t xml:space="preserve">GS712HN 600BD 40,60CM X76,25M UCT50,8 EI</t>
  </si>
  <si>
    <t xml:space="preserve">3DBP2</t>
  </si>
  <si>
    <t xml:space="preserve">3DBP2000</t>
  </si>
  <si>
    <t xml:space="preserve">GS712HN 600BD 33,80CM X76,25M UCT50,8 EI</t>
  </si>
  <si>
    <t xml:space="preserve">3ENX4</t>
  </si>
  <si>
    <t xml:space="preserve">3ENX4000</t>
  </si>
  <si>
    <t xml:space="preserve">GS713HN 600BD 35,60CM X76,25M UCT50,8 EI</t>
  </si>
  <si>
    <t xml:space="preserve">3L9ST</t>
  </si>
  <si>
    <t xml:space="preserve">3L9ST000</t>
  </si>
  <si>
    <t xml:space="preserve">SPR712P CD 66CM X 60M UCT72 EO</t>
  </si>
  <si>
    <t xml:space="preserve">3M8AW</t>
  </si>
  <si>
    <t xml:space="preserve">3M8AW000</t>
  </si>
  <si>
    <t xml:space="preserve">GS712HN 600BD 66CM X76,25M UCT50,8 EI N.</t>
  </si>
  <si>
    <t xml:space="preserve">3OFJM</t>
  </si>
  <si>
    <t xml:space="preserve">3OFJM000</t>
  </si>
  <si>
    <t xml:space="preserve">GS712HN 600BD 45,70CM X76,25M UCT50,8 EI</t>
  </si>
  <si>
    <t xml:space="preserve">3PLGC</t>
  </si>
  <si>
    <t xml:space="preserve">3PLGC000</t>
  </si>
  <si>
    <t xml:space="preserve">SPR712P DL LOAD 76,20CM X 60M UCT72 EO</t>
  </si>
  <si>
    <t xml:space="preserve">3QB4T</t>
  </si>
  <si>
    <t xml:space="preserve">3QB4T000</t>
  </si>
  <si>
    <t xml:space="preserve">SPR712P CD 41,20CM X 60M UCT72 EI</t>
  </si>
  <si>
    <t xml:space="preserve">3QUP5</t>
  </si>
  <si>
    <t xml:space="preserve">3QUP5000</t>
  </si>
  <si>
    <t xml:space="preserve">GS712HN 600BD 91,40CM X76,25M UCT50,8 EI</t>
  </si>
  <si>
    <t xml:space="preserve">3Q22Q</t>
  </si>
  <si>
    <t xml:space="preserve">3Q22Q000</t>
  </si>
  <si>
    <t xml:space="preserve">GS712HN 600BD 55,90CM X76,25M UCT50,8 EI</t>
  </si>
  <si>
    <t xml:space="preserve">3Q271</t>
  </si>
  <si>
    <t xml:space="preserve">3Q271000</t>
  </si>
  <si>
    <t xml:space="preserve">GS712HN 600BD 76,20CM X76,25M UCT50,8 EI</t>
  </si>
  <si>
    <t xml:space="preserve">3RA74</t>
  </si>
  <si>
    <t xml:space="preserve">3RA74000</t>
  </si>
  <si>
    <t xml:space="preserve">SPR712P DL LOAD 69,90CM X 60M UCT72 EO</t>
  </si>
  <si>
    <t xml:space="preserve">3TX55</t>
  </si>
  <si>
    <t xml:space="preserve">3TX55000</t>
  </si>
  <si>
    <t xml:space="preserve">RECORDING HN 600CD 71,10CM X 60M UCT72 E</t>
  </si>
  <si>
    <t xml:space="preserve">3T918</t>
  </si>
  <si>
    <t xml:space="preserve">3T918000</t>
  </si>
  <si>
    <t xml:space="preserve">RECORDING HN 600BD 43CM X 60M UCT50,8 EI</t>
  </si>
  <si>
    <t xml:space="preserve">3T92B</t>
  </si>
  <si>
    <t xml:space="preserve">3T92B000</t>
  </si>
  <si>
    <t xml:space="preserve">RECORDING HN 600BD 47CM X 60M UCT50,8 EI</t>
  </si>
  <si>
    <t xml:space="preserve">3UPAO</t>
  </si>
  <si>
    <t xml:space="preserve">3UPAO000</t>
  </si>
  <si>
    <t xml:space="preserve">RECORDING HN 600CDH 40,60CM X 60M UCT72</t>
  </si>
  <si>
    <t xml:space="preserve">3UPCS</t>
  </si>
  <si>
    <t xml:space="preserve">3UPCS000</t>
  </si>
  <si>
    <t xml:space="preserve">RECORDING HN 600CDH 55,90CM X 60M UCT72</t>
  </si>
  <si>
    <t xml:space="preserve">3VP8U</t>
  </si>
  <si>
    <t xml:space="preserve">3VP8U000</t>
  </si>
  <si>
    <t xml:space="preserve">RECORDING HN 600CD 76,20CM X 60M UCT72 E</t>
  </si>
  <si>
    <t xml:space="preserve">3WR2Y</t>
  </si>
  <si>
    <t xml:space="preserve">3WR2Y000</t>
  </si>
  <si>
    <t xml:space="preserve">RECORDING HN 610BD 43CM X 60M UCT50,8 EO</t>
  </si>
  <si>
    <t xml:space="preserve">3WSHX</t>
  </si>
  <si>
    <t xml:space="preserve">3WSHX000</t>
  </si>
  <si>
    <t xml:space="preserve">RECORDING HN 600BD 55CM X 60M UCT50,8 EI</t>
  </si>
  <si>
    <t xml:space="preserve">3WSQF</t>
  </si>
  <si>
    <t xml:space="preserve">3WSQF000</t>
  </si>
  <si>
    <t xml:space="preserve">RECORDING HN 600CDH 45,70CM X 60M UCT72</t>
  </si>
  <si>
    <t xml:space="preserve">3W9L2</t>
  </si>
  <si>
    <t xml:space="preserve">3W9L2000</t>
  </si>
  <si>
    <t xml:space="preserve">RECORDING HN 610BD 40,60CM X 120M UCT50,</t>
  </si>
  <si>
    <t xml:space="preserve">3XLE5</t>
  </si>
  <si>
    <t xml:space="preserve">3XLE5000</t>
  </si>
  <si>
    <t xml:space="preserve">RECORDING HN 600BD 50,80CM X76,25M UCT50</t>
  </si>
  <si>
    <t xml:space="preserve">3XUQW</t>
  </si>
  <si>
    <t xml:space="preserve">3XUQW000</t>
  </si>
  <si>
    <t xml:space="preserve">RECORDING HN 610CDH 61CM X 60M UCT72 EO</t>
  </si>
  <si>
    <t xml:space="preserve">3Y9PS</t>
  </si>
  <si>
    <t xml:space="preserve">3Y9PS000</t>
  </si>
  <si>
    <t xml:space="preserve">RECORDING HN 600BD 30,50CM X76,25M UCT50</t>
  </si>
  <si>
    <t xml:space="preserve">3Y9RW</t>
  </si>
  <si>
    <t xml:space="preserve">3Y9RW000</t>
  </si>
  <si>
    <t xml:space="preserve">RECORDING HN 600BD 33,80CM X76,25M UCT50</t>
  </si>
  <si>
    <t xml:space="preserve">3Y9SY</t>
  </si>
  <si>
    <t xml:space="preserve">3Y9SY000</t>
  </si>
  <si>
    <t xml:space="preserve">RECORDING HN 600BD 35,60CM X76,25M UCT50</t>
  </si>
  <si>
    <t xml:space="preserve">3Y9U3</t>
  </si>
  <si>
    <t xml:space="preserve">3Y9U3000</t>
  </si>
  <si>
    <t xml:space="preserve">RECORDING HN 600BD 40,60CM X76,25M UCT50</t>
  </si>
  <si>
    <t xml:space="preserve">3Y9V5</t>
  </si>
  <si>
    <t xml:space="preserve">3Y9V5000</t>
  </si>
  <si>
    <t xml:space="preserve">RECORDING HN 600BD 45,70CM X76,25M UCT50</t>
  </si>
  <si>
    <t xml:space="preserve">3Y9ZE</t>
  </si>
  <si>
    <t xml:space="preserve">3Y9ZE000</t>
  </si>
  <si>
    <t xml:space="preserve">RECORDING HN 600BD 66CM X76,25M UCT50,8</t>
  </si>
  <si>
    <t xml:space="preserve">3Y92J</t>
  </si>
  <si>
    <t xml:space="preserve">3Y92J000</t>
  </si>
  <si>
    <t xml:space="preserve">RECORDING HN 600BD 76,20CM X 76,25M UCT5</t>
  </si>
  <si>
    <t xml:space="preserve">3Y93L</t>
  </si>
  <si>
    <t xml:space="preserve">3Y93L000</t>
  </si>
  <si>
    <t xml:space="preserve">RECORDING HN 600BD 91,40CM X 76,25M UCT5</t>
  </si>
  <si>
    <t xml:space="preserve">3Y97T</t>
  </si>
  <si>
    <t xml:space="preserve">3Y97T000</t>
  </si>
  <si>
    <t xml:space="preserve">RECORDING HN 610CDH 45,90CM X 60M UCT72</t>
  </si>
  <si>
    <t xml:space="preserve">3Y98V</t>
  </si>
  <si>
    <t xml:space="preserve">3Y98V000</t>
  </si>
  <si>
    <t xml:space="preserve">RECORDING HN 600CD 30,50CM X 60M UCT72 E</t>
  </si>
  <si>
    <t xml:space="preserve">3Y99X</t>
  </si>
  <si>
    <t xml:space="preserve">3Y99X000</t>
  </si>
  <si>
    <t xml:space="preserve">RECORDING HN 600CD 50,80CM X 60M UCT72 E</t>
  </si>
  <si>
    <t xml:space="preserve">3ZAA6</t>
  </si>
  <si>
    <t xml:space="preserve">3ZAA6000</t>
  </si>
  <si>
    <t xml:space="preserve">RECORDING HN 600CD 83,80CM X 60M UCT72 E</t>
  </si>
  <si>
    <t xml:space="preserve">3ZACB</t>
  </si>
  <si>
    <t xml:space="preserve">3ZACB000</t>
  </si>
  <si>
    <t xml:space="preserve">RECORDING HN 610CD 25,40CM X 60M UCT72 E</t>
  </si>
  <si>
    <t xml:space="preserve">3ZAFH</t>
  </si>
  <si>
    <t xml:space="preserve">3ZAFH000</t>
  </si>
  <si>
    <t xml:space="preserve">RECORDING HN 610CD 66CM X 60M UCT72 EO</t>
  </si>
  <si>
    <t xml:space="preserve">3ZAGK</t>
  </si>
  <si>
    <t xml:space="preserve">3ZAGK000</t>
  </si>
  <si>
    <t xml:space="preserve">RECORDING HN 610CDH 55CM X 60M UCT72 EO</t>
  </si>
  <si>
    <t xml:space="preserve">3ZAHM</t>
  </si>
  <si>
    <t xml:space="preserve">3ZAHM000</t>
  </si>
  <si>
    <t xml:space="preserve">RECORDING HN 610CDH 69,90CM X 60M UCT72</t>
  </si>
  <si>
    <t xml:space="preserve">3ZAJO</t>
  </si>
  <si>
    <t xml:space="preserve">3ZAJO000</t>
  </si>
  <si>
    <t xml:space="preserve">RECORDING HN 610CDH 76,20CM X 60M UCT72</t>
  </si>
  <si>
    <t xml:space="preserve">31CXZ</t>
  </si>
  <si>
    <t xml:space="preserve">31CXZ000</t>
  </si>
  <si>
    <t xml:space="preserve">RECORDING HN 610CDH 66CM X 60M UCT72 EO</t>
  </si>
  <si>
    <t xml:space="preserve">31JZU</t>
  </si>
  <si>
    <t xml:space="preserve">31JZU000</t>
  </si>
  <si>
    <t xml:space="preserve">RECORDING HN 600CD 86,30CM X 60M UCT72 E</t>
  </si>
  <si>
    <t xml:space="preserve">319FQ</t>
  </si>
  <si>
    <t xml:space="preserve">319FQ000</t>
  </si>
  <si>
    <t xml:space="preserve">RECORDING HN 600CD 35,60CM X 60M UCT72 E</t>
  </si>
  <si>
    <t xml:space="preserve">32G8C</t>
  </si>
  <si>
    <t xml:space="preserve">32G8C000</t>
  </si>
  <si>
    <t xml:space="preserve">RECORDING HN 600BD 55,90CM X76,25M UCT50</t>
  </si>
  <si>
    <t xml:space="preserve">32L7R</t>
  </si>
  <si>
    <t xml:space="preserve">32L7R000</t>
  </si>
  <si>
    <t xml:space="preserve">RECORDING HN 600BD 31CM X 60M UCT50,8 EI</t>
  </si>
  <si>
    <t xml:space="preserve">32ME8</t>
  </si>
  <si>
    <t xml:space="preserve">32ME8000</t>
  </si>
  <si>
    <t xml:space="preserve">RECORDING HN 600BD 33,80CM X 60M UCT50,8</t>
  </si>
  <si>
    <t xml:space="preserve">32MFB</t>
  </si>
  <si>
    <t xml:space="preserve">32MFB000</t>
  </si>
  <si>
    <t xml:space="preserve">RECORDING HN 600BD 46CM X 60M UCT50,8 EI</t>
  </si>
  <si>
    <t xml:space="preserve">32MJH</t>
  </si>
  <si>
    <t xml:space="preserve">32MJH000</t>
  </si>
  <si>
    <t xml:space="preserve">RECORDING HN 610BD 35,60CM X 60M UCT50,8</t>
  </si>
  <si>
    <t xml:space="preserve">32MMO</t>
  </si>
  <si>
    <t xml:space="preserve">32MMO000</t>
  </si>
  <si>
    <t xml:space="preserve">RECORDING HN 610BD 44CM X 60M UCT50,8 EO</t>
  </si>
  <si>
    <t xml:space="preserve">32MOS</t>
  </si>
  <si>
    <t xml:space="preserve">32MOS000</t>
  </si>
  <si>
    <t xml:space="preserve">RECORDING HN 610BD 49,80CM X 60M UCT50,8</t>
  </si>
  <si>
    <t xml:space="preserve">32R6F</t>
  </si>
  <si>
    <t xml:space="preserve">32R6F000</t>
  </si>
  <si>
    <t xml:space="preserve">RECORDING HN 600BD 40,60CM X 60M UCT50,8</t>
  </si>
  <si>
    <t xml:space="preserve">32R8K</t>
  </si>
  <si>
    <t xml:space="preserve">32R8K000</t>
  </si>
  <si>
    <t xml:space="preserve">RECORDING HN 600CD 41,20CM X 60M UCT72 E</t>
  </si>
  <si>
    <t xml:space="preserve">32TLG</t>
  </si>
  <si>
    <t xml:space="preserve">32TLG000</t>
  </si>
  <si>
    <t xml:space="preserve">RECORDING HN 600BD 53CM X 60M UCT50,8 EI</t>
  </si>
  <si>
    <t xml:space="preserve">33YCT</t>
  </si>
  <si>
    <t xml:space="preserve">33YCT000</t>
  </si>
  <si>
    <t xml:space="preserve">RECORDING HN 610BD 43CM X 120M UCT50,8 E</t>
  </si>
  <si>
    <t xml:space="preserve">34J1N</t>
  </si>
  <si>
    <t xml:space="preserve">34J1N000</t>
  </si>
  <si>
    <t xml:space="preserve">RECORDING HN 610CDH 107,9CM X 60M UCT72</t>
  </si>
  <si>
    <t xml:space="preserve">34PTX</t>
  </si>
  <si>
    <t xml:space="preserve">34PTX000</t>
  </si>
  <si>
    <t xml:space="preserve">RECORDING HN 600CDH 76CM X 60M UCT72 EI</t>
  </si>
  <si>
    <t xml:space="preserve">34T9C</t>
  </si>
  <si>
    <t xml:space="preserve">34T9C000</t>
  </si>
  <si>
    <t xml:space="preserve">RECORDING HN 600CDH 76,20CM X 60M UCT72</t>
  </si>
  <si>
    <t xml:space="preserve">344RJ</t>
  </si>
  <si>
    <t xml:space="preserve">344RJ000</t>
  </si>
  <si>
    <t xml:space="preserve">RECORDING HN 600CD 40,60CM X 60M UCT72 E</t>
  </si>
  <si>
    <t xml:space="preserve">35O6S</t>
  </si>
  <si>
    <t xml:space="preserve">35O6S000</t>
  </si>
  <si>
    <t xml:space="preserve">RECORDING HN 600CDH 66CM X 60M UCT72 EI</t>
  </si>
  <si>
    <t xml:space="preserve">352OC</t>
  </si>
  <si>
    <t xml:space="preserve">352OC000</t>
  </si>
  <si>
    <t xml:space="preserve">RECORDING HN 610BD 47,20CM X 120M UCT50,</t>
  </si>
  <si>
    <t xml:space="preserve">36XSC</t>
  </si>
  <si>
    <t xml:space="preserve">36XSC000</t>
  </si>
  <si>
    <t xml:space="preserve">RECORDING HN 610CD 57,20CM X76,25M UCT72</t>
  </si>
  <si>
    <t xml:space="preserve">362W2</t>
  </si>
  <si>
    <t xml:space="preserve">362W2000</t>
  </si>
  <si>
    <t xml:space="preserve">RECORDING HN 600BD 62,50CM X 60M UCT50,8</t>
  </si>
  <si>
    <t xml:space="preserve">38NL6</t>
  </si>
  <si>
    <t xml:space="preserve">38NL6000</t>
  </si>
  <si>
    <t xml:space="preserve">REC HN 610CDH BB RFP 55CM X 60M UCT72 EO</t>
  </si>
  <si>
    <t xml:space="preserve">3888X</t>
  </si>
  <si>
    <t xml:space="preserve">3888X000</t>
  </si>
  <si>
    <t xml:space="preserve">RECORDING HN 610CD 35,60CM X76,25M UCT72</t>
  </si>
  <si>
    <t xml:space="preserve">EB8GP</t>
  </si>
  <si>
    <t xml:space="preserve">EB8GP000</t>
  </si>
  <si>
    <t xml:space="preserve">RECORDING HNM 600BD 66CM X 60M UCT50,8 E</t>
  </si>
  <si>
    <t xml:space="preserve">1L</t>
  </si>
  <si>
    <t xml:space="preserve">EERNU</t>
  </si>
  <si>
    <t xml:space="preserve">EERNU000</t>
  </si>
  <si>
    <t xml:space="preserve">RECORDING HNM 610CD 57,20CM X76,25M UCT7</t>
  </si>
  <si>
    <t xml:space="preserve">RQRJ3</t>
  </si>
  <si>
    <t xml:space="preserve">RQRJ3000</t>
  </si>
  <si>
    <t xml:space="preserve">CFRM-4 50 57,1CM X64,8CM</t>
  </si>
  <si>
    <t xml:space="preserve">RQSRP</t>
  </si>
  <si>
    <t xml:space="preserve">RQSRP000</t>
  </si>
  <si>
    <t xml:space="preserve">CFRM-4 S332 30,50CM X 60M UCT51 EI</t>
  </si>
  <si>
    <t xml:space="preserve">RQS7M</t>
  </si>
  <si>
    <t xml:space="preserve">RQS7M000</t>
  </si>
  <si>
    <t xml:space="preserve">CFRM-4 S332 46CM X 60M UCT51 EI</t>
  </si>
  <si>
    <t xml:space="preserve">21XGY</t>
  </si>
  <si>
    <t xml:space="preserve">21XGY000</t>
  </si>
  <si>
    <t xml:space="preserve">GS772HN 100 52,1CM X64,8CM</t>
  </si>
  <si>
    <t xml:space="preserve">21X6F</t>
  </si>
  <si>
    <t xml:space="preserve">21X6F000</t>
  </si>
  <si>
    <t xml:space="preserve">GS772HN 600D 30,50CM X30,50M D/CASSET EI</t>
  </si>
  <si>
    <t xml:space="preserve">3JXE7</t>
  </si>
  <si>
    <t xml:space="preserve">3JXE7000</t>
  </si>
  <si>
    <t xml:space="preserve">GS772HN 600BD 51CM X 60M UCT50,8 EI N.P.</t>
  </si>
  <si>
    <t xml:space="preserve">3JXLL</t>
  </si>
  <si>
    <t xml:space="preserve">3JXLL000</t>
  </si>
  <si>
    <t xml:space="preserve">GS772HN 600BD 31CM X 60M UCT50,8 EI N.P.</t>
  </si>
  <si>
    <t xml:space="preserve">3O43K</t>
  </si>
  <si>
    <t xml:space="preserve">3O43K000</t>
  </si>
  <si>
    <t xml:space="preserve">GS773HN 600BD 35,60CM X76,25M UCT50,8 EI</t>
  </si>
  <si>
    <t xml:space="preserve">3TX67</t>
  </si>
  <si>
    <t xml:space="preserve">3TX67000</t>
  </si>
  <si>
    <t xml:space="preserve">RECORDING HNM 600D 30,50CM X30,50M D/CAS</t>
  </si>
  <si>
    <t xml:space="preserve">3ZE16</t>
  </si>
  <si>
    <t xml:space="preserve">3ZE16000</t>
  </si>
  <si>
    <t xml:space="preserve">RECORDING HNM 610CD 38,10CM X 60M UCT72</t>
  </si>
  <si>
    <t xml:space="preserve">3ZE4D</t>
  </si>
  <si>
    <t xml:space="preserve">3ZE4D000</t>
  </si>
  <si>
    <t xml:space="preserve">RECORDING HNM 600CD 50,80CM X 60M UCT72</t>
  </si>
  <si>
    <t xml:space="preserve">3ZE8M</t>
  </si>
  <si>
    <t xml:space="preserve">3ZE8M000</t>
  </si>
  <si>
    <t xml:space="preserve">RECORDING HNM 600BD 33,80CM X76,25M UCT5</t>
  </si>
  <si>
    <t xml:space="preserve">3ZE9O</t>
  </si>
  <si>
    <t xml:space="preserve">3ZE9O000</t>
  </si>
  <si>
    <t xml:space="preserve">RECORDING HNM 600BD 35,60CM X76,25M UCT5</t>
  </si>
  <si>
    <t xml:space="preserve">3ZFAS</t>
  </si>
  <si>
    <t xml:space="preserve">3ZFAS000</t>
  </si>
  <si>
    <t xml:space="preserve">RECORDING HNM 600BD 40,60CM X76,25M UCT5</t>
  </si>
  <si>
    <t xml:space="preserve">3ZFCW</t>
  </si>
  <si>
    <t xml:space="preserve">3ZFCW000</t>
  </si>
  <si>
    <t xml:space="preserve">RECORDING HNM 600BD 66CM X76,25M UCT50,8</t>
  </si>
  <si>
    <t xml:space="preserve">3ZFDY</t>
  </si>
  <si>
    <t xml:space="preserve">3ZFDY000</t>
  </si>
  <si>
    <t xml:space="preserve">RECORDING HNM 600BD 31CM X 60M UCT50,8 E</t>
  </si>
  <si>
    <t xml:space="preserve">3ZFE1</t>
  </si>
  <si>
    <t xml:space="preserve">3ZFE1000</t>
  </si>
  <si>
    <t xml:space="preserve">RECORDING HNM 600BD 46CM X 60M UCT50,8 E</t>
  </si>
  <si>
    <t xml:space="preserve">3ZFF3</t>
  </si>
  <si>
    <t xml:space="preserve">3ZFF3000</t>
  </si>
  <si>
    <t xml:space="preserve">RECORDING HNM 600BD 51CM X 60M UCT50,8 E</t>
  </si>
  <si>
    <t xml:space="preserve">3ZFH7</t>
  </si>
  <si>
    <t xml:space="preserve">3ZFH7000</t>
  </si>
  <si>
    <t xml:space="preserve">RECORDING HNM 610CDH 76,20CM X 60M UCT72</t>
  </si>
  <si>
    <t xml:space="preserve">3175X</t>
  </si>
  <si>
    <t xml:space="preserve">3175X000</t>
  </si>
  <si>
    <t xml:space="preserve">RECORDING HNM 610CDH 66CM X 60M UCT72 EO</t>
  </si>
  <si>
    <t xml:space="preserve">32RSN</t>
  </si>
  <si>
    <t xml:space="preserve">32RSN000</t>
  </si>
  <si>
    <t xml:space="preserve">RECORDING HNM 600BD 76,20CM X76,25M UCT5</t>
  </si>
  <si>
    <t xml:space="preserve">32RTP</t>
  </si>
  <si>
    <t xml:space="preserve">32RTP000</t>
  </si>
  <si>
    <t xml:space="preserve">RECORDING HNM 600BD 91,40CM X76,25M UCT5</t>
  </si>
  <si>
    <t xml:space="preserve">32S8O</t>
  </si>
  <si>
    <t xml:space="preserve">32S8O000</t>
  </si>
  <si>
    <t xml:space="preserve">RECORDING HNM 600BD 33,80CM X 50M UCT50,</t>
  </si>
  <si>
    <t xml:space="preserve">33ASX</t>
  </si>
  <si>
    <t xml:space="preserve">33ASX000</t>
  </si>
  <si>
    <t xml:space="preserve">RECORDING HNM 600CDH 55,90CM X 60M UCT72</t>
  </si>
  <si>
    <t xml:space="preserve">38WSP</t>
  </si>
  <si>
    <t xml:space="preserve">38WSP000</t>
  </si>
  <si>
    <t xml:space="preserve">RECORDING HNM 600CD 86,30CM X 60M UCT72</t>
  </si>
  <si>
    <t xml:space="preserve">39YT8</t>
  </si>
  <si>
    <t xml:space="preserve">39YT8000</t>
  </si>
  <si>
    <t xml:space="preserve">RECORDING HNM 600CDH 35,60CM X 60M UCT72</t>
  </si>
  <si>
    <t xml:space="preserve">RQKUW</t>
  </si>
  <si>
    <t xml:space="preserve">RQKUW000</t>
  </si>
  <si>
    <t xml:space="preserve">CFRM-7 50 80CM X110CM</t>
  </si>
  <si>
    <t xml:space="preserve">1S</t>
  </si>
  <si>
    <t xml:space="preserve">3ADF1</t>
  </si>
  <si>
    <t xml:space="preserve">3ADF1000</t>
  </si>
  <si>
    <t xml:space="preserve">SP732PM 50 52,1CM X64,8CM</t>
  </si>
  <si>
    <t xml:space="preserve">3AE9U</t>
  </si>
  <si>
    <t xml:space="preserve">3AE9U000</t>
  </si>
  <si>
    <t xml:space="preserve">SP732PM 50 80CM X110CM</t>
  </si>
  <si>
    <t xml:space="preserve">3UTXH</t>
  </si>
  <si>
    <t xml:space="preserve">3UTXH000</t>
  </si>
  <si>
    <t xml:space="preserve">GS732HN MATT 600BD 91,40CM X 45M UCT50,8</t>
  </si>
  <si>
    <t xml:space="preserve">3WQZQ</t>
  </si>
  <si>
    <t xml:space="preserve">3WQZQ000</t>
  </si>
  <si>
    <t xml:space="preserve">RECORDING HN7M .... 2X025 50 101,6CM X12</t>
  </si>
  <si>
    <t xml:space="preserve">3ZGV4</t>
  </si>
  <si>
    <t xml:space="preserve">3ZGV4000</t>
  </si>
  <si>
    <t xml:space="preserve">RECORDING HN7M 50 80CM X110CM</t>
  </si>
  <si>
    <t xml:space="preserve">3ZK9A</t>
  </si>
  <si>
    <t xml:space="preserve">3ZK9A000</t>
  </si>
  <si>
    <t xml:space="preserve">RECORDING HN7M 100 52,1CM X64,8CM</t>
  </si>
  <si>
    <t xml:space="preserve">3ZLN4</t>
  </si>
  <si>
    <t xml:space="preserve">3ZLN4000</t>
  </si>
  <si>
    <t xml:space="preserve">RECORDING HN7M 600BD 40,60CM X 45M UCT50</t>
  </si>
  <si>
    <t xml:space="preserve">3ZLO6</t>
  </si>
  <si>
    <t xml:space="preserve">3ZLO6000</t>
  </si>
  <si>
    <t xml:space="preserve">RECORDING HN7M 600BD 91,40CM X 45M UCT50</t>
  </si>
  <si>
    <t xml:space="preserve">3ZLQB</t>
  </si>
  <si>
    <t xml:space="preserve">3ZLQB000</t>
  </si>
  <si>
    <t xml:space="preserve">RECORDING HN7M 600BD 66CM X 45M UCT50,8</t>
  </si>
  <si>
    <t xml:space="preserve">31FT4</t>
  </si>
  <si>
    <t xml:space="preserve">31FT4000</t>
  </si>
  <si>
    <t xml:space="preserve">RECORDING HN7M 600CD 83,80CM X30,50M UCT</t>
  </si>
  <si>
    <t xml:space="preserve">32RK5</t>
  </si>
  <si>
    <t xml:space="preserve">32RK5000</t>
  </si>
  <si>
    <t xml:space="preserve">RECORDING HN7M 600BD 45,70CM X 45M UCT50</t>
  </si>
  <si>
    <t xml:space="preserve">32RL7</t>
  </si>
  <si>
    <t xml:space="preserve">32RL7000</t>
  </si>
  <si>
    <t xml:space="preserve">RECORDING HN7M 600BD 55,90CM X 45M UCT50</t>
  </si>
  <si>
    <t xml:space="preserve">32ROE</t>
  </si>
  <si>
    <t xml:space="preserve">32ROE000</t>
  </si>
  <si>
    <t xml:space="preserve">RECORDING HN7M 600BD 76,20CM X 45M UCT50</t>
  </si>
  <si>
    <t xml:space="preserve">32S4F</t>
  </si>
  <si>
    <t xml:space="preserve">32S4F000</t>
  </si>
  <si>
    <t xml:space="preserve">RECORDING HN7M 100 57,2CM X64,8CM</t>
  </si>
  <si>
    <t xml:space="preserve">35CEV</t>
  </si>
  <si>
    <t xml:space="preserve">35CEV000</t>
  </si>
  <si>
    <t xml:space="preserve">RECORDING HN7M 600CDH 55,90CM X30,50M UC</t>
  </si>
  <si>
    <t xml:space="preserve">4LEQO</t>
  </si>
  <si>
    <t xml:space="preserve">4LEQO000</t>
  </si>
  <si>
    <t xml:space="preserve">RECORDING HNS 610CD 40,60CM X 76,25M UCT</t>
  </si>
  <si>
    <t xml:space="preserve">4LEW1</t>
  </si>
  <si>
    <t xml:space="preserve">4LEW1000</t>
  </si>
  <si>
    <t xml:space="preserve">RECORDING HNS 610CDH 99CM X 60M UCT72 EO</t>
  </si>
  <si>
    <t xml:space="preserve">4LE7N</t>
  </si>
  <si>
    <t xml:space="preserve">4LE7N000</t>
  </si>
  <si>
    <t xml:space="preserve">RECORDING HNS 600CDH 55,90CM X 60M UCT72</t>
  </si>
  <si>
    <t xml:space="preserve">4LFQS</t>
  </si>
  <si>
    <t xml:space="preserve">4LFQS000</t>
  </si>
  <si>
    <t xml:space="preserve">RECORDING HNS 600BD 33,80CM X 76,25M UCT</t>
  </si>
  <si>
    <t xml:space="preserve">4LFRU</t>
  </si>
  <si>
    <t xml:space="preserve">4LFRU000</t>
  </si>
  <si>
    <t xml:space="preserve">RECORDING HNS 600BD 35,60CM X 76,25M UCT</t>
  </si>
  <si>
    <t xml:space="preserve">4LFTY</t>
  </si>
  <si>
    <t xml:space="preserve">4LFTY000</t>
  </si>
  <si>
    <t xml:space="preserve">RECORDING HNS 600BD 45,70CM X 76,25M UCT</t>
  </si>
  <si>
    <t xml:space="preserve">4LFW5</t>
  </si>
  <si>
    <t xml:space="preserve">4LFW5000</t>
  </si>
  <si>
    <t xml:space="preserve">RECORDING HNS 600BD 66CM X 76,25M UCT50,</t>
  </si>
  <si>
    <t xml:space="preserve">4LFYA</t>
  </si>
  <si>
    <t xml:space="preserve">4LFYA000</t>
  </si>
  <si>
    <t xml:space="preserve">RECORDING HNS 600BD 76,20CM X 76,25M UCT</t>
  </si>
  <si>
    <t xml:space="preserve">4LFZC</t>
  </si>
  <si>
    <t xml:space="preserve">4LFZC000</t>
  </si>
  <si>
    <t xml:space="preserve">RECORDING HNS 600BD 91,40CM X 76,25M UCT</t>
  </si>
  <si>
    <t xml:space="preserve">4LF2G</t>
  </si>
  <si>
    <t xml:space="preserve">4LF2G000</t>
  </si>
  <si>
    <t xml:space="preserve">RECORDING HNS 610CDH 45,90CM X 60M UCT72</t>
  </si>
  <si>
    <t xml:space="preserve">4LF8T</t>
  </si>
  <si>
    <t xml:space="preserve">4LF8T000</t>
  </si>
  <si>
    <t xml:space="preserve">RECORDING HNS 610CDH 55CM X 60M UCT72 EO</t>
  </si>
  <si>
    <t xml:space="preserve">4LGAZ</t>
  </si>
  <si>
    <t xml:space="preserve">4LGAZ000</t>
  </si>
  <si>
    <t xml:space="preserve">RECORDING HNS 610CDH 76,20CM X 60M UCT72</t>
  </si>
  <si>
    <t xml:space="preserve">4LGNQ</t>
  </si>
  <si>
    <t xml:space="preserve">4LGNQ000</t>
  </si>
  <si>
    <t xml:space="preserve">RECORDING HNS 600BD 33,80CM X 60M UCT50,</t>
  </si>
  <si>
    <t xml:space="preserve">4LGOS</t>
  </si>
  <si>
    <t xml:space="preserve">4LGOS000</t>
  </si>
  <si>
    <t xml:space="preserve">RECORDING HNS 600BD 46CM X 60M UCT50,8 E</t>
  </si>
  <si>
    <t xml:space="preserve">4LGPU</t>
  </si>
  <si>
    <t xml:space="preserve">4LGPU000</t>
  </si>
  <si>
    <t xml:space="preserve">RECORDING HNS 610BD 35,60CM X 60M UCT50,</t>
  </si>
  <si>
    <t xml:space="preserve">4LGV7</t>
  </si>
  <si>
    <t xml:space="preserve">4LGV7000</t>
  </si>
  <si>
    <t xml:space="preserve">RECORDING HNS 610CDH 107,9CM X 60M UCT72</t>
  </si>
  <si>
    <t xml:space="preserve">4LG3N</t>
  </si>
  <si>
    <t xml:space="preserve">4LG3N000</t>
  </si>
  <si>
    <t xml:space="preserve">RECORDING HNS 610CD 57,20CM X 76,25M UCT</t>
  </si>
  <si>
    <t xml:space="preserve">21RYA</t>
  </si>
  <si>
    <t xml:space="preserve">21RYA000</t>
  </si>
  <si>
    <t xml:space="preserve">GS712HN 600D 30,50CM X30,50M D/CASSET EI</t>
  </si>
  <si>
    <t xml:space="preserve">21R3J</t>
  </si>
  <si>
    <t xml:space="preserve">21R3J000</t>
  </si>
  <si>
    <t xml:space="preserve">GS712HN 600D 33,80CM X30,50M D/CASSET EI</t>
  </si>
  <si>
    <t xml:space="preserve">3BQL1</t>
  </si>
  <si>
    <t xml:space="preserve">3BQL1000</t>
  </si>
  <si>
    <t xml:space="preserve">GS712HN 600BD 31CM X 60M UCT50,8 EI N.P.</t>
  </si>
  <si>
    <t xml:space="preserve">3BVNR</t>
  </si>
  <si>
    <t xml:space="preserve">3BVNR000</t>
  </si>
  <si>
    <t xml:space="preserve">GS712HN 600BD 46CM X 60M UCT50,8 EI N.P.</t>
  </si>
  <si>
    <t xml:space="preserve">3DF9P</t>
  </si>
  <si>
    <t xml:space="preserve">3DF9P000</t>
  </si>
  <si>
    <t xml:space="preserve">GS712HN 600BD 51CM X 60M UCT50,8 EI N.P.</t>
  </si>
  <si>
    <t xml:space="preserve">3DUQB</t>
  </si>
  <si>
    <t xml:space="preserve">3DUQB000</t>
  </si>
  <si>
    <t xml:space="preserve">GS712HN 600BD 33,80CM X 50M UCT50,8 EI N</t>
  </si>
  <si>
    <t xml:space="preserve">3ENVZ</t>
  </si>
  <si>
    <t xml:space="preserve">3ENVZ000</t>
  </si>
  <si>
    <t xml:space="preserve">GS713HN 600BD 31CM X 60M UCT50,8 EI N.P.</t>
  </si>
  <si>
    <t xml:space="preserve">3ERKT</t>
  </si>
  <si>
    <t xml:space="preserve">3ERKT000</t>
  </si>
  <si>
    <t xml:space="preserve">GS713HN 600D 30,50CM X30,50M D/CASSET EI</t>
  </si>
  <si>
    <t xml:space="preserve">3ERXM</t>
  </si>
  <si>
    <t xml:space="preserve">3ERXM000</t>
  </si>
  <si>
    <t xml:space="preserve">GS713HN 600BD 46CM X 60M UCT50,8 EI N.P.</t>
  </si>
  <si>
    <t xml:space="preserve">3ER4Y</t>
  </si>
  <si>
    <t xml:space="preserve">3ER4Y000</t>
  </si>
  <si>
    <t xml:space="preserve">GS713HN 600BD 33,80CM X 50M UCT50,8 EI N</t>
  </si>
  <si>
    <t xml:space="preserve">3PF78</t>
  </si>
  <si>
    <t xml:space="preserve">3PF78000</t>
  </si>
  <si>
    <t xml:space="preserve">GS713HN 610BD 40CM X 60M UCT50,8 EO N.P.</t>
  </si>
  <si>
    <t xml:space="preserve">3R8UA</t>
  </si>
  <si>
    <t xml:space="preserve">3R8UA000</t>
  </si>
  <si>
    <t xml:space="preserve">GS713HN 610BD 40CM X 120M UCT50,8 EO N.P</t>
  </si>
  <si>
    <t xml:space="preserve">3ZCRE</t>
  </si>
  <si>
    <t xml:space="preserve">3ZCRE000</t>
  </si>
  <si>
    <t xml:space="preserve">RECORDING HS 610BD 40CM X 120M UCT50,8 E</t>
  </si>
  <si>
    <t xml:space="preserve">3ZCYT</t>
  </si>
  <si>
    <t xml:space="preserve">3ZCYT000</t>
  </si>
  <si>
    <t xml:space="preserve">RECORDING HS 610BD 40CM X 60M UCT50,8 EO</t>
  </si>
  <si>
    <t xml:space="preserve">3ZCZV</t>
  </si>
  <si>
    <t xml:space="preserve">3ZCZV000</t>
  </si>
  <si>
    <t xml:space="preserve">RECORDING HS 610BD 40,60CM X 60M UCT50,8</t>
  </si>
  <si>
    <t xml:space="preserve">3ZC2Z</t>
  </si>
  <si>
    <t xml:space="preserve">3ZC2Z000</t>
  </si>
  <si>
    <t xml:space="preserve">RECORDING HS 610BD 44CM X 60M UCT50,8 EO</t>
  </si>
  <si>
    <t xml:space="preserve">3ZDHY</t>
  </si>
  <si>
    <t xml:space="preserve">3ZDHY000</t>
  </si>
  <si>
    <t xml:space="preserve">RECORDING HS 600BD 33,80CM X 50M UCT50,8</t>
  </si>
  <si>
    <t xml:space="preserve">3ZDSL</t>
  </si>
  <si>
    <t xml:space="preserve">3ZDSL000</t>
  </si>
  <si>
    <t xml:space="preserve">RECORDING HS 600D 30,50CM X30,50M D/CASS</t>
  </si>
  <si>
    <t xml:space="preserve">3ZDVR</t>
  </si>
  <si>
    <t xml:space="preserve">3ZDVR000</t>
  </si>
  <si>
    <t xml:space="preserve">RECORDING HS 600D 33,80CM X30,50M D/CASS</t>
  </si>
  <si>
    <t xml:space="preserve">3ZEMC</t>
  </si>
  <si>
    <t xml:space="preserve">3ZEMC000</t>
  </si>
  <si>
    <t xml:space="preserve">RECORDING HS 600BD 31CM X 60M UCT50,8 EI</t>
  </si>
  <si>
    <t xml:space="preserve">3ZEQL</t>
  </si>
  <si>
    <t xml:space="preserve">3ZEQL000</t>
  </si>
  <si>
    <t xml:space="preserve">RECORDING HS 600BD 43CM X 60M UCT50,8 EI</t>
  </si>
  <si>
    <t xml:space="preserve">3ZESP</t>
  </si>
  <si>
    <t xml:space="preserve">3ZESP000</t>
  </si>
  <si>
    <t xml:space="preserve">RECORDING HS 600BD 46CM X 60M UCT50,8 EI</t>
  </si>
  <si>
    <t xml:space="preserve">3ZETR</t>
  </si>
  <si>
    <t xml:space="preserve">3ZETR000</t>
  </si>
  <si>
    <t xml:space="preserve">RECORDING HS 600BD 51CM X 60M UCT50,8 EI</t>
  </si>
  <si>
    <t xml:space="preserve">3ZEWX</t>
  </si>
  <si>
    <t xml:space="preserve">3ZEWX000</t>
  </si>
  <si>
    <t xml:space="preserve">RECORDING HS 600BD 33,80CM X 60M UCT50,8</t>
  </si>
  <si>
    <t xml:space="preserve">27DDX</t>
  </si>
  <si>
    <t xml:space="preserve">27DDX000</t>
  </si>
  <si>
    <t xml:space="preserve">GS712IR 600D 33,80CM X30,50M D/CASSET EI</t>
  </si>
  <si>
    <t xml:space="preserve">6A</t>
  </si>
  <si>
    <t xml:space="preserve">27DMF</t>
  </si>
  <si>
    <t xml:space="preserve">27DMF000</t>
  </si>
  <si>
    <t xml:space="preserve">GS712IR 600D 31CM X30,50M D/CASSET EI N.</t>
  </si>
  <si>
    <t xml:space="preserve">288ZY</t>
  </si>
  <si>
    <t xml:space="preserve">288ZY000</t>
  </si>
  <si>
    <t xml:space="preserve">GS712IR 600D 20,30CM X30,50M D/CASSET EI</t>
  </si>
  <si>
    <t xml:space="preserve">29ACZ</t>
  </si>
  <si>
    <t xml:space="preserve">29ACZ000</t>
  </si>
  <si>
    <t xml:space="preserve">GS712IR 600BD 33,80CM X76,25M UCT50,8 EI</t>
  </si>
  <si>
    <t xml:space="preserve">3DUVM</t>
  </si>
  <si>
    <t xml:space="preserve">3DUVM000</t>
  </si>
  <si>
    <t xml:space="preserve">GS712IR 600BD 30,50CM X 25M UCT50,8 EI N</t>
  </si>
  <si>
    <t xml:space="preserve">3HS1N</t>
  </si>
  <si>
    <t xml:space="preserve">3HS1N000</t>
  </si>
  <si>
    <t xml:space="preserve">GS712IR 600BD 33,80CM X 25M UCT50,8 EI N</t>
  </si>
  <si>
    <t xml:space="preserve">3OZTJ</t>
  </si>
  <si>
    <t xml:space="preserve">3OZTJ000</t>
  </si>
  <si>
    <t xml:space="preserve">GS712IR 610C 81,30CM X 60M UCT72 EO N.P.</t>
  </si>
  <si>
    <t xml:space="preserve">3UHRS</t>
  </si>
  <si>
    <t xml:space="preserve">3UHRS000</t>
  </si>
  <si>
    <t xml:space="preserve">RECORDING IR 600BD 40CM X 25M UCT50,8 EI</t>
  </si>
  <si>
    <t xml:space="preserve">3UOQG</t>
  </si>
  <si>
    <t xml:space="preserve">3UOQG000</t>
  </si>
  <si>
    <t xml:space="preserve">RECORDING IR 600BD 40,60CM X 50M UCT50,8</t>
  </si>
  <si>
    <t xml:space="preserve">3UQCW</t>
  </si>
  <si>
    <t xml:space="preserve">3UQCW000</t>
  </si>
  <si>
    <t xml:space="preserve">RECORDING IR 610CDH 61CM X 60M UCT72 EO</t>
  </si>
  <si>
    <t xml:space="preserve">3XU4P</t>
  </si>
  <si>
    <t xml:space="preserve">3XU4P000</t>
  </si>
  <si>
    <t xml:space="preserve">RECORDING IR 600CDH 45,70CM X 60M UCT72</t>
  </si>
  <si>
    <t xml:space="preserve">3ZG6Q</t>
  </si>
  <si>
    <t xml:space="preserve">3ZG6Q000</t>
  </si>
  <si>
    <t xml:space="preserve">RECORDING IR 600D 30,50CM X30,50M D/CASS</t>
  </si>
  <si>
    <t xml:space="preserve">3ZG8U</t>
  </si>
  <si>
    <t xml:space="preserve">3ZG8U000</t>
  </si>
  <si>
    <t xml:space="preserve">RECORDING IR 600D 31CM X30,50M D/CASSET</t>
  </si>
  <si>
    <t xml:space="preserve">3ZG9W</t>
  </si>
  <si>
    <t xml:space="preserve">3ZG9W000</t>
  </si>
  <si>
    <t xml:space="preserve">RECORDING IR 600D 33,80CM X30,50M D/CASS</t>
  </si>
  <si>
    <t xml:space="preserve">3ZH7W</t>
  </si>
  <si>
    <t xml:space="preserve">3ZH7W000</t>
  </si>
  <si>
    <t xml:space="preserve">RECORDING IR 600A 40CM X30,50M UCT28,6 E</t>
  </si>
  <si>
    <t xml:space="preserve">3ZJLR</t>
  </si>
  <si>
    <t xml:space="preserve">3ZJLR000</t>
  </si>
  <si>
    <t xml:space="preserve">RECORDING IR 600BD 33,80CM X 30,50M UCT5</t>
  </si>
  <si>
    <t xml:space="preserve">3ZJNV</t>
  </si>
  <si>
    <t xml:space="preserve">3ZJNV000</t>
  </si>
  <si>
    <t xml:space="preserve">RECORDING IR 600BD 30,50CM X 25M UCT50,8</t>
  </si>
  <si>
    <t xml:space="preserve">3ZJOX</t>
  </si>
  <si>
    <t xml:space="preserve">3ZJOX000</t>
  </si>
  <si>
    <t xml:space="preserve">RECORDING IR 600BD 31CM X 25M UCT50,8 EI</t>
  </si>
  <si>
    <t xml:space="preserve">3ZJS6</t>
  </si>
  <si>
    <t xml:space="preserve">3ZJS6000</t>
  </si>
  <si>
    <t xml:space="preserve">RECORDING IR 600BD 33,80CM X 25M UCT50,8</t>
  </si>
  <si>
    <t xml:space="preserve">3ZJYK</t>
  </si>
  <si>
    <t xml:space="preserve">3ZJYK000</t>
  </si>
  <si>
    <t xml:space="preserve">RECORDING IR 600BD 33,80CM X 60M UCT50,8</t>
  </si>
  <si>
    <t xml:space="preserve">3ZJ1O</t>
  </si>
  <si>
    <t xml:space="preserve">3ZJ1O000</t>
  </si>
  <si>
    <t xml:space="preserve">RECORDING IR 600BD 35,50CM X 60M UCT50,8</t>
  </si>
  <si>
    <t xml:space="preserve">3ZJ3S</t>
  </si>
  <si>
    <t xml:space="preserve">3ZJ3S000</t>
  </si>
  <si>
    <t xml:space="preserve">RECORDING IR 600BD 46CM X 60M UCT50,8 EI</t>
  </si>
  <si>
    <t xml:space="preserve">3ZKCE</t>
  </si>
  <si>
    <t xml:space="preserve">3ZKCE000</t>
  </si>
  <si>
    <t xml:space="preserve">RECORDING IR 600BD 33,80CM X 76,25M UCT5</t>
  </si>
  <si>
    <t xml:space="preserve">3ZKGN</t>
  </si>
  <si>
    <t xml:space="preserve">3ZKGN000</t>
  </si>
  <si>
    <t xml:space="preserve">RECORDING IR 600CDH 34CM X 60M UCT72 EI</t>
  </si>
  <si>
    <t xml:space="preserve">3ZKKT</t>
  </si>
  <si>
    <t xml:space="preserve">3ZKKT000</t>
  </si>
  <si>
    <t xml:space="preserve">RECORDING IR 600CDH 50,80CM X 60M UCT72</t>
  </si>
  <si>
    <t xml:space="preserve">3ZKNZ</t>
  </si>
  <si>
    <t xml:space="preserve">3ZKNZ000</t>
  </si>
  <si>
    <t xml:space="preserve">RECORDING IR 600CDH 53CM X 60M UCT72 EI</t>
  </si>
  <si>
    <t xml:space="preserve">32RVT</t>
  </si>
  <si>
    <t xml:space="preserve">32RVT000</t>
  </si>
  <si>
    <t xml:space="preserve">RECORDING IR 610CDH 71,10CM X 60M UCT72</t>
  </si>
  <si>
    <t xml:space="preserve">32RWV</t>
  </si>
  <si>
    <t xml:space="preserve">32RWV000</t>
  </si>
  <si>
    <t xml:space="preserve">RECORDING IR 610CDH 81,30CM X 60M UCT72</t>
  </si>
  <si>
    <t xml:space="preserve">32SZ6</t>
  </si>
  <si>
    <t xml:space="preserve">32SZ6000</t>
  </si>
  <si>
    <t xml:space="preserve">RECORDING IR 600CDH 40,60CM X 60M UCT72</t>
  </si>
  <si>
    <t xml:space="preserve">335GS</t>
  </si>
  <si>
    <t xml:space="preserve">335GS000</t>
  </si>
  <si>
    <t xml:space="preserve">RECORDING IR 600CDH 46CM X 60M UCT72 EI</t>
  </si>
  <si>
    <t xml:space="preserve">34FTU</t>
  </si>
  <si>
    <t xml:space="preserve">34FTU000</t>
  </si>
  <si>
    <t xml:space="preserve">RECORDING IR 610CDH 76,20CM X 60M UCT72</t>
  </si>
  <si>
    <t xml:space="preserve">3ZN5E</t>
  </si>
  <si>
    <t xml:space="preserve">3ZN5E000</t>
  </si>
  <si>
    <t xml:space="preserve">RECORDING LD 610CDH 35,50CM X 60M UCT72</t>
  </si>
  <si>
    <t xml:space="preserve">7A</t>
  </si>
  <si>
    <t xml:space="preserve">3ZN6G</t>
  </si>
  <si>
    <t xml:space="preserve">3ZN6G000</t>
  </si>
  <si>
    <t xml:space="preserve">RECORDING LD 610CDH 66CM X 60M UCT72 EO</t>
  </si>
  <si>
    <t xml:space="preserve">39B58</t>
  </si>
  <si>
    <t xml:space="preserve">39B58000</t>
  </si>
  <si>
    <t xml:space="preserve">RECORDING LD 610CDH 83,80CM X 60M UCT72</t>
  </si>
  <si>
    <t xml:space="preserve">ERR3O</t>
  </si>
  <si>
    <t xml:space="preserve">ERR3O000</t>
  </si>
  <si>
    <t xml:space="preserve">RECORDING HSP 900BD 45,70CM X76,25M UCT5</t>
  </si>
  <si>
    <t xml:space="preserve">LN</t>
  </si>
  <si>
    <t xml:space="preserve">YA</t>
  </si>
  <si>
    <t xml:space="preserve">2Y2QJ</t>
  </si>
  <si>
    <t xml:space="preserve">2Y2QJ000</t>
  </si>
  <si>
    <t xml:space="preserve">GS96HN 900D 20,30CM X45,75M D/CASSET EI</t>
  </si>
  <si>
    <t xml:space="preserve">2Y27H</t>
  </si>
  <si>
    <t xml:space="preserve">2Y27H000</t>
  </si>
  <si>
    <t xml:space="preserve">GS96HN 900D 30,50CM X45,75M D/CASSET EI</t>
  </si>
  <si>
    <t xml:space="preserve">2Y3F1</t>
  </si>
  <si>
    <t xml:space="preserve">2Y3F1000</t>
  </si>
  <si>
    <t xml:space="preserve">GS96HN 900D 33,80CM X45,75M D/CASSET EI</t>
  </si>
  <si>
    <t xml:space="preserve">29AX7</t>
  </si>
  <si>
    <t xml:space="preserve">29AX7000</t>
  </si>
  <si>
    <t xml:space="preserve">GS96HN 900BD 40,60CM X76,25M UCT50,8 EI</t>
  </si>
  <si>
    <t xml:space="preserve">29S2J</t>
  </si>
  <si>
    <t xml:space="preserve">29S2J000</t>
  </si>
  <si>
    <t xml:space="preserve">GS96HN 900BD 31CM X 60M UCT50,8 EI N.P.</t>
  </si>
  <si>
    <t xml:space="preserve">3F593</t>
  </si>
  <si>
    <t xml:space="preserve">3F593000</t>
  </si>
  <si>
    <t xml:space="preserve">GS96HN 900C DL LOAD 66CM X 61M UCT72 EI</t>
  </si>
  <si>
    <t xml:space="preserve">3LTXB</t>
  </si>
  <si>
    <t xml:space="preserve">3LTXB000</t>
  </si>
  <si>
    <t xml:space="preserve">GS97HN 900BD 31CM X 60M UCT50,8 EI N.P.</t>
  </si>
  <si>
    <t xml:space="preserve">3LTYD</t>
  </si>
  <si>
    <t xml:space="preserve">3LTYD000</t>
  </si>
  <si>
    <t xml:space="preserve">GS97HN 900BD 43CM X 60M UCT50,8 EI N.P.</t>
  </si>
  <si>
    <t xml:space="preserve">3LTZF</t>
  </si>
  <si>
    <t xml:space="preserve">3LTZF000</t>
  </si>
  <si>
    <t xml:space="preserve">GS97HN 900D 30,50CM X45,75M D/CASSET EI</t>
  </si>
  <si>
    <t xml:space="preserve">3LWMZ</t>
  </si>
  <si>
    <t xml:space="preserve">3LWMZ000</t>
  </si>
  <si>
    <t xml:space="preserve">GS97HN 910BD 44CM X 60M UCT50,8 EO N.P.</t>
  </si>
  <si>
    <t xml:space="preserve">3LWO4</t>
  </si>
  <si>
    <t xml:space="preserve">3LWO4000</t>
  </si>
  <si>
    <t xml:space="preserve">GS97HN 900D 15,20CM X45,75M D/CASSET EI</t>
  </si>
  <si>
    <t xml:space="preserve">3LWP6</t>
  </si>
  <si>
    <t xml:space="preserve">3LWP6000</t>
  </si>
  <si>
    <t xml:space="preserve">GS97HN 900D 20,30CM X45,75M D/CASSET EI</t>
  </si>
  <si>
    <t xml:space="preserve">3LWUH</t>
  </si>
  <si>
    <t xml:space="preserve">3LWUH000</t>
  </si>
  <si>
    <t xml:space="preserve">GS97HN 900D 33,80CM X45,75M D/CASSET EI</t>
  </si>
  <si>
    <t xml:space="preserve">3L7K3</t>
  </si>
  <si>
    <t xml:space="preserve">3L7K3000</t>
  </si>
  <si>
    <t xml:space="preserve">GS97HN 900BD 40,60CM X 50M UCT50,8 EI N.</t>
  </si>
  <si>
    <t xml:space="preserve">3L7NA</t>
  </si>
  <si>
    <t xml:space="preserve">3L7NA000</t>
  </si>
  <si>
    <t xml:space="preserve">GS97HN 900BD 46CM X 60M UCT50,8 EI N.P.</t>
  </si>
  <si>
    <t xml:space="preserve">3ZTUJ</t>
  </si>
  <si>
    <t xml:space="preserve">3ZTUJ000</t>
  </si>
  <si>
    <t xml:space="preserve">RECORDING HSP 900BD 33,80CM X 50M UCT50,</t>
  </si>
  <si>
    <t xml:space="preserve">3ZUCM</t>
  </si>
  <si>
    <t xml:space="preserve">3ZUCM000</t>
  </si>
  <si>
    <t xml:space="preserve">RECORDING HSP 900BD 31CM X 60M UCT50,8 E</t>
  </si>
  <si>
    <t xml:space="preserve">3ZU7D</t>
  </si>
  <si>
    <t xml:space="preserve">3ZU7D000</t>
  </si>
  <si>
    <t xml:space="preserve">RECORDING HSP 900BD 43CM X 60M UCT50,8 E</t>
  </si>
  <si>
    <t xml:space="preserve">3ZU9H</t>
  </si>
  <si>
    <t xml:space="preserve">3ZU9H000</t>
  </si>
  <si>
    <t xml:space="preserve">RECORDING HSP 900BD 46CM X 60M UCT50,8 E</t>
  </si>
  <si>
    <t xml:space="preserve">3ZVAM</t>
  </si>
  <si>
    <t xml:space="preserve">3ZVAM000</t>
  </si>
  <si>
    <t xml:space="preserve">RECORDING HSP 900BD 51CM X 60M UCT50,8 E</t>
  </si>
  <si>
    <t xml:space="preserve">3ZVEU</t>
  </si>
  <si>
    <t xml:space="preserve">3ZVEU000</t>
  </si>
  <si>
    <t xml:space="preserve">RECORDING HSP 900D 20,30CM X45,75M D/CAS</t>
  </si>
  <si>
    <t xml:space="preserve">3ZVH1</t>
  </si>
  <si>
    <t xml:space="preserve">3ZVH1000</t>
  </si>
  <si>
    <t xml:space="preserve">RECORDING HSP 900D 30,50CM X45,75M D/CAS</t>
  </si>
  <si>
    <t xml:space="preserve">3ZVL7</t>
  </si>
  <si>
    <t xml:space="preserve">3ZVL7000</t>
  </si>
  <si>
    <t xml:space="preserve">RECORDING HSP 900D 33,80CM X45,75M D/CAS</t>
  </si>
  <si>
    <t xml:space="preserve">3ZVXX</t>
  </si>
  <si>
    <t xml:space="preserve">3ZVXX000</t>
  </si>
  <si>
    <t xml:space="preserve">RECORDING HSP 910BD 44CM X 60M UCT50,8 E</t>
  </si>
  <si>
    <t xml:space="preserve">3VVEV</t>
  </si>
  <si>
    <t xml:space="preserve">3VVEV000</t>
  </si>
  <si>
    <t xml:space="preserve">SP 25,40CM X76,20M UCT72 EO</t>
  </si>
  <si>
    <t xml:space="preserve">RA</t>
  </si>
  <si>
    <t xml:space="preserve">BC</t>
  </si>
  <si>
    <t xml:space="preserve">3VVFX</t>
  </si>
  <si>
    <t xml:space="preserve">3VVFX000</t>
  </si>
  <si>
    <t xml:space="preserve">SP 30,50CM X76,20M UCT72 EO</t>
  </si>
  <si>
    <t xml:space="preserve">3VVGZ</t>
  </si>
  <si>
    <t xml:space="preserve">3VVGZ000</t>
  </si>
  <si>
    <t xml:space="preserve">SP 31,70CM X76,20M UCT72 EO</t>
  </si>
  <si>
    <t xml:space="preserve">3VVJ4</t>
  </si>
  <si>
    <t xml:space="preserve">3VVJ4000</t>
  </si>
  <si>
    <t xml:space="preserve">SP 55CM X76,20M UCT72 EO</t>
  </si>
  <si>
    <t xml:space="preserve">3XDXE</t>
  </si>
  <si>
    <t xml:space="preserve">3XDXE000</t>
  </si>
  <si>
    <t xml:space="preserve">SP 40,40CM X76,20M UCT72 EO</t>
  </si>
  <si>
    <t xml:space="preserve">3XW86</t>
  </si>
  <si>
    <t xml:space="preserve">3XW86000</t>
  </si>
  <si>
    <t xml:space="preserve">SP 38,10CM X76,20M UCT72 EO</t>
  </si>
  <si>
    <t xml:space="preserve">3XY1Z</t>
  </si>
  <si>
    <t xml:space="preserve">3XY1Z000</t>
  </si>
  <si>
    <t xml:space="preserve">SP 41,50CM X76,20M UCT72 EO</t>
  </si>
  <si>
    <t xml:space="preserve">3VU9J</t>
  </si>
  <si>
    <t xml:space="preserve">3VU9J000</t>
  </si>
  <si>
    <t xml:space="preserve">SFO 0,20 25,40CM X76,20M UCT72 EO</t>
  </si>
  <si>
    <t xml:space="preserve">DJ</t>
  </si>
  <si>
    <t xml:space="preserve">3VVAN</t>
  </si>
  <si>
    <t xml:space="preserve">3VVAN000</t>
  </si>
  <si>
    <t xml:space="preserve">SFO 0,20 36,90CM X76,20M UCT72 EO</t>
  </si>
  <si>
    <t xml:space="preserve">3VVBP</t>
  </si>
  <si>
    <t xml:space="preserve">3VVBP000</t>
  </si>
  <si>
    <t xml:space="preserve">SFO 0,20 38,10CM X76,20M UCT72 EO</t>
  </si>
  <si>
    <t xml:space="preserve">3VVCR</t>
  </si>
  <si>
    <t xml:space="preserve">3VVCR000</t>
  </si>
  <si>
    <t xml:space="preserve">SFO 0,20 40,40CM X76,20M UCT72 EO</t>
  </si>
  <si>
    <t xml:space="preserve">3VVDT</t>
  </si>
  <si>
    <t xml:space="preserve">3VVDT000</t>
  </si>
  <si>
    <t xml:space="preserve">SFO 0,20 55CM X76,20M UCT72 EO</t>
  </si>
  <si>
    <t xml:space="preserve">3W11Z</t>
  </si>
  <si>
    <t xml:space="preserve">3W11Z000</t>
  </si>
  <si>
    <t xml:space="preserve">SFO 0,20 30,50CM X76,20M UCT72 EO</t>
  </si>
  <si>
    <t xml:space="preserve">3W122</t>
  </si>
  <si>
    <t xml:space="preserve">3W122000</t>
  </si>
  <si>
    <t xml:space="preserve">SFO 0,20 61CM X76,20M UCT72 EO</t>
  </si>
  <si>
    <t xml:space="preserve">3XDWC</t>
  </si>
  <si>
    <t xml:space="preserve">3XDWC000</t>
  </si>
  <si>
    <t xml:space="preserve">SFO 0,20 56CM X76,20M UCT72 EO</t>
  </si>
  <si>
    <t xml:space="preserve">3X2AU</t>
  </si>
  <si>
    <t xml:space="preserve">3X2AU000</t>
  </si>
  <si>
    <t xml:space="preserve">SFO 0,20 41,50CM X76,20M UCT72 EO</t>
  </si>
  <si>
    <t xml:space="preserve">3X2BW</t>
  </si>
  <si>
    <t xml:space="preserve">3X2BW000</t>
  </si>
  <si>
    <t xml:space="preserve">SFO 0,20 31,70CM X76,20M UCT72 EO</t>
  </si>
  <si>
    <t xml:space="preserve">3X2ZB</t>
  </si>
  <si>
    <t xml:space="preserve">3X2ZB000</t>
  </si>
  <si>
    <t xml:space="preserve">SFO 0,20 34CM X76,20M UCT72 EO</t>
  </si>
  <si>
    <t xml:space="preserve">35G4T</t>
  </si>
  <si>
    <t xml:space="preserve">35G4T000</t>
  </si>
  <si>
    <t xml:space="preserve">SFO 0,20 RT 40,40CM X76,20M UCT72 EO</t>
  </si>
  <si>
    <t xml:space="preserve">OG3LW</t>
  </si>
  <si>
    <t xml:space="preserve">OG3LW000</t>
  </si>
  <si>
    <t xml:space="preserve">ASPIRE 15 510 X 400 MM</t>
  </si>
  <si>
    <t xml:space="preserve">RD</t>
  </si>
  <si>
    <t xml:space="preserve">GP</t>
  </si>
  <si>
    <t xml:space="preserve">OKJ4F</t>
  </si>
  <si>
    <t xml:space="preserve">OKJ4F000</t>
  </si>
  <si>
    <t xml:space="preserve">ASPIRE 15 450 X 370 MM</t>
  </si>
  <si>
    <t xml:space="preserve">OKJ6K</t>
  </si>
  <si>
    <t xml:space="preserve">OKJ6K000</t>
  </si>
  <si>
    <t xml:space="preserve">ASPIRE 15 525 X 459 MM</t>
  </si>
  <si>
    <t xml:space="preserve">OG9PV</t>
  </si>
  <si>
    <t xml:space="preserve">OG9PV000</t>
  </si>
  <si>
    <t xml:space="preserve">ASPIRE 20 WEB 660 X 674 MM</t>
  </si>
  <si>
    <t xml:space="preserve">GQ</t>
  </si>
  <si>
    <t xml:space="preserve">OK7AJ</t>
  </si>
  <si>
    <t xml:space="preserve">OK7AJ000</t>
  </si>
  <si>
    <t xml:space="preserve">ASPIRE 20 WEB 311 X 494 MM</t>
  </si>
  <si>
    <t xml:space="preserve">ON878</t>
  </si>
  <si>
    <t xml:space="preserve">ON878000</t>
  </si>
  <si>
    <t xml:space="preserve">ASPIRE 20 WEB 335 X 400 MM</t>
  </si>
  <si>
    <t xml:space="preserve">OOH6E</t>
  </si>
  <si>
    <t xml:space="preserve">OOH6E000</t>
  </si>
  <si>
    <t xml:space="preserve">ASPIRE 20 WEB 400 X 252 MM</t>
  </si>
  <si>
    <t xml:space="preserve">OOH7G</t>
  </si>
  <si>
    <t xml:space="preserve">OOH7G000</t>
  </si>
  <si>
    <t xml:space="preserve">ASPIRE 20 WEB 311 X 252 MM</t>
  </si>
  <si>
    <t xml:space="preserve">OG3KU</t>
  </si>
  <si>
    <t xml:space="preserve">OG3KU000</t>
  </si>
  <si>
    <t xml:space="preserve">ASPIRE 30 745 X 605 MM</t>
  </si>
  <si>
    <t xml:space="preserve">GS</t>
  </si>
  <si>
    <t xml:space="preserve">OG6CS</t>
  </si>
  <si>
    <t xml:space="preserve">OG6CS000</t>
  </si>
  <si>
    <t xml:space="preserve">ASPIRE 30 WEB 745 X 605 MM</t>
  </si>
  <si>
    <t xml:space="preserve">OG6LA</t>
  </si>
  <si>
    <t xml:space="preserve">OG6LA000</t>
  </si>
  <si>
    <t xml:space="preserve">ASPIRE 30 730 X 600 MM</t>
  </si>
  <si>
    <t xml:space="preserve">OG6PJ</t>
  </si>
  <si>
    <t xml:space="preserve">OG6PJ000</t>
  </si>
  <si>
    <t xml:space="preserve">ASPIRE 30 650 X 550 MM</t>
  </si>
  <si>
    <t xml:space="preserve">OHX8V</t>
  </si>
  <si>
    <t xml:space="preserve">OHX8V000</t>
  </si>
  <si>
    <t xml:space="preserve">ASPIRE 30 1030 X 800 MM</t>
  </si>
  <si>
    <t xml:space="preserve">OHX9X</t>
  </si>
  <si>
    <t xml:space="preserve">OHX9X000</t>
  </si>
  <si>
    <t xml:space="preserve">ASPIRE 30 670 X 560 MM</t>
  </si>
  <si>
    <t xml:space="preserve">ONPCB</t>
  </si>
  <si>
    <t xml:space="preserve">ONPCB000</t>
  </si>
  <si>
    <t xml:space="preserve">N94-VCF 20 510 X 400 MM</t>
  </si>
  <si>
    <t xml:space="preserve">HN</t>
  </si>
  <si>
    <t xml:space="preserve">OONCB</t>
  </si>
  <si>
    <t xml:space="preserve">001</t>
  </si>
  <si>
    <t xml:space="preserve">OONCB001</t>
  </si>
  <si>
    <t xml:space="preserve">N94-VCF .20              450 X  370MM</t>
  </si>
  <si>
    <t xml:space="preserve">003</t>
  </si>
  <si>
    <t xml:space="preserve">OONCB003</t>
  </si>
  <si>
    <t xml:space="preserve">N94-VCF .20              510 X  400MM</t>
  </si>
  <si>
    <t xml:space="preserve">999</t>
  </si>
  <si>
    <t xml:space="preserve">OONCB999</t>
  </si>
  <si>
    <t xml:space="preserve">N94-VCF 20 1000 X 1000 MM 20 ST RIP</t>
  </si>
  <si>
    <t xml:space="preserve">ONPB8</t>
  </si>
  <si>
    <t xml:space="preserve">ONPB8000</t>
  </si>
  <si>
    <t xml:space="preserve">N94-VCF 30 650 X 550 MM</t>
  </si>
  <si>
    <t xml:space="preserve">HQ</t>
  </si>
  <si>
    <t xml:space="preserve">ONPLS</t>
  </si>
  <si>
    <t xml:space="preserve">ONPLS000</t>
  </si>
  <si>
    <t xml:space="preserve">N94-VCF 30 WEB MW1000 889 X 586 MM</t>
  </si>
  <si>
    <t xml:space="preserve">OONVE</t>
  </si>
  <si>
    <t xml:space="preserve">002</t>
  </si>
  <si>
    <t xml:space="preserve">OONVE002</t>
  </si>
  <si>
    <t xml:space="preserve">N94-VCF .30              670 X  560MM</t>
  </si>
  <si>
    <t xml:space="preserve">OONVE999</t>
  </si>
  <si>
    <t xml:space="preserve">N94-VCF 30 1000 X 1000 MM</t>
  </si>
  <si>
    <t xml:space="preserve">LZ</t>
  </si>
  <si>
    <t xml:space="preserve">OO4R3</t>
  </si>
  <si>
    <t xml:space="preserve">OO4R3000</t>
  </si>
  <si>
    <t xml:space="preserve">N94-VCF 30 670 X 560 MM</t>
  </si>
  <si>
    <t xml:space="preserve">OQFAT</t>
  </si>
  <si>
    <t xml:space="preserve">OQFAT000</t>
  </si>
  <si>
    <t xml:space="preserve">N94-VCF 30 WEB MW1000 832 X 608 MM</t>
  </si>
  <si>
    <t xml:space="preserve">OKFJU</t>
  </si>
  <si>
    <t xml:space="preserve">OKFJU000</t>
  </si>
  <si>
    <t xml:space="preserve">AZURA VI 15 510 X 400 MM</t>
  </si>
  <si>
    <t xml:space="preserve">HT</t>
  </si>
  <si>
    <t xml:space="preserve">OKK7Q</t>
  </si>
  <si>
    <t xml:space="preserve">OKK7Q000</t>
  </si>
  <si>
    <t xml:space="preserve">AZURA VI 15 459 X 525 MM</t>
  </si>
  <si>
    <t xml:space="preserve">OMC22</t>
  </si>
  <si>
    <t xml:space="preserve">OMC22000</t>
  </si>
  <si>
    <t xml:space="preserve">AZURA VI 15 510 X 410 MM</t>
  </si>
  <si>
    <t xml:space="preserve">OKFO5</t>
  </si>
  <si>
    <t xml:space="preserve">OKFO5000</t>
  </si>
  <si>
    <t xml:space="preserve">AZURA VI 30 745 X 605 MM</t>
  </si>
  <si>
    <t xml:space="preserve">HW</t>
  </si>
  <si>
    <t xml:space="preserve">OKFP7</t>
  </si>
  <si>
    <t xml:space="preserve">OKFP7000</t>
  </si>
  <si>
    <t xml:space="preserve">AZURA VI 30 730 X 600 MM</t>
  </si>
  <si>
    <t xml:space="preserve">OMCEQ</t>
  </si>
  <si>
    <t xml:space="preserve">OMCEQ000</t>
  </si>
  <si>
    <t xml:space="preserve">AZURA VI 30 WEB 1030 X 790 MM</t>
  </si>
  <si>
    <t xml:space="preserve">OMCYV</t>
  </si>
  <si>
    <t xml:space="preserve">OMCYV000</t>
  </si>
  <si>
    <t xml:space="preserve">AZURA VI 30 650 X 550 MM</t>
  </si>
  <si>
    <t xml:space="preserve">OMC1Z</t>
  </si>
  <si>
    <t xml:space="preserve">OMC1Z000</t>
  </si>
  <si>
    <t xml:space="preserve">AZURA VI 30 670 X 560 MM</t>
  </si>
  <si>
    <t xml:space="preserve">OMMCP</t>
  </si>
  <si>
    <t xml:space="preserve">OMMCP000</t>
  </si>
  <si>
    <t xml:space="preserve">AZURA VI 30 664 X 510 MM</t>
  </si>
  <si>
    <t xml:space="preserve">OO3LM</t>
  </si>
  <si>
    <t xml:space="preserve">OO3LM000</t>
  </si>
  <si>
    <t xml:space="preserve">AZURA VI 30 760 X 605 MM</t>
  </si>
  <si>
    <t xml:space="preserve">OQXPQ</t>
  </si>
  <si>
    <t xml:space="preserve">OQXPQ000</t>
  </si>
  <si>
    <t xml:space="preserve">AZURA VI 30 WEB 730 X 600 MM</t>
  </si>
  <si>
    <t xml:space="preserve">ORF1L</t>
  </si>
  <si>
    <t xml:space="preserve">ORF1L000</t>
  </si>
  <si>
    <t xml:space="preserve">AZURA VI 30 750 X 605 MM</t>
  </si>
  <si>
    <t xml:space="preserve">OXJSW</t>
  </si>
  <si>
    <t xml:space="preserve">OXJSW000</t>
  </si>
  <si>
    <t xml:space="preserve">AZURA VI 30 WEB 670 X 560 MM</t>
  </si>
  <si>
    <t xml:space="preserve">OZFAZ</t>
  </si>
  <si>
    <t xml:space="preserve">OZFAZ000</t>
  </si>
  <si>
    <t xml:space="preserve">AZURA VI 30 760 X 605MM</t>
  </si>
  <si>
    <t xml:space="preserve">ABGLU</t>
  </si>
  <si>
    <t xml:space="preserve">ABGLU001</t>
  </si>
  <si>
    <t xml:space="preserve">N95-VCF .20              450 X  370MM</t>
  </si>
  <si>
    <t xml:space="preserve">I6</t>
  </si>
  <si>
    <t xml:space="preserve">ABGLU999</t>
  </si>
  <si>
    <t xml:space="preserve">RECUT_N95-VCF 20 1000 X 1000 MM</t>
  </si>
  <si>
    <t xml:space="preserve">O7514</t>
  </si>
  <si>
    <t xml:space="preserve">O7514000</t>
  </si>
  <si>
    <t xml:space="preserve">N95-VCF 20 510 X 400 MM</t>
  </si>
  <si>
    <t xml:space="preserve">AAM8K</t>
  </si>
  <si>
    <t xml:space="preserve">AAM8K000</t>
  </si>
  <si>
    <t xml:space="preserve">N95-VCF 30 WEB 397 X 600 MM</t>
  </si>
  <si>
    <t xml:space="preserve">I8</t>
  </si>
  <si>
    <t xml:space="preserve">ABGR7</t>
  </si>
  <si>
    <t xml:space="preserve">ABGR7001</t>
  </si>
  <si>
    <t xml:space="preserve">N95-VCF .30 RO            797 X  600MM</t>
  </si>
  <si>
    <t xml:space="preserve">ABGR7999</t>
  </si>
  <si>
    <t xml:space="preserve">RECUT_N95-VCF 30 1000 X 1000 MM</t>
  </si>
  <si>
    <t xml:space="preserve">AC2YB</t>
  </si>
  <si>
    <t xml:space="preserve">AC2YB000</t>
  </si>
  <si>
    <t xml:space="preserve">N95-VCF 30 WEB MW1200 797 X 600 MM</t>
  </si>
  <si>
    <t xml:space="preserve">AC5UF</t>
  </si>
  <si>
    <t xml:space="preserve">AC5UF000</t>
  </si>
  <si>
    <t xml:space="preserve">N95-VCF 30 WEB SW3000 397 X 600 MM</t>
  </si>
  <si>
    <t xml:space="preserve">O75XX</t>
  </si>
  <si>
    <t xml:space="preserve">O75XX000</t>
  </si>
  <si>
    <t xml:space="preserve">N95-VCF 30 WEB 889 X 586 MM</t>
  </si>
  <si>
    <t xml:space="preserve">O754B</t>
  </si>
  <si>
    <t xml:space="preserve">O754B000</t>
  </si>
  <si>
    <t xml:space="preserve">N95-VCF 30 WEB MW1200 889 X 586 MM</t>
  </si>
  <si>
    <t xml:space="preserve">O78C3</t>
  </si>
  <si>
    <t xml:space="preserve">O78C3000</t>
  </si>
  <si>
    <t xml:space="preserve">N95-VCF 30 WEB MW1200 832 X 608 MM</t>
  </si>
  <si>
    <t xml:space="preserve">O99BN</t>
  </si>
  <si>
    <t xml:space="preserve">O99BN000</t>
  </si>
  <si>
    <t xml:space="preserve">N95-VCF 30 650 X 550 MM</t>
  </si>
  <si>
    <t xml:space="preserve">EEQ5R</t>
  </si>
  <si>
    <t xml:space="preserve">EEQ5R000</t>
  </si>
  <si>
    <t xml:space="preserve">LAP V ULTRA 30 DL EA50 740 X 605 MM</t>
  </si>
  <si>
    <t xml:space="preserve">RE</t>
  </si>
  <si>
    <t xml:space="preserve">BF</t>
  </si>
  <si>
    <t xml:space="preserve">EEQ7V</t>
  </si>
  <si>
    <t xml:space="preserve">EEQ7V000</t>
  </si>
  <si>
    <t xml:space="preserve">LAP V ULTRA 30 DL EA50 745 X 605 MM</t>
  </si>
  <si>
    <t xml:space="preserve">EEQ9Z</t>
  </si>
  <si>
    <t xml:space="preserve">EEQ9Z000</t>
  </si>
  <si>
    <t xml:space="preserve">LAP V ULTRA 30 ED DL 1030 X 785 MM</t>
  </si>
  <si>
    <t xml:space="preserve">EERA4</t>
  </si>
  <si>
    <t xml:space="preserve">EERA4000</t>
  </si>
  <si>
    <t xml:space="preserve">LAP V ULTRA 30 ED DL 1030 X 790 MM</t>
  </si>
  <si>
    <t xml:space="preserve">EERFF</t>
  </si>
  <si>
    <t xml:space="preserve">EERFF000</t>
  </si>
  <si>
    <t xml:space="preserve">LAP V ULTRA 30 ED DL 1030 X 800 MM</t>
  </si>
  <si>
    <t xml:space="preserve">EEZQZ</t>
  </si>
  <si>
    <t xml:space="preserve">EEZQZ000</t>
  </si>
  <si>
    <t xml:space="preserve">LAP V ULTRA 30 DL EA50 730 X 600 MM</t>
  </si>
  <si>
    <t xml:space="preserve">EFOT3</t>
  </si>
  <si>
    <t xml:space="preserve">EFOT3000</t>
  </si>
  <si>
    <t xml:space="preserve">LAP V ULTRA 30 DL EA50 650 X 550 MM</t>
  </si>
  <si>
    <t xml:space="preserve">EFPQ1</t>
  </si>
  <si>
    <t xml:space="preserve">EFPQ1000</t>
  </si>
  <si>
    <t xml:space="preserve">LAP V ULTRA 30 DL EA50 670 X 560 MM</t>
  </si>
  <si>
    <t xml:space="preserve">EF5GB</t>
  </si>
  <si>
    <t xml:space="preserve">EF5GB001</t>
  </si>
  <si>
    <t xml:space="preserve">LAP V 0.30 DL         720MMX557MM</t>
  </si>
  <si>
    <t xml:space="preserve">EF5GB002</t>
  </si>
  <si>
    <t xml:space="preserve">LAP V 0.30 DL         740MMX520MM</t>
  </si>
  <si>
    <t xml:space="preserve">EF5GB003</t>
  </si>
  <si>
    <t xml:space="preserve">LAP V 0.30 NP/ST      515MMX660MM</t>
  </si>
  <si>
    <t xml:space="preserve">004</t>
  </si>
  <si>
    <t xml:space="preserve">EF5GB004</t>
  </si>
  <si>
    <t xml:space="preserve">LAP V 0.30 DL         724MMX615MM</t>
  </si>
  <si>
    <t xml:space="preserve">005</t>
  </si>
  <si>
    <t xml:space="preserve">EF5GB005</t>
  </si>
  <si>
    <t xml:space="preserve">LAP V 0.30            725MMX600MM</t>
  </si>
  <si>
    <t xml:space="preserve">006</t>
  </si>
  <si>
    <t xml:space="preserve">EF5GB006</t>
  </si>
  <si>
    <t xml:space="preserve">LAP V 0.30            760MMX605MM</t>
  </si>
  <si>
    <t xml:space="preserve">EF5GB999</t>
  </si>
  <si>
    <t xml:space="preserve">RECUT LAP V PLUS 0,30 DL 30</t>
  </si>
  <si>
    <t xml:space="preserve">EHCWF</t>
  </si>
  <si>
    <t xml:space="preserve">EHCWF000</t>
  </si>
  <si>
    <t xml:space="preserve">LAP V ULTRA 30 WEB ED DL 968 X 636 MM</t>
  </si>
  <si>
    <t xml:space="preserve">EHUP2</t>
  </si>
  <si>
    <t xml:space="preserve">EHUP2000</t>
  </si>
  <si>
    <t xml:space="preserve">LAP V ULTRA 30 WEB ED DL 975 X 674 MM</t>
  </si>
  <si>
    <t xml:space="preserve">EHUQ4</t>
  </si>
  <si>
    <t xml:space="preserve">EHUQ4000</t>
  </si>
  <si>
    <t xml:space="preserve">LAP V ULTRA 30WEB DL EA50 510 X 708 MM</t>
  </si>
  <si>
    <t xml:space="preserve">EJEY1</t>
  </si>
  <si>
    <t xml:space="preserve">EJEY1000</t>
  </si>
  <si>
    <t xml:space="preserve">LAP V ULTRA 30 DL EA50 664 X 510 MM</t>
  </si>
  <si>
    <t xml:space="preserve">EJ79W</t>
  </si>
  <si>
    <t xml:space="preserve">EJ79W000</t>
  </si>
  <si>
    <t xml:space="preserve">LAP V ULTRA 30 DL 1030 X 780 MM</t>
  </si>
  <si>
    <t xml:space="preserve">EJ8GE</t>
  </si>
  <si>
    <t xml:space="preserve">EJ8GE000</t>
  </si>
  <si>
    <t xml:space="preserve">LAP V ULTRA 30 DL 975 X 755 MM</t>
  </si>
  <si>
    <t xml:space="preserve">OFN74</t>
  </si>
  <si>
    <t xml:space="preserve">OFN74000</t>
  </si>
  <si>
    <t xml:space="preserve">LAP V ULTRA 30 ED DL 740 X 605 MM</t>
  </si>
  <si>
    <t xml:space="preserve">OFN86</t>
  </si>
  <si>
    <t xml:space="preserve">OFN86000</t>
  </si>
  <si>
    <t xml:space="preserve">LAP V ULTRA 30 DL 745 X 605 MM</t>
  </si>
  <si>
    <t xml:space="preserve">OFOJU</t>
  </si>
  <si>
    <t xml:space="preserve">OFOJU000</t>
  </si>
  <si>
    <t xml:space="preserve">LAP V ULTRA 30 DL 730 X 600 MM</t>
  </si>
  <si>
    <t xml:space="preserve">OFOO5</t>
  </si>
  <si>
    <t xml:space="preserve">OFOO5000</t>
  </si>
  <si>
    <t xml:space="preserve">LAP V ULTRA 30 DL 650 X 550 MM</t>
  </si>
  <si>
    <t xml:space="preserve">OFPEQ</t>
  </si>
  <si>
    <t xml:space="preserve">OFPEQ000</t>
  </si>
  <si>
    <t xml:space="preserve">LAP V ULTRA 30 ED DL 664 X 510 MM</t>
  </si>
  <si>
    <t xml:space="preserve">OAN3O</t>
  </si>
  <si>
    <t xml:space="preserve">OAN3O000</t>
  </si>
  <si>
    <t xml:space="preserve">AZURA TS 15 WEB 505 X 340 MM</t>
  </si>
  <si>
    <t xml:space="preserve">RF</t>
  </si>
  <si>
    <t xml:space="preserve">HC</t>
  </si>
  <si>
    <t xml:space="preserve">OA5WD</t>
  </si>
  <si>
    <t xml:space="preserve">OA5WD000</t>
  </si>
  <si>
    <t xml:space="preserve">AZURA TS 15 450 X 370 MM</t>
  </si>
  <si>
    <t xml:space="preserve">P9PMF</t>
  </si>
  <si>
    <t xml:space="preserve">P9PMF000</t>
  </si>
  <si>
    <t xml:space="preserve">AZURA TS 15 510 X 400 MM</t>
  </si>
  <si>
    <t xml:space="preserve">P9PNH</t>
  </si>
  <si>
    <t xml:space="preserve">P9PNH000</t>
  </si>
  <si>
    <t xml:space="preserve">AZURA TS 15 525 X 459 MM</t>
  </si>
  <si>
    <t xml:space="preserve">OADPS</t>
  </si>
  <si>
    <t xml:space="preserve">OADPS000</t>
  </si>
  <si>
    <t xml:space="preserve">AZURA TS 30 730 X 605 MM</t>
  </si>
  <si>
    <t xml:space="preserve">HF</t>
  </si>
  <si>
    <t xml:space="preserve">OBQDT</t>
  </si>
  <si>
    <t xml:space="preserve">OBQDT000</t>
  </si>
  <si>
    <t xml:space="preserve">AZURA TS 30 MW600 1030 X 790 MM</t>
  </si>
  <si>
    <t xml:space="preserve">OBSU1</t>
  </si>
  <si>
    <t xml:space="preserve">OBSU1000</t>
  </si>
  <si>
    <t xml:space="preserve">AZURA TS 30 EA30 745 X 660 MM</t>
  </si>
  <si>
    <t xml:space="preserve">ODYVB</t>
  </si>
  <si>
    <t xml:space="preserve">ODYVB000</t>
  </si>
  <si>
    <t xml:space="preserve">AZURA TS 30 760 X 605 MM</t>
  </si>
  <si>
    <t xml:space="preserve">OD1EL</t>
  </si>
  <si>
    <t xml:space="preserve">OD1EL000</t>
  </si>
  <si>
    <t xml:space="preserve">AZURA TS 30 1030 X 790 MM</t>
  </si>
  <si>
    <t xml:space="preserve">OD1HR</t>
  </si>
  <si>
    <t xml:space="preserve">OD1HR000</t>
  </si>
  <si>
    <t xml:space="preserve">AZURA TS 30 WEB 1030 X 790 MM</t>
  </si>
  <si>
    <t xml:space="preserve">OEMAV</t>
  </si>
  <si>
    <t xml:space="preserve">OEMAV000</t>
  </si>
  <si>
    <t xml:space="preserve">AZURA TS 30 775 X 605 MM</t>
  </si>
  <si>
    <t xml:space="preserve">OM2M2</t>
  </si>
  <si>
    <t xml:space="preserve">OM2M2000</t>
  </si>
  <si>
    <t xml:space="preserve">AZURA TS 30 910 X 665 MM</t>
  </si>
  <si>
    <t xml:space="preserve">P9POK</t>
  </si>
  <si>
    <t xml:space="preserve">P9POK000</t>
  </si>
  <si>
    <t xml:space="preserve">AZURA TS 30 650 X 550 MM</t>
  </si>
  <si>
    <t xml:space="preserve">P9PPM</t>
  </si>
  <si>
    <t xml:space="preserve">P9PPM000</t>
  </si>
  <si>
    <t xml:space="preserve">AZURA TS 30 670 X 560 MM</t>
  </si>
  <si>
    <t xml:space="preserve">P9PRQ</t>
  </si>
  <si>
    <t xml:space="preserve">P9PRQ000</t>
  </si>
  <si>
    <t xml:space="preserve">AZURA TS 30 745 X 605 MM</t>
  </si>
  <si>
    <t xml:space="preserve">P9USE</t>
  </si>
  <si>
    <t xml:space="preserve">P9USE000</t>
  </si>
  <si>
    <t xml:space="preserve">AZURA TS 30 730 X 600 MM</t>
  </si>
  <si>
    <t xml:space="preserve">OMLYU</t>
  </si>
  <si>
    <t xml:space="preserve">OMLYU000</t>
  </si>
  <si>
    <t xml:space="preserve">ELITE PRO 30 650 X 550 MM</t>
  </si>
  <si>
    <t xml:space="preserve">JD</t>
  </si>
  <si>
    <t xml:space="preserve">OO8MA</t>
  </si>
  <si>
    <t xml:space="preserve">OO8MA000</t>
  </si>
  <si>
    <t xml:space="preserve">ELITE PRO 30 1040 X 800 MM</t>
  </si>
  <si>
    <t xml:space="preserve">OQSDG</t>
  </si>
  <si>
    <t xml:space="preserve">OQSDG000</t>
  </si>
  <si>
    <t xml:space="preserve">ELITE PRO 30 670 X 560 MM</t>
  </si>
  <si>
    <t xml:space="preserve">OUUHW</t>
  </si>
  <si>
    <t xml:space="preserve">OUUHW000</t>
  </si>
  <si>
    <t xml:space="preserve">ELITE PRO 30 WEB 1040 X 800 MM</t>
  </si>
  <si>
    <t xml:space="preserve">OZMBS</t>
  </si>
  <si>
    <t xml:space="preserve">OZMBS000</t>
  </si>
  <si>
    <t xml:space="preserve">ELITE PRO 30 -I 1040 X 800 MM</t>
  </si>
  <si>
    <t xml:space="preserve">OQGHD</t>
  </si>
  <si>
    <t xml:space="preserve">OQGHD000</t>
  </si>
  <si>
    <t xml:space="preserve">AZURA TE 15 525 X 459 MM</t>
  </si>
  <si>
    <t xml:space="preserve">ORMBU</t>
  </si>
  <si>
    <t xml:space="preserve">ORMBU000</t>
  </si>
  <si>
    <t xml:space="preserve">AZURA TE 15 510 X 400 MM</t>
  </si>
  <si>
    <t xml:space="preserve">ABAQF</t>
  </si>
  <si>
    <t xml:space="preserve">ABAQF000</t>
  </si>
  <si>
    <t xml:space="preserve">AZURA TE 20 323 X 570 MM</t>
  </si>
  <si>
    <t xml:space="preserve">LB</t>
  </si>
  <si>
    <t xml:space="preserve">OYZ1L</t>
  </si>
  <si>
    <t xml:space="preserve">OYZ1L000</t>
  </si>
  <si>
    <t xml:space="preserve">AZURA TE 20 510 X 400 MM</t>
  </si>
  <si>
    <t xml:space="preserve">O2HME</t>
  </si>
  <si>
    <t xml:space="preserve">O2HME000</t>
  </si>
  <si>
    <t xml:space="preserve">AZURA TE 20 479 X 398 MM</t>
  </si>
  <si>
    <t xml:space="preserve">AA8PZ</t>
  </si>
  <si>
    <t xml:space="preserve">AA8PZ000</t>
  </si>
  <si>
    <t xml:space="preserve">AZURA TE 30 323 X 570 MM</t>
  </si>
  <si>
    <t xml:space="preserve">LC</t>
  </si>
  <si>
    <t xml:space="preserve">AA8Q2</t>
  </si>
  <si>
    <t xml:space="preserve">AA8Q2000</t>
  </si>
  <si>
    <t xml:space="preserve">AZURA TE 30 760 X 570 MM</t>
  </si>
  <si>
    <t xml:space="preserve">OMSWL</t>
  </si>
  <si>
    <t xml:space="preserve">OMSWL000</t>
  </si>
  <si>
    <t xml:space="preserve">AZURA TE 30 745 X 605 MM</t>
  </si>
  <si>
    <t xml:space="preserve">OMSYP</t>
  </si>
  <si>
    <t xml:space="preserve">OMSYP000</t>
  </si>
  <si>
    <t xml:space="preserve">AZURA TE 30 1030 X 790 MM</t>
  </si>
  <si>
    <t xml:space="preserve">OUN8L</t>
  </si>
  <si>
    <t xml:space="preserve">OUN8L000</t>
  </si>
  <si>
    <t xml:space="preserve">AZURA TE 30 730 X 600 MM</t>
  </si>
  <si>
    <t xml:space="preserve">OX2OU</t>
  </si>
  <si>
    <t xml:space="preserve">OX2OU000</t>
  </si>
  <si>
    <t xml:space="preserve">AZURA TE 30 670 X 560 MM</t>
  </si>
  <si>
    <t xml:space="preserve">O1YYT</t>
  </si>
  <si>
    <t xml:space="preserve">O1YYT000</t>
  </si>
  <si>
    <t xml:space="preserve">O1YZV</t>
  </si>
  <si>
    <t xml:space="preserve">O1YZV000</t>
  </si>
  <si>
    <t xml:space="preserve">AZURA TE 30 1055 X 811 MM</t>
  </si>
  <si>
    <t xml:space="preserve">O2XDQ</t>
  </si>
  <si>
    <t xml:space="preserve">O2XDQ000</t>
  </si>
  <si>
    <t xml:space="preserve">AZURA TE 30 WEB MW1200 1000 X 637 MM</t>
  </si>
  <si>
    <t xml:space="preserve">OQGKH</t>
  </si>
  <si>
    <t xml:space="preserve">OQGKH000</t>
  </si>
  <si>
    <t xml:space="preserve">AZURA TU 15 525 X 459 MM</t>
  </si>
  <si>
    <t xml:space="preserve">LE</t>
  </si>
  <si>
    <t xml:space="preserve">OQZPY</t>
  </si>
  <si>
    <t xml:space="preserve">OQZPY000</t>
  </si>
  <si>
    <t xml:space="preserve">AZURA TU 15 510 X 400 MM</t>
  </si>
  <si>
    <t xml:space="preserve">ONLLB</t>
  </si>
  <si>
    <t xml:space="preserve">ONLLB000</t>
  </si>
  <si>
    <t xml:space="preserve">AZURA TU 30 745 X 605 MM</t>
  </si>
  <si>
    <t xml:space="preserve">LG</t>
  </si>
  <si>
    <t xml:space="preserve">ONLMD</t>
  </si>
  <si>
    <t xml:space="preserve">ONLMD000</t>
  </si>
  <si>
    <t xml:space="preserve">AZURA TU 30 1030 X 790 MM</t>
  </si>
  <si>
    <t xml:space="preserve">OQGRW</t>
  </si>
  <si>
    <t xml:space="preserve">OQGRW000</t>
  </si>
  <si>
    <t xml:space="preserve">AZURA TU 30 650 X 550 MM</t>
  </si>
  <si>
    <t xml:space="preserve">OQ64K</t>
  </si>
  <si>
    <t xml:space="preserve">OQ64K000</t>
  </si>
  <si>
    <t xml:space="preserve">AZURA TU 30 730 X 600 MM</t>
  </si>
  <si>
    <t xml:space="preserve">OVO5R</t>
  </si>
  <si>
    <t xml:space="preserve">OVO5R000</t>
  </si>
  <si>
    <t xml:space="preserve">AZURA TU 30 670 X 560 MM</t>
  </si>
  <si>
    <t xml:space="preserve">OY1XJ</t>
  </si>
  <si>
    <t xml:space="preserve">OY1XJ000</t>
  </si>
  <si>
    <t xml:space="preserve">AZURA TU 30 1055 X 811 MM</t>
  </si>
  <si>
    <t xml:space="preserve">OY196</t>
  </si>
  <si>
    <t xml:space="preserve">OY196000</t>
  </si>
  <si>
    <t xml:space="preserve">AZURA TU 30 1030 X 800 MM</t>
  </si>
  <si>
    <t xml:space="preserve">O97FN</t>
  </si>
  <si>
    <t xml:space="preserve">O97FN000</t>
  </si>
  <si>
    <t xml:space="preserve">AZURA TU 30 MW450 1630 X 1245 MM</t>
  </si>
  <si>
    <t xml:space="preserve">ABGGM</t>
  </si>
  <si>
    <t xml:space="preserve">ABGGM000</t>
  </si>
  <si>
    <t xml:space="preserve">TMN-TP-W 30 1630 X 1245 MM</t>
  </si>
  <si>
    <t xml:space="preserve">LT</t>
  </si>
  <si>
    <t xml:space="preserve">366FL</t>
  </si>
  <si>
    <t xml:space="preserve">366FL000</t>
  </si>
  <si>
    <t xml:space="preserve">SET R 0.13 600BD 33,80CM X 60M UCT50,8 E</t>
  </si>
  <si>
    <t xml:space="preserve">RH</t>
  </si>
  <si>
    <t xml:space="preserve">BP</t>
  </si>
  <si>
    <t xml:space="preserve">366HP</t>
  </si>
  <si>
    <t xml:space="preserve">366HP000</t>
  </si>
  <si>
    <t xml:space="preserve">SET R 0.13 600BD 40,60CM X 60M UCT50,8 E</t>
  </si>
  <si>
    <t xml:space="preserve">EAKTE</t>
  </si>
  <si>
    <t xml:space="preserve">EAKTE000</t>
  </si>
  <si>
    <t xml:space="preserve">SET R 0.20 45,40CM X 85M UCT153 EI</t>
  </si>
  <si>
    <t xml:space="preserve">BY</t>
  </si>
  <si>
    <t xml:space="preserve">EBCTS</t>
  </si>
  <si>
    <t xml:space="preserve">EBCTS000</t>
  </si>
  <si>
    <t xml:space="preserve">SET R 0.20 37CM X 85M UCT153 EI</t>
  </si>
  <si>
    <t xml:space="preserve">EBCWY</t>
  </si>
  <si>
    <t xml:space="preserve">EBCWY000</t>
  </si>
  <si>
    <t xml:space="preserve">SET R 0.20 40,40CM X 85M UCT153 EI</t>
  </si>
  <si>
    <t xml:space="preserve">EBKDQ</t>
  </si>
  <si>
    <t xml:space="preserve">EBKDQ000</t>
  </si>
  <si>
    <t xml:space="preserve">SET R 0.20 610CDH 55CM X30,50M UCT72 EO</t>
  </si>
  <si>
    <t xml:space="preserve">ECA8N</t>
  </si>
  <si>
    <t xml:space="preserve">ECA8N000</t>
  </si>
  <si>
    <t xml:space="preserve">SET R 0.20 600BD 51CM X 40M UCT50,8 EI N</t>
  </si>
  <si>
    <t xml:space="preserve">ECTBX</t>
  </si>
  <si>
    <t xml:space="preserve">ECTBX000</t>
  </si>
  <si>
    <t xml:space="preserve">SET R 0.20 610CDH 41CM X30,50M UCT72 EO</t>
  </si>
  <si>
    <t xml:space="preserve">EFDKC</t>
  </si>
  <si>
    <t xml:space="preserve">EFDKC000</t>
  </si>
  <si>
    <t xml:space="preserve">SET R 0.20 610CDH 45,40CM X 35M UCT72 EO</t>
  </si>
  <si>
    <t xml:space="preserve">366Q6</t>
  </si>
  <si>
    <t xml:space="preserve">366Q6000</t>
  </si>
  <si>
    <t xml:space="preserve">SET R 0.20 600BD 40CM X 40M UCT50,8 EI N</t>
  </si>
  <si>
    <t xml:space="preserve">366R8</t>
  </si>
  <si>
    <t xml:space="preserve">366R8000</t>
  </si>
  <si>
    <t xml:space="preserve">SET R 0.20 600BD 40,60CM X 40M UCT50,8 E</t>
  </si>
  <si>
    <t xml:space="preserve">366WK</t>
  </si>
  <si>
    <t xml:space="preserve">366WK000</t>
  </si>
  <si>
    <t xml:space="preserve">SET R 0.20 600BD 66CM X 40M UCT50,8 EI N</t>
  </si>
  <si>
    <t xml:space="preserve">3664Y</t>
  </si>
  <si>
    <t xml:space="preserve">3664Y000</t>
  </si>
  <si>
    <t xml:space="preserve">SET R 0.20 40CM X 85M UCT153 EI</t>
  </si>
  <si>
    <t xml:space="preserve">38NXW</t>
  </si>
  <si>
    <t xml:space="preserve">38NXW000</t>
  </si>
  <si>
    <t xml:space="preserve">SET R 0.20 34CM X 85M UCT153 EI</t>
  </si>
  <si>
    <t xml:space="preserve">39TM7</t>
  </si>
  <si>
    <t xml:space="preserve">39TM7000</t>
  </si>
  <si>
    <t xml:space="preserve">SET R 0.20 610CDH 40CM X30,50M UCT72 EO</t>
  </si>
  <si>
    <t xml:space="preserve">39WYB</t>
  </si>
  <si>
    <t xml:space="preserve">39WYB000</t>
  </si>
  <si>
    <t xml:space="preserve">SET R 0.20 600BD 46CM X 40M UCT50,8 EI N</t>
  </si>
  <si>
    <t xml:space="preserve">39WZD</t>
  </si>
  <si>
    <t xml:space="preserve">39WZD000</t>
  </si>
  <si>
    <t xml:space="preserve">SET R 0.20 600BD 55CM X 40M UCT50,8 EI N</t>
  </si>
  <si>
    <t xml:space="preserve">P3LY7</t>
  </si>
  <si>
    <t xml:space="preserve">P3LY7000</t>
  </si>
  <si>
    <t xml:space="preserve">P55 15 525 X 459 MM</t>
  </si>
  <si>
    <t xml:space="preserve">5H</t>
  </si>
  <si>
    <t xml:space="preserve">KA</t>
  </si>
  <si>
    <t xml:space="preserve">P3MGB</t>
  </si>
  <si>
    <t xml:space="preserve">P3MGB000</t>
  </si>
  <si>
    <t xml:space="preserve">P55 15 450 X 370 MM</t>
  </si>
  <si>
    <t xml:space="preserve">P3MHD</t>
  </si>
  <si>
    <t xml:space="preserve">P3MHD000</t>
  </si>
  <si>
    <t xml:space="preserve">P55 15 510 X 400 MM</t>
  </si>
  <si>
    <t xml:space="preserve">P3MJF</t>
  </si>
  <si>
    <t xml:space="preserve">P3MJF000</t>
  </si>
  <si>
    <t xml:space="preserve">P55 15 505 X 340 MM</t>
  </si>
  <si>
    <t xml:space="preserve">P3MKH</t>
  </si>
  <si>
    <t xml:space="preserve">P3MKH000</t>
  </si>
  <si>
    <t xml:space="preserve">P55 15 PERF.11 324 X 473 MM</t>
  </si>
  <si>
    <t xml:space="preserve">P39H1</t>
  </si>
  <si>
    <t xml:space="preserve">P39H1000</t>
  </si>
  <si>
    <t xml:space="preserve">P55 15 483 X 405 MM</t>
  </si>
  <si>
    <t xml:space="preserve">P4HOH</t>
  </si>
  <si>
    <t xml:space="preserve">P4HOH000</t>
  </si>
  <si>
    <t xml:space="preserve">P55 15 510 X 410 MM</t>
  </si>
  <si>
    <t xml:space="preserve">P4HTS</t>
  </si>
  <si>
    <t xml:space="preserve">P4HTS000</t>
  </si>
  <si>
    <t xml:space="preserve">P55 15 335 X 485 MM</t>
  </si>
  <si>
    <t xml:space="preserve">P5HZE</t>
  </si>
  <si>
    <t xml:space="preserve">P5HZE001</t>
  </si>
  <si>
    <t xml:space="preserve">P55 0.15              254MMX400MM</t>
  </si>
  <si>
    <t xml:space="preserve">P5HZE002</t>
  </si>
  <si>
    <t xml:space="preserve">P55 0.15              311MMX494MM</t>
  </si>
  <si>
    <t xml:space="preserve">P5HZE003</t>
  </si>
  <si>
    <t xml:space="preserve">P55 0.15              457MMX381MM</t>
  </si>
  <si>
    <t xml:space="preserve">P5HZE004</t>
  </si>
  <si>
    <t xml:space="preserve">P55 0.15              254MMX388MM</t>
  </si>
  <si>
    <t xml:space="preserve">P5HZE999</t>
  </si>
  <si>
    <t xml:space="preserve">PL RECUT P55 15 15</t>
  </si>
  <si>
    <t xml:space="preserve">OGOCQ</t>
  </si>
  <si>
    <t xml:space="preserve">OGOCQ000</t>
  </si>
  <si>
    <t xml:space="preserve">P55 30 580 X 505 MM</t>
  </si>
  <si>
    <t xml:space="preserve">KD</t>
  </si>
  <si>
    <t xml:space="preserve">ONSNA</t>
  </si>
  <si>
    <t xml:space="preserve">ONSNA000</t>
  </si>
  <si>
    <t xml:space="preserve">P55 30 650 X 550 MM</t>
  </si>
  <si>
    <t xml:space="preserve">P3KK8</t>
  </si>
  <si>
    <t xml:space="preserve">P3KK8000</t>
  </si>
  <si>
    <t xml:space="preserve">P55 30 650 X 530 MM</t>
  </si>
  <si>
    <t xml:space="preserve">P3KLB</t>
  </si>
  <si>
    <t xml:space="preserve">P3KLB000</t>
  </si>
  <si>
    <t xml:space="preserve">P55 30 670 X 560 MM</t>
  </si>
  <si>
    <t xml:space="preserve">P3KMD</t>
  </si>
  <si>
    <t xml:space="preserve">P3KMD000</t>
  </si>
  <si>
    <t xml:space="preserve">P3KPK</t>
  </si>
  <si>
    <t xml:space="preserve">P3KPK000</t>
  </si>
  <si>
    <t xml:space="preserve">P55 30 720 X 557 MM</t>
  </si>
  <si>
    <t xml:space="preserve">P3KQM</t>
  </si>
  <si>
    <t xml:space="preserve">P3KQM000</t>
  </si>
  <si>
    <t xml:space="preserve">P55 30 724 X 615 MM</t>
  </si>
  <si>
    <t xml:space="preserve">P3KRO</t>
  </si>
  <si>
    <t xml:space="preserve">P3KRO000</t>
  </si>
  <si>
    <t xml:space="preserve">P55 30 745 X 605 MM</t>
  </si>
  <si>
    <t xml:space="preserve">P3KSQ</t>
  </si>
  <si>
    <t xml:space="preserve">P3KSQ000</t>
  </si>
  <si>
    <t xml:space="preserve">P55 30 730 X 600 MM</t>
  </si>
  <si>
    <t xml:space="preserve">P3KX1</t>
  </si>
  <si>
    <t xml:space="preserve">P3KX1000</t>
  </si>
  <si>
    <t xml:space="preserve">P55 30 WEB 730 X 605 MM</t>
  </si>
  <si>
    <t xml:space="preserve">P3KY3</t>
  </si>
  <si>
    <t xml:space="preserve">P3KY3000</t>
  </si>
  <si>
    <t xml:space="preserve">P55 30 1030 X 790 MM</t>
  </si>
  <si>
    <t xml:space="preserve">P3K17</t>
  </si>
  <si>
    <t xml:space="preserve">P3K17000</t>
  </si>
  <si>
    <t xml:space="preserve">P55 30 WEB 1030 X 800 MM</t>
  </si>
  <si>
    <t xml:space="preserve">P3K2A</t>
  </si>
  <si>
    <t xml:space="preserve">P3K2A000</t>
  </si>
  <si>
    <t xml:space="preserve">P55 30 WEB 1030 X 790 MM</t>
  </si>
  <si>
    <t xml:space="preserve">P3K4E</t>
  </si>
  <si>
    <t xml:space="preserve">P3K4E000</t>
  </si>
  <si>
    <t xml:space="preserve">P55 30 WEB 1030 X 785 MM</t>
  </si>
  <si>
    <t xml:space="preserve">P3LAT</t>
  </si>
  <si>
    <t xml:space="preserve">P3LAT000</t>
  </si>
  <si>
    <t xml:space="preserve">P55 30 WEB 965 X 677 MM</t>
  </si>
  <si>
    <t xml:space="preserve">P3LMH</t>
  </si>
  <si>
    <t xml:space="preserve">P3LMH000</t>
  </si>
  <si>
    <t xml:space="preserve">P55 30 WEB 925 X 740 MM</t>
  </si>
  <si>
    <t xml:space="preserve">P3LNK</t>
  </si>
  <si>
    <t xml:space="preserve">P3LNK000</t>
  </si>
  <si>
    <t xml:space="preserve">P55 30 1045 X 800 MM</t>
  </si>
  <si>
    <t xml:space="preserve">P3ME6</t>
  </si>
  <si>
    <t xml:space="preserve">P3ME6000</t>
  </si>
  <si>
    <t xml:space="preserve">P55 30 WEB 1030 X 770 MM</t>
  </si>
  <si>
    <t xml:space="preserve">P3NFD</t>
  </si>
  <si>
    <t xml:space="preserve">P3NFD000</t>
  </si>
  <si>
    <t xml:space="preserve">P55 30 745 X 660 MM</t>
  </si>
  <si>
    <t xml:space="preserve">P3NGF</t>
  </si>
  <si>
    <t xml:space="preserve">P3NGF000</t>
  </si>
  <si>
    <t xml:space="preserve">P55 30 915 X 715 MM</t>
  </si>
  <si>
    <t xml:space="preserve">P3NOU</t>
  </si>
  <si>
    <t xml:space="preserve">P3NOU000</t>
  </si>
  <si>
    <t xml:space="preserve">P55 30 WEB 889 X 586 MM</t>
  </si>
  <si>
    <t xml:space="preserve">P3NQY</t>
  </si>
  <si>
    <t xml:space="preserve">P3NQY000</t>
  </si>
  <si>
    <t xml:space="preserve">P55 30 WEB 912 X 608 MM</t>
  </si>
  <si>
    <t xml:space="preserve">P3N2N</t>
  </si>
  <si>
    <t xml:space="preserve">P3N2N000</t>
  </si>
  <si>
    <t xml:space="preserve">P55 30 WEB 895 X 715 MM</t>
  </si>
  <si>
    <t xml:space="preserve">P4EAC</t>
  </si>
  <si>
    <t xml:space="preserve">P4EAC000</t>
  </si>
  <si>
    <t xml:space="preserve">P55 30 WEB 1130 X 930 MM</t>
  </si>
  <si>
    <t xml:space="preserve">P4ESD</t>
  </si>
  <si>
    <t xml:space="preserve">P4ESD000</t>
  </si>
  <si>
    <t xml:space="preserve">P55 30 645 X 508 MM</t>
  </si>
  <si>
    <t xml:space="preserve">P4EUH</t>
  </si>
  <si>
    <t xml:space="preserve">P4EUH000</t>
  </si>
  <si>
    <t xml:space="preserve">P55 30 725 X 600 MM</t>
  </si>
  <si>
    <t xml:space="preserve">P4EWM</t>
  </si>
  <si>
    <t xml:space="preserve">P4EWM000</t>
  </si>
  <si>
    <t xml:space="preserve">P55 30 975 X 755 MM</t>
  </si>
  <si>
    <t xml:space="preserve">P4FL2</t>
  </si>
  <si>
    <t xml:space="preserve">P4FL2000</t>
  </si>
  <si>
    <t xml:space="preserve">P55 30 WEB 1040 X 800 MM</t>
  </si>
  <si>
    <t xml:space="preserve">P4FN6</t>
  </si>
  <si>
    <t xml:space="preserve">P4FN6000</t>
  </si>
  <si>
    <t xml:space="preserve">P55 30 700 X 550 MM</t>
  </si>
  <si>
    <t xml:space="preserve">P4G4A</t>
  </si>
  <si>
    <t xml:space="preserve">P4G4A000</t>
  </si>
  <si>
    <t xml:space="preserve">P55 30 1315 X 1050 MM</t>
  </si>
  <si>
    <t xml:space="preserve">P4HLB</t>
  </si>
  <si>
    <t xml:space="preserve">P4HLB000</t>
  </si>
  <si>
    <t xml:space="preserve">P55 30 WEB 914 X 608 MM</t>
  </si>
  <si>
    <t xml:space="preserve">P4HPK</t>
  </si>
  <si>
    <t xml:space="preserve">P4HPK000</t>
  </si>
  <si>
    <t xml:space="preserve">P55 30 WEB 420 X 491 MM</t>
  </si>
  <si>
    <t xml:space="preserve">P4HY3</t>
  </si>
  <si>
    <t xml:space="preserve">P4HY3000</t>
  </si>
  <si>
    <t xml:space="preserve">P55 30 WEB MW500 968 X 636 MM</t>
  </si>
  <si>
    <t xml:space="preserve">P4H8N</t>
  </si>
  <si>
    <t xml:space="preserve">P4H8N000</t>
  </si>
  <si>
    <t xml:space="preserve">P55 30 WEB MW1000 930 X 637 MM</t>
  </si>
  <si>
    <t xml:space="preserve">P4K7T</t>
  </si>
  <si>
    <t xml:space="preserve">P4K7T000</t>
  </si>
  <si>
    <t xml:space="preserve">P55 30 725 X 595 MM</t>
  </si>
  <si>
    <t xml:space="preserve">P4O68</t>
  </si>
  <si>
    <t xml:space="preserve">P4O68000</t>
  </si>
  <si>
    <t xml:space="preserve">P55 30 730 X 605 MM</t>
  </si>
  <si>
    <t xml:space="preserve">P4O7B</t>
  </si>
  <si>
    <t xml:space="preserve">P4O7B000</t>
  </si>
  <si>
    <t xml:space="preserve">P55 30 740 X 605 MM</t>
  </si>
  <si>
    <t xml:space="preserve">P4TA1</t>
  </si>
  <si>
    <t xml:space="preserve">P4TA1000</t>
  </si>
  <si>
    <t xml:space="preserve">P55 30 WEB 670 X 494 MM</t>
  </si>
  <si>
    <t xml:space="preserve">PBKGR</t>
  </si>
  <si>
    <t xml:space="preserve">PBKGR000</t>
  </si>
  <si>
    <t xml:space="preserve">N555 15 483 X 405 MM</t>
  </si>
  <si>
    <t xml:space="preserve">5L</t>
  </si>
  <si>
    <t xml:space="preserve">NG</t>
  </si>
  <si>
    <t xml:space="preserve">PR84J</t>
  </si>
  <si>
    <t xml:space="preserve">PR84J001</t>
  </si>
  <si>
    <t xml:space="preserve">N555 0.15             510MMX370MM</t>
  </si>
  <si>
    <t xml:space="preserve">PR84J002</t>
  </si>
  <si>
    <t xml:space="preserve">N555 0.15             521MMX415MM</t>
  </si>
  <si>
    <t xml:space="preserve">PR84J003</t>
  </si>
  <si>
    <t xml:space="preserve">N555 0.15             384MMX302MM</t>
  </si>
  <si>
    <t xml:space="preserve">PR84J004</t>
  </si>
  <si>
    <t xml:space="preserve">N555 0.15             355MMX470MM</t>
  </si>
  <si>
    <t xml:space="preserve">PR84J005</t>
  </si>
  <si>
    <t xml:space="preserve">N555 0.15             237MMX387MM</t>
  </si>
  <si>
    <t xml:space="preserve">PR84J006</t>
  </si>
  <si>
    <t xml:space="preserve">N555 0.15             387MMX300MM</t>
  </si>
  <si>
    <t xml:space="preserve">007</t>
  </si>
  <si>
    <t xml:space="preserve">PR84J007</t>
  </si>
  <si>
    <t xml:space="preserve">N555 0.15             294MMX394MM</t>
  </si>
  <si>
    <t xml:space="preserve">008</t>
  </si>
  <si>
    <t xml:space="preserve">PR84J008</t>
  </si>
  <si>
    <t xml:space="preserve">N555 0.15             311MMX394MM</t>
  </si>
  <si>
    <t xml:space="preserve">010</t>
  </si>
  <si>
    <t xml:space="preserve">PR84J010</t>
  </si>
  <si>
    <t xml:space="preserve">N555 0.15             510MMX390MM</t>
  </si>
  <si>
    <t xml:space="preserve">PR84J999</t>
  </si>
  <si>
    <t xml:space="preserve">PL RECUT N555 15 15 RIP</t>
  </si>
  <si>
    <t xml:space="preserve">R756V</t>
  </si>
  <si>
    <t xml:space="preserve">R756V000</t>
  </si>
  <si>
    <t xml:space="preserve">N555 15 450 X 370 MM</t>
  </si>
  <si>
    <t xml:space="preserve">R7592</t>
  </si>
  <si>
    <t xml:space="preserve">R7592000</t>
  </si>
  <si>
    <t xml:space="preserve">N555 15 510 X 400 MM</t>
  </si>
  <si>
    <t xml:space="preserve">R76B8</t>
  </si>
  <si>
    <t xml:space="preserve">R76B8000</t>
  </si>
  <si>
    <t xml:space="preserve">N555 15 525 X 459 MM</t>
  </si>
  <si>
    <t xml:space="preserve">OGFXY</t>
  </si>
  <si>
    <t xml:space="preserve">OGFXY000</t>
  </si>
  <si>
    <t xml:space="preserve">N555 .30 925 X 740 MM</t>
  </si>
  <si>
    <t xml:space="preserve">NK</t>
  </si>
  <si>
    <t xml:space="preserve">PBPLM</t>
  </si>
  <si>
    <t xml:space="preserve">PBPLM000</t>
  </si>
  <si>
    <t xml:space="preserve">N555 30 WEB 397 X 586 MM</t>
  </si>
  <si>
    <t xml:space="preserve">PR86N</t>
  </si>
  <si>
    <t xml:space="preserve">PR86N001</t>
  </si>
  <si>
    <t xml:space="preserve">N555 0.30 RO          397MMX601MM</t>
  </si>
  <si>
    <t xml:space="preserve">PR86N002</t>
  </si>
  <si>
    <t xml:space="preserve">N555 0.30             670MMX550MM    050</t>
  </si>
  <si>
    <t xml:space="preserve">PR86N999</t>
  </si>
  <si>
    <t xml:space="preserve">PL RECUT N555 30 30</t>
  </si>
  <si>
    <t xml:space="preserve">PW79W</t>
  </si>
  <si>
    <t xml:space="preserve">PW79W000</t>
  </si>
  <si>
    <t xml:space="preserve">N555 30 WEB 724 X 600 MM</t>
  </si>
  <si>
    <t xml:space="preserve">PXAHT</t>
  </si>
  <si>
    <t xml:space="preserve">PXAHT000</t>
  </si>
  <si>
    <t xml:space="preserve">N555 30 975 X 755 MM</t>
  </si>
  <si>
    <t xml:space="preserve">P6B1Y</t>
  </si>
  <si>
    <t xml:space="preserve">P6B1Y000</t>
  </si>
  <si>
    <t xml:space="preserve">N555 30 1030 X 780 MM</t>
  </si>
  <si>
    <t xml:space="preserve">R75D8</t>
  </si>
  <si>
    <t xml:space="preserve">R75D8000</t>
  </si>
  <si>
    <t xml:space="preserve">N555 30 WEB MW3000 397 X 596 MM</t>
  </si>
  <si>
    <t xml:space="preserve">R75EB</t>
  </si>
  <si>
    <t xml:space="preserve">R75EB000</t>
  </si>
  <si>
    <t xml:space="preserve">N555 30 WEB MW3000 398 X 618 MM</t>
  </si>
  <si>
    <t xml:space="preserve">R75GF</t>
  </si>
  <si>
    <t xml:space="preserve">R75GF000</t>
  </si>
  <si>
    <t xml:space="preserve">N555 30 WEB MW3000 400 X 592 MM</t>
  </si>
  <si>
    <t xml:space="preserve">R76GK</t>
  </si>
  <si>
    <t xml:space="preserve">R76GK000</t>
  </si>
  <si>
    <t xml:space="preserve">N555 30 WEB 405 X 605 MM</t>
  </si>
  <si>
    <t xml:space="preserve">R76P1</t>
  </si>
  <si>
    <t xml:space="preserve">R76P1000</t>
  </si>
  <si>
    <t xml:space="preserve">N555 30 650 X 550 MM</t>
  </si>
  <si>
    <t xml:space="preserve">R76TA</t>
  </si>
  <si>
    <t xml:space="preserve">R76TA000</t>
  </si>
  <si>
    <t xml:space="preserve">N555 30 670 X 560 MM</t>
  </si>
  <si>
    <t xml:space="preserve">R76ZN</t>
  </si>
  <si>
    <t xml:space="preserve">R76ZN000</t>
  </si>
  <si>
    <t xml:space="preserve">N555 30 724 X 615 MM</t>
  </si>
  <si>
    <t xml:space="preserve">R761P</t>
  </si>
  <si>
    <t xml:space="preserve">R761P000</t>
  </si>
  <si>
    <t xml:space="preserve">N555 30 730 X 600 MM</t>
  </si>
  <si>
    <t xml:space="preserve">R765X</t>
  </si>
  <si>
    <t xml:space="preserve">R765X000</t>
  </si>
  <si>
    <t xml:space="preserve">N555 30 WEB 740 X 605 MM</t>
  </si>
  <si>
    <t xml:space="preserve">R7684</t>
  </si>
  <si>
    <t xml:space="preserve">R7684000</t>
  </si>
  <si>
    <t xml:space="preserve">N555 30 745 X 605 MM</t>
  </si>
  <si>
    <t xml:space="preserve">R77LW</t>
  </si>
  <si>
    <t xml:space="preserve">R77LW000</t>
  </si>
  <si>
    <t xml:space="preserve">N555 30 WEB MW1000 797 X 596 MM</t>
  </si>
  <si>
    <t xml:space="preserve">R77WL</t>
  </si>
  <si>
    <t xml:space="preserve">R77WL000</t>
  </si>
  <si>
    <t xml:space="preserve">N555 30 WEB MW1000 889 X 586 MM</t>
  </si>
  <si>
    <t xml:space="preserve">R77XN</t>
  </si>
  <si>
    <t xml:space="preserve">R77XN000</t>
  </si>
  <si>
    <t xml:space="preserve">N555 30 WEB EA40 889 X 586 MM</t>
  </si>
  <si>
    <t xml:space="preserve">R771T</t>
  </si>
  <si>
    <t xml:space="preserve">R771T000</t>
  </si>
  <si>
    <t xml:space="preserve">N555 30 WEB MW1000 912 X 608 MM</t>
  </si>
  <si>
    <t xml:space="preserve">R7764</t>
  </si>
  <si>
    <t xml:space="preserve">R7764000</t>
  </si>
  <si>
    <t xml:space="preserve">N555 30 WEB 914 X 584 MM</t>
  </si>
  <si>
    <t xml:space="preserve">R7788</t>
  </si>
  <si>
    <t xml:space="preserve">R7788000</t>
  </si>
  <si>
    <t xml:space="preserve">N555 30 WEB MW1000 914 X 605 MM</t>
  </si>
  <si>
    <t xml:space="preserve">R78M3</t>
  </si>
  <si>
    <t xml:space="preserve">R78M3000</t>
  </si>
  <si>
    <t xml:space="preserve">N555 30 WEB 1030 X 790 MM</t>
  </si>
  <si>
    <t xml:space="preserve">4NM93</t>
  </si>
  <si>
    <t xml:space="preserve">4NM93000</t>
  </si>
  <si>
    <t xml:space="preserve">RECORDING LDD 610CDH 66CM X 60M UCT72 EO</t>
  </si>
  <si>
    <t xml:space="preserve">VU</t>
  </si>
  <si>
    <t xml:space="preserve">4NNCC</t>
  </si>
  <si>
    <t xml:space="preserve">4NNCC000</t>
  </si>
  <si>
    <t xml:space="preserve">RECORDING LDD 610CDH 83,80CM X 60M UCT72</t>
  </si>
  <si>
    <t xml:space="preserve">4PS76</t>
  </si>
  <si>
    <t xml:space="preserve">4PS76000</t>
  </si>
  <si>
    <t xml:space="preserve">I-FRM 600BD 35,50CM X 60M UCT50,8 EI</t>
  </si>
  <si>
    <t xml:space="preserve">4PS88</t>
  </si>
  <si>
    <t xml:space="preserve">4PS88000</t>
  </si>
  <si>
    <t xml:space="preserve">I-FRM 600BD 45,70CM X 60M UCT50,8 EI</t>
  </si>
  <si>
    <t xml:space="preserve">ABNXB</t>
  </si>
  <si>
    <t xml:space="preserve">ABNXB000</t>
  </si>
  <si>
    <t xml:space="preserve">N95-VCF 30 WEB MW1200 889 X 607 MM</t>
  </si>
  <si>
    <t xml:space="preserve">APOP3</t>
  </si>
  <si>
    <t xml:space="preserve">APOP3000</t>
  </si>
  <si>
    <t xml:space="preserve">APXP6</t>
  </si>
  <si>
    <t xml:space="preserve">APXP6000</t>
  </si>
  <si>
    <t xml:space="preserve">N95-VCF 30 WEB MW1200 830 X 608 MM</t>
  </si>
  <si>
    <t xml:space="preserve">O3Z6U</t>
  </si>
  <si>
    <t xml:space="preserve">O3Z6U000</t>
  </si>
  <si>
    <t xml:space="preserve">ELITE 30 WEB 440 X 572,7 MM</t>
  </si>
  <si>
    <t xml:space="preserve">CV</t>
  </si>
  <si>
    <t xml:space="preserve">O3Z7W</t>
  </si>
  <si>
    <t xml:space="preserve">O3Z7W000</t>
  </si>
  <si>
    <t xml:space="preserve">ELITE 30 WEB 440 X 598,1 MM</t>
  </si>
  <si>
    <t xml:space="preserve">O3Z8Y</t>
  </si>
  <si>
    <t xml:space="preserve">O3Z8Y000</t>
  </si>
  <si>
    <t xml:space="preserve">ELITE 30 WEB 440 X 623,5 MM</t>
  </si>
  <si>
    <t xml:space="preserve">O3Z91</t>
  </si>
  <si>
    <t xml:space="preserve">O3Z91000</t>
  </si>
  <si>
    <t xml:space="preserve">ELITE 30 WEB 440 X 648,9 MM</t>
  </si>
  <si>
    <t xml:space="preserve">OM4WW</t>
  </si>
  <si>
    <t xml:space="preserve">OM4WW000</t>
  </si>
  <si>
    <t xml:space="preserve">ELITE PRO 15 510 X 400 MM</t>
  </si>
  <si>
    <t xml:space="preserve">JA</t>
  </si>
  <si>
    <t xml:space="preserve">AEX8U</t>
  </si>
  <si>
    <t xml:space="preserve">AEX8U000</t>
  </si>
  <si>
    <t xml:space="preserve">ELITE PRO 30 WEB 1050 X 800 MM</t>
  </si>
  <si>
    <t xml:space="preserve">AL3HE</t>
  </si>
  <si>
    <t xml:space="preserve">AL3HE000</t>
  </si>
  <si>
    <t xml:space="preserve">ELITE PRO- 30WEBED SWT1200 1040 X 800 MM</t>
  </si>
  <si>
    <t xml:space="preserve">OZMX2</t>
  </si>
  <si>
    <t xml:space="preserve">OZMX2000</t>
  </si>
  <si>
    <t xml:space="preserve">ELITE PRO- 30 WEB 1030 X 790 MM</t>
  </si>
  <si>
    <t xml:space="preserve">OZVSU</t>
  </si>
  <si>
    <t xml:space="preserve">OZVSU000</t>
  </si>
  <si>
    <t xml:space="preserve">AKX7Z</t>
  </si>
  <si>
    <t xml:space="preserve">AKX7Z000</t>
  </si>
  <si>
    <t xml:space="preserve">AZURA TU 30 WEB 760 X 605 MM</t>
  </si>
  <si>
    <t xml:space="preserve">AMUNY</t>
  </si>
  <si>
    <t xml:space="preserve">AMUNY000</t>
  </si>
  <si>
    <t xml:space="preserve">ECLIPSE 15 510 X 400 MM</t>
  </si>
  <si>
    <t xml:space="preserve">RK</t>
  </si>
  <si>
    <t xml:space="preserve">CA</t>
  </si>
  <si>
    <t xml:space="preserve">ANMPD</t>
  </si>
  <si>
    <t xml:space="preserve">ANMPD000</t>
  </si>
  <si>
    <t xml:space="preserve">ECLIPSE 15 WEB 459 X 525 MM</t>
  </si>
  <si>
    <t xml:space="preserve">AG2U1</t>
  </si>
  <si>
    <t xml:space="preserve">AG2U1000</t>
  </si>
  <si>
    <t xml:space="preserve">ECLIPSE 30 730 X 600 MM</t>
  </si>
  <si>
    <t xml:space="preserve">CD</t>
  </si>
  <si>
    <t xml:space="preserve">Line</t>
  </si>
  <si>
    <t xml:space="preserve">GAUGE</t>
  </si>
  <si>
    <t xml:space="preserve">PRICE</t>
  </si>
  <si>
    <t xml:space="preserve">ABC Code</t>
  </si>
  <si>
    <t xml:space="preserve">P Fam</t>
  </si>
  <si>
    <t xml:space="preserve">LA1E</t>
  </si>
  <si>
    <t xml:space="preserve">Impower/ICQ</t>
  </si>
  <si>
    <t xml:space="preserve">K5WQ4</t>
  </si>
  <si>
    <t xml:space="preserve">56AM</t>
  </si>
  <si>
    <t xml:space="preserve">LA3A</t>
  </si>
  <si>
    <t xml:space="preserve">Camera</t>
  </si>
  <si>
    <t xml:space="preserve">LA9L</t>
  </si>
  <si>
    <t xml:space="preserve">C5</t>
  </si>
  <si>
    <t xml:space="preserve">LDC5</t>
  </si>
  <si>
    <t xml:space="preserve">Contact</t>
  </si>
  <si>
    <t xml:space="preserve">LDCF</t>
  </si>
  <si>
    <t xml:space="preserve">LDU3</t>
  </si>
  <si>
    <t xml:space="preserve">LDUQ</t>
  </si>
  <si>
    <t xml:space="preserve">LF11</t>
  </si>
  <si>
    <t xml:space="preserve">HNS</t>
  </si>
  <si>
    <t xml:space="preserve">LF15</t>
  </si>
  <si>
    <t xml:space="preserve">Newsfilm</t>
  </si>
  <si>
    <t xml:space="preserve">LF1A</t>
  </si>
  <si>
    <t xml:space="preserve">LF1L</t>
  </si>
  <si>
    <t xml:space="preserve">LF1S</t>
  </si>
  <si>
    <t xml:space="preserve">LF3A</t>
  </si>
  <si>
    <t xml:space="preserve">HS</t>
  </si>
  <si>
    <t xml:space="preserve">LF6A</t>
  </si>
  <si>
    <t xml:space="preserve">IR</t>
  </si>
  <si>
    <t xml:space="preserve">LF7A</t>
  </si>
  <si>
    <t xml:space="preserve">7E</t>
  </si>
  <si>
    <t xml:space="preserve">LF7E</t>
  </si>
  <si>
    <t xml:space="preserve">LFVU</t>
  </si>
  <si>
    <t xml:space="preserve">LFVA</t>
  </si>
  <si>
    <t xml:space="preserve">ARG</t>
  </si>
  <si>
    <t xml:space="preserve">VM</t>
  </si>
  <si>
    <t xml:space="preserve">LFVM</t>
  </si>
  <si>
    <t xml:space="preserve">LFY2</t>
  </si>
  <si>
    <t xml:space="preserve">HND</t>
  </si>
  <si>
    <t xml:space="preserve">LFYC</t>
  </si>
  <si>
    <t xml:space="preserve">IFR</t>
  </si>
  <si>
    <t xml:space="preserve">LFYS</t>
  </si>
  <si>
    <t xml:space="preserve">LFYW</t>
  </si>
  <si>
    <t xml:space="preserve">LNYA</t>
  </si>
  <si>
    <t xml:space="preserve">RABC</t>
  </si>
  <si>
    <t xml:space="preserve">R7AF</t>
  </si>
  <si>
    <t xml:space="preserve">DC</t>
  </si>
  <si>
    <t xml:space="preserve">RADC</t>
  </si>
  <si>
    <t xml:space="preserve">RADJ</t>
  </si>
  <si>
    <t xml:space="preserve">5HKA</t>
  </si>
  <si>
    <t xml:space="preserve">LHOCJ</t>
  </si>
  <si>
    <t xml:space="preserve">5LNG</t>
  </si>
  <si>
    <t xml:space="preserve">RDGP</t>
  </si>
  <si>
    <t xml:space="preserve">RDHT</t>
  </si>
  <si>
    <t xml:space="preserve">RFHC</t>
  </si>
  <si>
    <t xml:space="preserve">RFJA</t>
  </si>
  <si>
    <t xml:space="preserve">RFLA</t>
  </si>
  <si>
    <t xml:space="preserve">RFLE</t>
  </si>
  <si>
    <t xml:space="preserve">RKCA</t>
  </si>
  <si>
    <t xml:space="preserve">RDGQ</t>
  </si>
  <si>
    <t xml:space="preserve">RDHN</t>
  </si>
  <si>
    <t xml:space="preserve">RDI6</t>
  </si>
  <si>
    <t xml:space="preserve">RFLB</t>
  </si>
  <si>
    <t xml:space="preserve">5HKD</t>
  </si>
  <si>
    <t xml:space="preserve">5LNK</t>
  </si>
  <si>
    <t xml:space="preserve">RDGS</t>
  </si>
  <si>
    <t xml:space="preserve">RDHQ</t>
  </si>
  <si>
    <t xml:space="preserve">RDHW</t>
  </si>
  <si>
    <t xml:space="preserve">RDI8</t>
  </si>
  <si>
    <t xml:space="preserve">REBF</t>
  </si>
  <si>
    <t xml:space="preserve">CC</t>
  </si>
  <si>
    <t xml:space="preserve">5LCC</t>
  </si>
  <si>
    <t xml:space="preserve">RFCV</t>
  </si>
  <si>
    <t xml:space="preserve">RFHF</t>
  </si>
  <si>
    <t xml:space="preserve">RFJD</t>
  </si>
  <si>
    <t xml:space="preserve">RFLC</t>
  </si>
  <si>
    <t xml:space="preserve">RFLG</t>
  </si>
  <si>
    <t xml:space="preserve">RKCD</t>
  </si>
  <si>
    <t xml:space="preserve">RFLT</t>
  </si>
  <si>
    <t xml:space="preserve">RHBP</t>
  </si>
  <si>
    <t xml:space="preserve">Setprint</t>
  </si>
  <si>
    <t xml:space="preserve">RH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_-* #,##0.00\ _€_-;\-* #,##0.00\ _€_-;_-* \-??\ _€_-;_-@_-"/>
    <numFmt numFmtId="168" formatCode="_-* #,##0.000\ _€_-;\-* #,##0.000\ _€_-;_-* \-??\ _€_-;_-@_-"/>
    <numFmt numFmtId="169" formatCode="#,##0.00"/>
    <numFmt numFmtId="170" formatCode="@"/>
    <numFmt numFmtId="171" formatCode="0.00"/>
    <numFmt numFmtId="17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xazn/AppData/Local/Temp/notesC98B18/220721LISAcon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11">
          <cell r="A411" t="str">
            <v>ABNXB</v>
          </cell>
          <cell r="B411" t="str">
            <v>GSLJLJRDRDI8</v>
          </cell>
          <cell r="C411" t="str">
            <v>C1</v>
          </cell>
          <cell r="D411" t="str">
            <v>NZ10</v>
          </cell>
          <cell r="E411" t="str">
            <v>N95-VCF 30 WEB MW1200 889 X 607 MM</v>
          </cell>
          <cell r="F411" t="str">
            <v>plates</v>
          </cell>
          <cell r="G411">
            <v>0.54</v>
          </cell>
        </row>
        <row r="412">
          <cell r="A412" t="str">
            <v>AC2ZD</v>
          </cell>
          <cell r="B412" t="str">
            <v>GSLJLJ5L5LCC</v>
          </cell>
          <cell r="C412" t="str">
            <v>H7</v>
          </cell>
          <cell r="D412" t="str">
            <v>NZ10</v>
          </cell>
          <cell r="E412" t="str">
            <v>C5 30 WEB MW3000 397 X 600 MM</v>
          </cell>
          <cell r="F412" t="str">
            <v>plates</v>
          </cell>
          <cell r="G412">
            <v>0.238</v>
          </cell>
        </row>
        <row r="413">
          <cell r="A413" t="str">
            <v>AC5UF</v>
          </cell>
          <cell r="B413" t="str">
            <v>GSLJLJRDRDI8</v>
          </cell>
          <cell r="C413" t="str">
            <v>H2</v>
          </cell>
          <cell r="D413" t="str">
            <v>NZ10</v>
          </cell>
          <cell r="E413" t="str">
            <v>N95-VCF 30 WEB SW3000 397 X 600 MM</v>
          </cell>
          <cell r="F413" t="str">
            <v>plates</v>
          </cell>
          <cell r="G413">
            <v>0.238</v>
          </cell>
        </row>
        <row r="414">
          <cell r="A414" t="str">
            <v>AE1WK</v>
          </cell>
          <cell r="B414" t="str">
            <v>GSLJLJRKRKCD</v>
          </cell>
          <cell r="C414" t="str">
            <v>C1</v>
          </cell>
          <cell r="D414" t="str">
            <v>NZ10</v>
          </cell>
          <cell r="E414" t="str">
            <v>ECLIPSE 30 745 X 605 MM</v>
          </cell>
          <cell r="F414" t="str">
            <v>plates</v>
          </cell>
          <cell r="G414">
            <v>0.451</v>
          </cell>
        </row>
        <row r="415">
          <cell r="A415" t="str">
            <v>AEX8U</v>
          </cell>
          <cell r="B415" t="str">
            <v>GSLJLJRFRFJD</v>
          </cell>
          <cell r="C415" t="str">
            <v>CA</v>
          </cell>
          <cell r="D415" t="str">
            <v>NZ10</v>
          </cell>
          <cell r="E415" t="str">
            <v>ELITE PRO 30 WEB 1050 X 800 MM</v>
          </cell>
          <cell r="F415" t="str">
            <v>plates</v>
          </cell>
          <cell r="G415">
            <v>0.84</v>
          </cell>
        </row>
        <row r="416">
          <cell r="A416" t="str">
            <v>AG2U1</v>
          </cell>
          <cell r="B416" t="str">
            <v>GSLJLJRKRKCD</v>
          </cell>
          <cell r="C416" t="str">
            <v>C1</v>
          </cell>
          <cell r="D416" t="str">
            <v>NZ10</v>
          </cell>
          <cell r="E416" t="str">
            <v>ECLIPSE 30 730 X 600 MM</v>
          </cell>
          <cell r="F416" t="str">
            <v>plates</v>
          </cell>
          <cell r="G416">
            <v>0.438</v>
          </cell>
        </row>
        <row r="417">
          <cell r="A417" t="str">
            <v>AKX7Z</v>
          </cell>
          <cell r="B417" t="str">
            <v>GSLJLJRFRFLG</v>
          </cell>
          <cell r="C417" t="str">
            <v>CA</v>
          </cell>
          <cell r="D417" t="str">
            <v>NZ10</v>
          </cell>
          <cell r="E417" t="str">
            <v>AZURA TU 30 WEB 760 X 605 MM</v>
          </cell>
          <cell r="F417" t="str">
            <v>plates</v>
          </cell>
          <cell r="G417">
            <v>0.46</v>
          </cell>
        </row>
        <row r="418">
          <cell r="A418" t="str">
            <v>AL3HE</v>
          </cell>
          <cell r="B418" t="str">
            <v>GSLJLJRFRFJD</v>
          </cell>
          <cell r="C418" t="str">
            <v>CA</v>
          </cell>
          <cell r="D418" t="str">
            <v>NZ10</v>
          </cell>
          <cell r="E418" t="str">
            <v>ELITE PRO- 30WEBED SWT1200 1040 X 800 MM</v>
          </cell>
          <cell r="F418" t="str">
            <v>plates</v>
          </cell>
          <cell r="G418">
            <v>0.832</v>
          </cell>
        </row>
        <row r="419">
          <cell r="A419" t="str">
            <v>ALEDD</v>
          </cell>
          <cell r="B419" t="str">
            <v>GSLJLJRDRDI8</v>
          </cell>
          <cell r="C419" t="str">
            <v>H7</v>
          </cell>
          <cell r="D419" t="str">
            <v>NZ10</v>
          </cell>
          <cell r="E419" t="str">
            <v>N95-VCF_ 30 WEB SW1200 889 X 607 MM</v>
          </cell>
          <cell r="F419" t="str">
            <v>plates</v>
          </cell>
          <cell r="G419">
            <v>0.54</v>
          </cell>
        </row>
        <row r="420">
          <cell r="A420" t="str">
            <v>AMUNY</v>
          </cell>
          <cell r="B420" t="str">
            <v>GSLJLJRKRKCA</v>
          </cell>
          <cell r="C420" t="str">
            <v>C1</v>
          </cell>
          <cell r="D420" t="str">
            <v>NZ10</v>
          </cell>
          <cell r="E420" t="str">
            <v>ECLIPSE 15 510 X 400 MM</v>
          </cell>
          <cell r="F420" t="str">
            <v>plates</v>
          </cell>
          <cell r="G420">
            <v>0.204</v>
          </cell>
        </row>
        <row r="421">
          <cell r="A421" t="str">
            <v>ANMPD</v>
          </cell>
          <cell r="B421" t="str">
            <v>GSLJLJRKRKCA</v>
          </cell>
          <cell r="C421" t="str">
            <v>C1</v>
          </cell>
          <cell r="D421" t="str">
            <v>NZ10</v>
          </cell>
          <cell r="E421" t="str">
            <v>ECLIPSE 15 WEB 459 X 525 MM</v>
          </cell>
          <cell r="F421" t="str">
            <v>plates</v>
          </cell>
          <cell r="G421">
            <v>0.241</v>
          </cell>
        </row>
        <row r="422">
          <cell r="A422" t="str">
            <v>AOAL1</v>
          </cell>
          <cell r="B422" t="str">
            <v>GSLJLJRKRKCD</v>
          </cell>
          <cell r="C422" t="str">
            <v>C1</v>
          </cell>
          <cell r="D422" t="str">
            <v>NZ10</v>
          </cell>
          <cell r="E422" t="str">
            <v>ECLIPSE 30 760 X 605 MM</v>
          </cell>
          <cell r="F422" t="str">
            <v>plates</v>
          </cell>
          <cell r="G422">
            <v>0.46</v>
          </cell>
        </row>
        <row r="423">
          <cell r="A423" t="str">
            <v>APOP3</v>
          </cell>
          <cell r="B423" t="str">
            <v>GSLJLJRDRDI8</v>
          </cell>
          <cell r="C423" t="str">
            <v>C1</v>
          </cell>
          <cell r="D423" t="str">
            <v>NZ10</v>
          </cell>
          <cell r="E423" t="str">
            <v>N95-VCF 30 WEB MW1200 889 X 586 MM</v>
          </cell>
          <cell r="F423" t="str">
            <v>plates</v>
          </cell>
          <cell r="G423">
            <v>0.521</v>
          </cell>
        </row>
        <row r="424">
          <cell r="A424" t="str">
            <v>APXP6</v>
          </cell>
          <cell r="B424" t="str">
            <v>GSLJLJRDRDI8</v>
          </cell>
          <cell r="C424" t="str">
            <v>CA</v>
          </cell>
          <cell r="D424" t="str">
            <v>NZ10</v>
          </cell>
          <cell r="E424" t="str">
            <v>N95-VCF 30 WEB MW1200 830 X 608 MM</v>
          </cell>
          <cell r="F424" t="str">
            <v>plates</v>
          </cell>
          <cell r="G424">
            <v>0.505</v>
          </cell>
        </row>
        <row r="425">
          <cell r="A425" t="str">
            <v>ARDDP</v>
          </cell>
          <cell r="B425" t="str">
            <v>GSLJLJRDRDI6</v>
          </cell>
          <cell r="C425" t="str">
            <v>H2</v>
          </cell>
          <cell r="D425" t="str">
            <v>NZ10</v>
          </cell>
          <cell r="E425" t="str">
            <v>N95-VCF 20 450 X 370 MM</v>
          </cell>
          <cell r="F425" t="str">
            <v>plates</v>
          </cell>
          <cell r="G425">
            <v>0.166</v>
          </cell>
        </row>
        <row r="426">
          <cell r="A426" t="str">
            <v>ARQD5</v>
          </cell>
          <cell r="B426" t="str">
            <v>GSLJLJRDRDI8</v>
          </cell>
          <cell r="C426" t="str">
            <v>H2</v>
          </cell>
          <cell r="D426" t="str">
            <v>NZ10</v>
          </cell>
          <cell r="E426" t="str">
            <v>N95-VCF 30 WEB 797 X 600 MM</v>
          </cell>
          <cell r="F426" t="str">
            <v>plates</v>
          </cell>
          <cell r="G426">
            <v>0.478</v>
          </cell>
        </row>
        <row r="427">
          <cell r="A427" t="str">
            <v>O3Z6U</v>
          </cell>
          <cell r="B427" t="str">
            <v>GSLJLJRFRFCV</v>
          </cell>
          <cell r="C427" t="str">
            <v>H7</v>
          </cell>
          <cell r="D427" t="str">
            <v>NZ10</v>
          </cell>
          <cell r="E427" t="str">
            <v>ELITE 30 WEB 440 X 572,7 MM</v>
          </cell>
          <cell r="F427" t="str">
            <v>plates</v>
          </cell>
          <cell r="G427">
            <v>0.252</v>
          </cell>
        </row>
        <row r="428">
          <cell r="A428" t="str">
            <v>O3Z7W</v>
          </cell>
          <cell r="B428" t="str">
            <v>GSLJLJRFRFCV</v>
          </cell>
          <cell r="C428" t="str">
            <v>H7</v>
          </cell>
          <cell r="D428" t="str">
            <v>NZ10</v>
          </cell>
          <cell r="E428" t="str">
            <v>ELITE 30 WEB 440 X 598,1 MM</v>
          </cell>
          <cell r="F428" t="str">
            <v>plates</v>
          </cell>
          <cell r="G428">
            <v>0.263</v>
          </cell>
        </row>
        <row r="429">
          <cell r="A429" t="str">
            <v>O3Z8Y</v>
          </cell>
          <cell r="B429" t="str">
            <v>GSLJLJRFRFCV</v>
          </cell>
          <cell r="C429" t="str">
            <v>H7</v>
          </cell>
          <cell r="D429" t="str">
            <v>NZ10</v>
          </cell>
          <cell r="E429" t="str">
            <v>ELITE 30 WEB 440 X 623,5 MM</v>
          </cell>
          <cell r="F429" t="str">
            <v>plates</v>
          </cell>
          <cell r="G429">
            <v>0.274</v>
          </cell>
        </row>
        <row r="430">
          <cell r="A430" t="str">
            <v>O3Z91</v>
          </cell>
          <cell r="B430" t="str">
            <v>GSLJLJRFRFCV</v>
          </cell>
          <cell r="C430" t="str">
            <v>H7</v>
          </cell>
          <cell r="D430" t="str">
            <v>NZ10</v>
          </cell>
          <cell r="E430" t="str">
            <v>ELITE 30 WEB 440 X 648,9 MM</v>
          </cell>
          <cell r="F430" t="str">
            <v>plates</v>
          </cell>
          <cell r="G430">
            <v>0.286</v>
          </cell>
        </row>
        <row r="431">
          <cell r="A431" t="str">
            <v>O7514</v>
          </cell>
          <cell r="B431" t="str">
            <v>GSLJLJRDRDI6</v>
          </cell>
          <cell r="C431" t="str">
            <v>H7</v>
          </cell>
          <cell r="D431" t="str">
            <v>NZ10</v>
          </cell>
          <cell r="E431" t="str">
            <v>N95-VCF 20 510 X 400 MM</v>
          </cell>
          <cell r="F431" t="str">
            <v>plates</v>
          </cell>
          <cell r="G431">
            <v>0.204</v>
          </cell>
        </row>
        <row r="432">
          <cell r="A432" t="str">
            <v>O754B</v>
          </cell>
          <cell r="B432" t="str">
            <v>GSLJLJRDRDI8</v>
          </cell>
          <cell r="C432" t="str">
            <v>H2</v>
          </cell>
          <cell r="D432" t="str">
            <v>NZ10</v>
          </cell>
          <cell r="E432" t="str">
            <v>N95-VCF_ 30 WEB MW1200 889 X 586 MM</v>
          </cell>
          <cell r="F432" t="str">
            <v>plates</v>
          </cell>
          <cell r="G432">
            <v>0.521</v>
          </cell>
        </row>
        <row r="433">
          <cell r="A433" t="str">
            <v>O78C3</v>
          </cell>
          <cell r="B433" t="str">
            <v>GSLJLJRDRDI8</v>
          </cell>
          <cell r="C433" t="str">
            <v>H7</v>
          </cell>
          <cell r="D433" t="str">
            <v>NZ10</v>
          </cell>
          <cell r="E433" t="str">
            <v>N95-VCF 30 WEB MW1200 832 X 608 MM</v>
          </cell>
          <cell r="F433" t="str">
            <v>plates</v>
          </cell>
          <cell r="G433">
            <v>0.506</v>
          </cell>
        </row>
        <row r="434">
          <cell r="A434" t="str">
            <v>O97FN</v>
          </cell>
          <cell r="B434" t="str">
            <v>GSLJLJRFRFLG</v>
          </cell>
          <cell r="C434" t="str">
            <v>H7</v>
          </cell>
          <cell r="D434" t="str">
            <v>NZ10</v>
          </cell>
          <cell r="E434" t="str">
            <v>AZURA TU 30 MW450 1630 X 1245 MM</v>
          </cell>
          <cell r="F434" t="str">
            <v>plates</v>
          </cell>
          <cell r="G434">
            <v>2.029</v>
          </cell>
        </row>
        <row r="435">
          <cell r="A435" t="str">
            <v>O99BN</v>
          </cell>
          <cell r="B435" t="str">
            <v>GSLJLJRDRDI8</v>
          </cell>
          <cell r="C435" t="str">
            <v>CA</v>
          </cell>
          <cell r="D435" t="str">
            <v>NZ10</v>
          </cell>
          <cell r="E435" t="str">
            <v>N95-VCF 30 650 X 550 MM</v>
          </cell>
          <cell r="F435" t="str">
            <v>plates</v>
          </cell>
          <cell r="G435">
            <v>0.358</v>
          </cell>
        </row>
        <row r="436">
          <cell r="A436" t="str">
            <v>OD1EL</v>
          </cell>
          <cell r="B436" t="str">
            <v>GSLJLJRFRFHF</v>
          </cell>
          <cell r="C436" t="str">
            <v>C1</v>
          </cell>
          <cell r="D436" t="str">
            <v>NZ10</v>
          </cell>
          <cell r="E436" t="str">
            <v>AZURA TS 30 1030 X 790 MM</v>
          </cell>
          <cell r="F436" t="str">
            <v>plates</v>
          </cell>
          <cell r="G436">
            <v>0.814</v>
          </cell>
        </row>
        <row r="437">
          <cell r="A437" t="str">
            <v>OG3LW</v>
          </cell>
          <cell r="B437" t="str">
            <v>GSLJLJRDRDGP</v>
          </cell>
          <cell r="C437" t="str">
            <v>C1</v>
          </cell>
          <cell r="D437" t="str">
            <v>NZ10</v>
          </cell>
          <cell r="E437" t="str">
            <v>ASPIRE- 15 510 X 400 MM</v>
          </cell>
          <cell r="F437" t="str">
            <v>plates</v>
          </cell>
          <cell r="G437">
            <v>0.204</v>
          </cell>
        </row>
        <row r="438">
          <cell r="A438" t="str">
            <v>OG6PJ</v>
          </cell>
          <cell r="B438" t="str">
            <v>GSLJLJRDRDGS</v>
          </cell>
          <cell r="C438" t="str">
            <v>C1</v>
          </cell>
          <cell r="D438" t="str">
            <v>NZ10</v>
          </cell>
          <cell r="E438" t="str">
            <v>ASPIRE 30 650 X 550 MM</v>
          </cell>
          <cell r="F438" t="str">
            <v>plates</v>
          </cell>
          <cell r="G438">
            <v>0.358</v>
          </cell>
        </row>
        <row r="439">
          <cell r="A439" t="str">
            <v>OG9PV</v>
          </cell>
          <cell r="B439" t="str">
            <v>GSLJLJRDRDGQ</v>
          </cell>
          <cell r="C439" t="str">
            <v>H7</v>
          </cell>
          <cell r="D439" t="str">
            <v>NZ10</v>
          </cell>
          <cell r="E439" t="str">
            <v>ASPIRE 20 WEB 660 X 674 MM</v>
          </cell>
          <cell r="F439" t="str">
            <v>plates</v>
          </cell>
          <cell r="G439">
            <v>0.445</v>
          </cell>
        </row>
        <row r="440">
          <cell r="A440" t="str">
            <v>OGBQ2</v>
          </cell>
          <cell r="B440" t="str">
            <v>GSLJLJRFRFJD</v>
          </cell>
          <cell r="C440" t="str">
            <v>C1</v>
          </cell>
          <cell r="D440" t="str">
            <v>NZ10</v>
          </cell>
          <cell r="E440" t="str">
            <v>ELITE PRO- 30 745 X 605 MM</v>
          </cell>
          <cell r="F440" t="str">
            <v>plates</v>
          </cell>
          <cell r="G440">
            <v>0.451</v>
          </cell>
        </row>
        <row r="441">
          <cell r="A441" t="str">
            <v>OKFJU</v>
          </cell>
          <cell r="B441" t="str">
            <v>GSLJLJRDRDHT</v>
          </cell>
          <cell r="C441" t="str">
            <v>C1</v>
          </cell>
          <cell r="D441" t="str">
            <v>NZ10</v>
          </cell>
          <cell r="E441" t="str">
            <v>AZURA VI 15 510 X 400 MM</v>
          </cell>
          <cell r="F441" t="str">
            <v>plates</v>
          </cell>
          <cell r="G441">
            <v>0.204</v>
          </cell>
        </row>
        <row r="442">
          <cell r="A442" t="str">
            <v>OKFO5</v>
          </cell>
          <cell r="B442" t="str">
            <v>GSLJLJRDRDHW</v>
          </cell>
          <cell r="C442" t="str">
            <v>C1</v>
          </cell>
          <cell r="D442" t="str">
            <v>NZ10</v>
          </cell>
          <cell r="E442" t="str">
            <v>AZURA VI 30 745 X 605 MM</v>
          </cell>
          <cell r="F442" t="str">
            <v>plates</v>
          </cell>
          <cell r="G442">
            <v>0.451</v>
          </cell>
        </row>
        <row r="443">
          <cell r="A443" t="str">
            <v>OKK7Q</v>
          </cell>
          <cell r="B443" t="str">
            <v>GSLJLJRDRDHT</v>
          </cell>
          <cell r="C443" t="str">
            <v>C1</v>
          </cell>
          <cell r="D443" t="str">
            <v>NZ10</v>
          </cell>
          <cell r="E443" t="str">
            <v>AZURA VI 15 459 X 525 MM</v>
          </cell>
          <cell r="F443" t="str">
            <v>plates</v>
          </cell>
          <cell r="G443">
            <v>0.241</v>
          </cell>
        </row>
        <row r="444">
          <cell r="A444" t="str">
            <v>OM4WW</v>
          </cell>
          <cell r="B444" t="str">
            <v>GSLJLJRFRFJA</v>
          </cell>
          <cell r="C444" t="str">
            <v>C1</v>
          </cell>
          <cell r="D444" t="str">
            <v>NZ10</v>
          </cell>
          <cell r="E444" t="str">
            <v>ELITE PRO 15 510 X 400 MM</v>
          </cell>
          <cell r="F444" t="str">
            <v>plates</v>
          </cell>
          <cell r="G444">
            <v>0.204</v>
          </cell>
        </row>
        <row r="445">
          <cell r="A445" t="str">
            <v>OMC1Z</v>
          </cell>
          <cell r="B445" t="str">
            <v>GSLJLJRDRDHW</v>
          </cell>
          <cell r="C445" t="str">
            <v>C1</v>
          </cell>
          <cell r="D445" t="str">
            <v>NZ10</v>
          </cell>
          <cell r="E445" t="str">
            <v>AZURA VI 30 670 X 560 MM</v>
          </cell>
          <cell r="F445" t="str">
            <v>plates</v>
          </cell>
          <cell r="G445">
            <v>0.375</v>
          </cell>
        </row>
        <row r="446">
          <cell r="A446" t="str">
            <v>OMVQL</v>
          </cell>
          <cell r="B446" t="str">
            <v>GSLJLJRFRFJA</v>
          </cell>
          <cell r="C446" t="str">
            <v>C1</v>
          </cell>
          <cell r="D446" t="str">
            <v>NZ10</v>
          </cell>
          <cell r="E446" t="str">
            <v>ELITE PRO 15 525 X 459 MM</v>
          </cell>
          <cell r="F446" t="str">
            <v>plates</v>
          </cell>
          <cell r="G446">
            <v>0.241</v>
          </cell>
        </row>
        <row r="447">
          <cell r="A447" t="str">
            <v>ONLLB</v>
          </cell>
          <cell r="B447" t="str">
            <v>GSLJLJRFRFLG</v>
          </cell>
          <cell r="C447" t="str">
            <v>C1</v>
          </cell>
          <cell r="D447" t="str">
            <v>NZ10</v>
          </cell>
          <cell r="E447" t="str">
            <v>AZURA TU 30 745 X 605 MM</v>
          </cell>
          <cell r="F447" t="str">
            <v>plates</v>
          </cell>
          <cell r="G447">
            <v>0.451</v>
          </cell>
        </row>
        <row r="448">
          <cell r="A448" t="str">
            <v>OOH6E</v>
          </cell>
          <cell r="B448" t="str">
            <v>GSLJLJRDRDGQ</v>
          </cell>
          <cell r="C448" t="str">
            <v>H7</v>
          </cell>
          <cell r="D448" t="str">
            <v>NZ10</v>
          </cell>
          <cell r="E448" t="str">
            <v>ASPIRE_ 20 WEB 400 X 252 MM</v>
          </cell>
          <cell r="F448" t="str">
            <v>plates</v>
          </cell>
          <cell r="G448">
            <v>0.101</v>
          </cell>
        </row>
        <row r="449">
          <cell r="A449" t="str">
            <v>OOH7G</v>
          </cell>
          <cell r="B449" t="str">
            <v>GSLJLJRDRDGQ</v>
          </cell>
          <cell r="C449" t="str">
            <v>H7</v>
          </cell>
          <cell r="D449" t="str">
            <v>NZ10</v>
          </cell>
          <cell r="E449" t="str">
            <v>ASPIRE_ 20 WEB 311 X 252 MM</v>
          </cell>
          <cell r="F449" t="str">
            <v>plates</v>
          </cell>
          <cell r="G449">
            <v>0.078</v>
          </cell>
        </row>
        <row r="450">
          <cell r="A450" t="str">
            <v>OQ64K</v>
          </cell>
          <cell r="B450" t="str">
            <v>GSLJLJRFRFLG</v>
          </cell>
          <cell r="C450" t="str">
            <v>C1</v>
          </cell>
          <cell r="D450" t="str">
            <v>NZ10</v>
          </cell>
          <cell r="E450" t="str">
            <v>AZURA TU 30 730 X 600 MM</v>
          </cell>
          <cell r="F450" t="str">
            <v>plates</v>
          </cell>
          <cell r="G450">
            <v>0.438</v>
          </cell>
        </row>
        <row r="451">
          <cell r="A451" t="str">
            <v>OQGHD</v>
          </cell>
          <cell r="B451" t="str">
            <v>GSLJLJRFRFLA</v>
          </cell>
          <cell r="C451" t="str">
            <v>C1</v>
          </cell>
          <cell r="D451" t="str">
            <v>NZ10</v>
          </cell>
          <cell r="E451" t="str">
            <v>AZURA TE 15 525 X 459 MM</v>
          </cell>
          <cell r="F451" t="str">
            <v>plates</v>
          </cell>
          <cell r="G451">
            <v>0.241</v>
          </cell>
        </row>
        <row r="452">
          <cell r="A452" t="str">
            <v>OQGKH</v>
          </cell>
          <cell r="B452" t="str">
            <v>GSLJLJRFRFLE</v>
          </cell>
          <cell r="C452" t="str">
            <v>C1</v>
          </cell>
          <cell r="D452" t="str">
            <v>NZ10</v>
          </cell>
          <cell r="E452" t="str">
            <v>AZURA TU 15 525 X 459 MM</v>
          </cell>
          <cell r="F452" t="str">
            <v>plates</v>
          </cell>
          <cell r="G452">
            <v>0.241</v>
          </cell>
        </row>
        <row r="453">
          <cell r="A453" t="str">
            <v>OQGRW</v>
          </cell>
          <cell r="B453" t="str">
            <v>GSLJLJRFRFLG</v>
          </cell>
          <cell r="C453" t="str">
            <v>C1</v>
          </cell>
          <cell r="D453" t="str">
            <v>NZ10</v>
          </cell>
          <cell r="E453" t="str">
            <v>AZURA TU 30 650 X 550 MM</v>
          </cell>
          <cell r="F453" t="str">
            <v>plates</v>
          </cell>
          <cell r="G453">
            <v>0.358</v>
          </cell>
        </row>
        <row r="454">
          <cell r="A454" t="str">
            <v>OQZPY</v>
          </cell>
          <cell r="B454" t="str">
            <v>GSLJLJRFRFLE</v>
          </cell>
          <cell r="C454" t="str">
            <v>C1</v>
          </cell>
          <cell r="D454" t="str">
            <v>NZ10</v>
          </cell>
          <cell r="E454" t="str">
            <v>AZURA TU 15 510 X 400 MM</v>
          </cell>
          <cell r="F454" t="str">
            <v>plates</v>
          </cell>
          <cell r="G454">
            <v>0.204</v>
          </cell>
        </row>
        <row r="455">
          <cell r="A455" t="str">
            <v>ORMBU</v>
          </cell>
          <cell r="B455" t="str">
            <v>GSLJLJRFRFLA</v>
          </cell>
          <cell r="C455" t="str">
            <v>C1</v>
          </cell>
          <cell r="D455" t="str">
            <v>NZ10</v>
          </cell>
          <cell r="E455" t="str">
            <v>AZURA TE 15 510 X 400 MM</v>
          </cell>
          <cell r="F455" t="str">
            <v>plates</v>
          </cell>
          <cell r="G455">
            <v>0.204</v>
          </cell>
        </row>
        <row r="456">
          <cell r="A456" t="str">
            <v>OY196</v>
          </cell>
          <cell r="B456" t="str">
            <v>GSLJLJRFRFLG</v>
          </cell>
          <cell r="C456" t="str">
            <v>C1</v>
          </cell>
          <cell r="D456" t="str">
            <v>NZ10</v>
          </cell>
          <cell r="E456" t="str">
            <v>AZURA TU 30 1030 X 800 MM</v>
          </cell>
          <cell r="F456" t="str">
            <v>plates</v>
          </cell>
          <cell r="G456">
            <v>0.824</v>
          </cell>
        </row>
        <row r="457">
          <cell r="A457" t="str">
            <v>OZFAZ</v>
          </cell>
          <cell r="B457" t="str">
            <v>GSLJLJRDRDHW</v>
          </cell>
          <cell r="C457" t="str">
            <v>CA</v>
          </cell>
          <cell r="D457" t="str">
            <v>NZ10</v>
          </cell>
          <cell r="E457" t="str">
            <v>AZURA VI 30 760 X 605 MM</v>
          </cell>
          <cell r="F457" t="str">
            <v>plates</v>
          </cell>
          <cell r="G457">
            <v>0.46</v>
          </cell>
        </row>
        <row r="458">
          <cell r="A458" t="str">
            <v>OZM4F</v>
          </cell>
          <cell r="B458" t="str">
            <v>GSLJLJRFRFJD</v>
          </cell>
          <cell r="C458" t="str">
            <v>C1</v>
          </cell>
          <cell r="D458" t="str">
            <v>NZ10</v>
          </cell>
          <cell r="E458" t="str">
            <v>ELITE PRO 30 WEB 760 X 605 MM</v>
          </cell>
          <cell r="F458" t="str">
            <v>plates</v>
          </cell>
          <cell r="G458">
            <v>0.46</v>
          </cell>
        </row>
        <row r="459">
          <cell r="A459" t="str">
            <v>OZMX2</v>
          </cell>
          <cell r="B459" t="str">
            <v>GSLJLJRFRFJD</v>
          </cell>
          <cell r="C459" t="str">
            <v>CA</v>
          </cell>
          <cell r="D459" t="str">
            <v>NZ10</v>
          </cell>
          <cell r="E459" t="str">
            <v>ELITE PRO- 30 WEB 1030 X 790 MM</v>
          </cell>
          <cell r="F459" t="str">
            <v>plates</v>
          </cell>
          <cell r="G459">
            <v>0.814</v>
          </cell>
        </row>
        <row r="460">
          <cell r="A460" t="str">
            <v>OZVSU</v>
          </cell>
          <cell r="B460" t="str">
            <v>GSLJLJRFRFJD</v>
          </cell>
          <cell r="C460" t="str">
            <v>CA</v>
          </cell>
          <cell r="D460" t="str">
            <v>NZ10</v>
          </cell>
          <cell r="E460" t="str">
            <v>ELITE PRO 30 WEB 1040 X 800 MM</v>
          </cell>
          <cell r="F460" t="str">
            <v>plates</v>
          </cell>
          <cell r="G460">
            <v>0.832</v>
          </cell>
        </row>
        <row r="461">
          <cell r="A461" t="str">
            <v>P9PNH</v>
          </cell>
          <cell r="B461" t="str">
            <v>GSLJLJRFRFHC</v>
          </cell>
          <cell r="C461" t="str">
            <v>C1</v>
          </cell>
          <cell r="D461" t="str">
            <v>NZ10</v>
          </cell>
          <cell r="E461" t="str">
            <v>AZURA TS 15 525 X 459 MM</v>
          </cell>
          <cell r="F461" t="str">
            <v>plates</v>
          </cell>
          <cell r="G461">
            <v>0.2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0.17"/>
    <col collapsed="false" customWidth="true" hidden="false" outlineLevel="0" max="3" min="3" style="0" width="14.44"/>
    <col collapsed="false" customWidth="true" hidden="false" outlineLevel="0" max="4" min="4" style="0" width="14.53"/>
    <col collapsed="false" customWidth="true" hidden="false" outlineLevel="0" max="31" min="9" style="1" width="9.1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2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2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4"/>
      <c r="I6" s="4"/>
      <c r="J6" s="4"/>
    </row>
    <row r="7" customFormat="false" ht="12.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0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8" customFormat="true" ht="31.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2.5" hidden="false" customHeight="false" outlineLevel="0" collapsed="false">
      <c r="A11" s="9" t="str">
        <f aca="false">IF(B11="","",VLOOKUP(B11,Products!C:D,2,FALSE()))</f>
        <v/>
      </c>
      <c r="B11" s="10"/>
      <c r="C11" s="10"/>
      <c r="D11" s="11" t="str">
        <f aca="false">IF(B11="","",TRUNC(C11*(VLOOKUP(B11,Products!$C:$M,11,FALSE())),3))</f>
        <v/>
      </c>
      <c r="E11" s="1"/>
      <c r="F11" s="1"/>
      <c r="G11" s="1"/>
      <c r="H11" s="1"/>
    </row>
    <row r="12" customFormat="false" ht="12.5" hidden="false" customHeight="false" outlineLevel="0" collapsed="false">
      <c r="A12" s="9" t="str">
        <f aca="false">IF(B12="","",VLOOKUP(B12,Products!C:D,2,FALSE()))</f>
        <v/>
      </c>
      <c r="B12" s="10"/>
      <c r="C12" s="10"/>
      <c r="D12" s="11" t="str">
        <f aca="false">IF(B12="","",TRUNC(C12*(VLOOKUP(B12,Products!$C:$M,11,FALSE())),3))</f>
        <v/>
      </c>
      <c r="E12" s="1"/>
      <c r="F12" s="1"/>
      <c r="G12" s="1"/>
      <c r="H12" s="1"/>
    </row>
    <row r="13" customFormat="false" ht="12.5" hidden="false" customHeight="false" outlineLevel="0" collapsed="false">
      <c r="A13" s="9" t="str">
        <f aca="false">IF(B13="","",VLOOKUP(B13,Products!C:D,2,FALSE()))</f>
        <v/>
      </c>
      <c r="B13" s="10"/>
      <c r="C13" s="10"/>
      <c r="D13" s="11" t="str">
        <f aca="false">IF(B13="","",TRUNC(C13*(VLOOKUP(B13,Products!$C:$M,11,FALSE())),3))</f>
        <v/>
      </c>
      <c r="E13" s="1"/>
      <c r="F13" s="1"/>
      <c r="G13" s="1"/>
      <c r="H13" s="1"/>
    </row>
    <row r="14" customFormat="false" ht="12.5" hidden="false" customHeight="false" outlineLevel="0" collapsed="false">
      <c r="A14" s="9" t="str">
        <f aca="false">IF(B14="","",VLOOKUP(B14,Products!C:D,2,FALSE()))</f>
        <v/>
      </c>
      <c r="B14" s="10"/>
      <c r="C14" s="10"/>
      <c r="D14" s="11" t="str">
        <f aca="false">IF(B14="","",TRUNC(C14*(VLOOKUP(B14,Products!$C:$M,11,FALSE())),3))</f>
        <v/>
      </c>
      <c r="E14" s="1"/>
      <c r="F14" s="1"/>
      <c r="G14" s="1"/>
      <c r="H14" s="1"/>
    </row>
    <row r="15" customFormat="false" ht="12.5" hidden="false" customHeight="false" outlineLevel="0" collapsed="false">
      <c r="A15" s="9" t="str">
        <f aca="false">IF(B15="","",VLOOKUP(B15,Products!C:D,2,FALSE()))</f>
        <v/>
      </c>
      <c r="B15" s="10"/>
      <c r="C15" s="10"/>
      <c r="D15" s="11" t="str">
        <f aca="false">IF(B15="","",TRUNC(C15*(VLOOKUP(B15,Products!$C:$M,11,FALSE())),3))</f>
        <v/>
      </c>
      <c r="E15" s="1"/>
      <c r="F15" s="1"/>
      <c r="G15" s="1"/>
      <c r="H15" s="1"/>
    </row>
    <row r="16" customFormat="false" ht="12.5" hidden="false" customHeight="false" outlineLevel="0" collapsed="false">
      <c r="A16" s="9" t="str">
        <f aca="false">IF(B16="","",VLOOKUP(B16,Products!C:D,2,FALSE()))</f>
        <v/>
      </c>
      <c r="B16" s="10"/>
      <c r="C16" s="10"/>
      <c r="D16" s="11" t="str">
        <f aca="false">IF(B16="","",TRUNC(C16*(VLOOKUP(B16,Products!$C:$M,11,FALSE())),3))</f>
        <v/>
      </c>
      <c r="E16" s="1"/>
      <c r="F16" s="1"/>
      <c r="G16" s="1"/>
      <c r="H16" s="1"/>
    </row>
    <row r="17" customFormat="false" ht="12.5" hidden="false" customHeight="false" outlineLevel="0" collapsed="false">
      <c r="A17" s="9" t="str">
        <f aca="false">IF(B17="","",VLOOKUP(B17,Products!C:D,2,FALSE()))</f>
        <v/>
      </c>
      <c r="B17" s="10"/>
      <c r="C17" s="10"/>
      <c r="D17" s="11" t="str">
        <f aca="false">IF(B17="","",TRUNC(C17*(VLOOKUP(B17,Products!$C:$M,11,FALSE())),3))</f>
        <v/>
      </c>
      <c r="E17" s="1"/>
      <c r="F17" s="1"/>
      <c r="G17" s="1"/>
      <c r="H17" s="1"/>
    </row>
    <row r="18" customFormat="false" ht="12.5" hidden="false" customHeight="false" outlineLevel="0" collapsed="false">
      <c r="A18" s="9" t="str">
        <f aca="false">IF(B18="","",VLOOKUP(B18,Products!C:D,2,FALSE()))</f>
        <v/>
      </c>
      <c r="B18" s="10"/>
      <c r="C18" s="10"/>
      <c r="D18" s="11" t="str">
        <f aca="false">IF(B18="","",TRUNC(C18*(VLOOKUP(B18,Products!$C:$M,11,FALSE())),3))</f>
        <v/>
      </c>
      <c r="E18" s="1"/>
      <c r="F18" s="1"/>
      <c r="G18" s="1"/>
      <c r="H18" s="1"/>
    </row>
    <row r="19" customFormat="false" ht="12.5" hidden="false" customHeight="false" outlineLevel="0" collapsed="false">
      <c r="A19" s="9" t="str">
        <f aca="false">IF(B19="","",VLOOKUP(B19,Products!C:D,2,FALSE()))</f>
        <v/>
      </c>
      <c r="B19" s="10"/>
      <c r="C19" s="10"/>
      <c r="D19" s="11" t="str">
        <f aca="false">IF(B19="","",TRUNC(C19*(VLOOKUP(B19,Products!$C:$M,11,FALSE())),3))</f>
        <v/>
      </c>
      <c r="E19" s="1"/>
      <c r="F19" s="1"/>
      <c r="G19" s="1"/>
      <c r="H19" s="1"/>
    </row>
    <row r="20" customFormat="false" ht="12.5" hidden="false" customHeight="false" outlineLevel="0" collapsed="false">
      <c r="A20" s="9" t="str">
        <f aca="false">IF(B20="","",VLOOKUP(B20,Products!C:D,2,FALSE()))</f>
        <v/>
      </c>
      <c r="B20" s="10"/>
      <c r="C20" s="10"/>
      <c r="D20" s="11" t="str">
        <f aca="false">IF(B20="","",TRUNC(C20*(VLOOKUP(B20,Products!$C:$M,11,FALSE())),3))</f>
        <v/>
      </c>
      <c r="E20" s="1"/>
      <c r="F20" s="1"/>
      <c r="G20" s="1"/>
      <c r="H20" s="1"/>
    </row>
    <row r="21" customFormat="false" ht="12.5" hidden="false" customHeight="false" outlineLevel="0" collapsed="false">
      <c r="A21" s="9" t="str">
        <f aca="false">IF(B21="","",VLOOKUP(B21,Products!C:D,2,FALSE()))</f>
        <v/>
      </c>
      <c r="B21" s="10"/>
      <c r="C21" s="10"/>
      <c r="D21" s="11" t="str">
        <f aca="false">IF(B21="","",TRUNC(C21*(VLOOKUP(B21,Products!$C:$M,11,FALSE())),3))</f>
        <v/>
      </c>
      <c r="E21" s="1"/>
      <c r="F21" s="1"/>
      <c r="G21" s="1"/>
      <c r="H21" s="1"/>
    </row>
    <row r="22" customFormat="false" ht="12.5" hidden="false" customHeight="false" outlineLevel="0" collapsed="false">
      <c r="A22" s="9" t="str">
        <f aca="false">IF(B22="","",VLOOKUP(B22,Products!C:D,2,FALSE()))</f>
        <v/>
      </c>
      <c r="B22" s="10"/>
      <c r="C22" s="10"/>
      <c r="D22" s="11" t="str">
        <f aca="false">IF(B22="","",TRUNC(C22*(VLOOKUP(B22,Products!$C:$M,11,FALSE())),3))</f>
        <v/>
      </c>
      <c r="E22" s="1"/>
      <c r="F22" s="1"/>
      <c r="G22" s="1"/>
      <c r="H22" s="1"/>
    </row>
    <row r="23" customFormat="false" ht="12.5" hidden="false" customHeight="false" outlineLevel="0" collapsed="false">
      <c r="A23" s="9" t="str">
        <f aca="false">IF(B23="","",VLOOKUP(B23,Products!C:D,2,FALSE()))</f>
        <v/>
      </c>
      <c r="B23" s="10"/>
      <c r="C23" s="10"/>
      <c r="D23" s="11" t="str">
        <f aca="false">IF(B23="","",TRUNC(C23*(VLOOKUP(B23,Products!$C:$M,11,FALSE())),3))</f>
        <v/>
      </c>
      <c r="E23" s="1"/>
      <c r="F23" s="1"/>
      <c r="G23" s="1"/>
      <c r="H23" s="1"/>
    </row>
    <row r="24" customFormat="false" ht="12.5" hidden="false" customHeight="false" outlineLevel="0" collapsed="false">
      <c r="A24" s="9" t="str">
        <f aca="false">IF(B24="","",VLOOKUP(B24,Products!C:D,2,FALSE()))</f>
        <v/>
      </c>
      <c r="B24" s="10"/>
      <c r="C24" s="10"/>
      <c r="D24" s="11" t="str">
        <f aca="false">IF(B24="","",TRUNC(C24*(VLOOKUP(B24,Products!$C:$M,11,FALSE())),3))</f>
        <v/>
      </c>
      <c r="E24" s="1"/>
      <c r="F24" s="1"/>
      <c r="G24" s="1"/>
      <c r="H24" s="1"/>
    </row>
    <row r="25" customFormat="false" ht="12.5" hidden="false" customHeight="false" outlineLevel="0" collapsed="false">
      <c r="A25" s="9" t="str">
        <f aca="false">IF(B25="","",VLOOKUP(B25,Products!C:D,2,FALSE()))</f>
        <v/>
      </c>
      <c r="B25" s="10"/>
      <c r="C25" s="10"/>
      <c r="D25" s="11" t="str">
        <f aca="false">IF(B25="","",TRUNC(C25*(VLOOKUP(B25,Products!$C:$M,11,FALSE())),3))</f>
        <v/>
      </c>
      <c r="E25" s="1"/>
      <c r="F25" s="1"/>
      <c r="G25" s="1"/>
      <c r="H25" s="1"/>
    </row>
    <row r="26" customFormat="false" ht="12.5" hidden="false" customHeight="false" outlineLevel="0" collapsed="false">
      <c r="A26" s="9" t="str">
        <f aca="false">IF(B26="","",VLOOKUP(B26,Products!C:D,2,FALSE()))</f>
        <v/>
      </c>
      <c r="B26" s="10"/>
      <c r="C26" s="10"/>
      <c r="D26" s="11" t="str">
        <f aca="false">IF(B26="","",TRUNC(C26*(VLOOKUP(B26,Products!$C:$M,11,FALSE())),3))</f>
        <v/>
      </c>
      <c r="E26" s="1"/>
      <c r="F26" s="1"/>
      <c r="G26" s="1"/>
      <c r="H26" s="1"/>
    </row>
    <row r="27" customFormat="false" ht="12.5" hidden="false" customHeight="false" outlineLevel="0" collapsed="false">
      <c r="A27" s="9" t="str">
        <f aca="false">IF(B27="","",VLOOKUP(B27,Products!C:D,2,FALSE()))</f>
        <v/>
      </c>
      <c r="B27" s="10"/>
      <c r="C27" s="10"/>
      <c r="D27" s="11" t="str">
        <f aca="false">IF(B27="","",TRUNC(C27*(VLOOKUP(B27,Products!$C:$M,11,FALSE())),3))</f>
        <v/>
      </c>
      <c r="E27" s="1"/>
      <c r="F27" s="1"/>
      <c r="G27" s="1"/>
      <c r="H27" s="1"/>
    </row>
    <row r="28" customFormat="false" ht="12.5" hidden="false" customHeight="false" outlineLevel="0" collapsed="false">
      <c r="A28" s="9" t="str">
        <f aca="false">IF(B28="","",VLOOKUP(B28,Products!C:D,2,FALSE()))</f>
        <v/>
      </c>
      <c r="B28" s="10"/>
      <c r="C28" s="10"/>
      <c r="D28" s="11" t="str">
        <f aca="false">IF(B28="","",TRUNC(C28*(VLOOKUP(B28,Products!$C:$M,11,FALSE())),3))</f>
        <v/>
      </c>
      <c r="E28" s="1"/>
      <c r="F28" s="1"/>
      <c r="G28" s="1"/>
      <c r="H28" s="1"/>
    </row>
    <row r="29" customFormat="false" ht="12.5" hidden="false" customHeight="false" outlineLevel="0" collapsed="false">
      <c r="A29" s="9" t="str">
        <f aca="false">IF(B29="","",VLOOKUP(B29,Products!C:D,2,FALSE()))</f>
        <v/>
      </c>
      <c r="B29" s="10"/>
      <c r="C29" s="10"/>
      <c r="D29" s="11" t="str">
        <f aca="false">IF(B29="","",TRUNC(C29*(VLOOKUP(B29,Products!$C:$M,11,FALSE())),3))</f>
        <v/>
      </c>
      <c r="E29" s="1"/>
      <c r="F29" s="1"/>
      <c r="G29" s="1"/>
      <c r="H29" s="1"/>
    </row>
    <row r="30" customFormat="false" ht="12.5" hidden="false" customHeight="false" outlineLevel="0" collapsed="false">
      <c r="A30" s="9" t="str">
        <f aca="false">IF(B30="","",VLOOKUP(B30,Products!C:D,2,FALSE()))</f>
        <v/>
      </c>
      <c r="B30" s="10"/>
      <c r="C30" s="10"/>
      <c r="D30" s="11" t="str">
        <f aca="false">IF(B30="","",TRUNC(C30*(VLOOKUP(B30,Products!$C:$M,11,FALSE())),3))</f>
        <v/>
      </c>
      <c r="E30" s="1"/>
      <c r="F30" s="1"/>
      <c r="G30" s="1"/>
      <c r="H30" s="1"/>
    </row>
    <row r="31" customFormat="false" ht="12.5" hidden="false" customHeight="false" outlineLevel="0" collapsed="false">
      <c r="C31" s="1"/>
      <c r="D31" s="1"/>
      <c r="E31" s="1"/>
      <c r="F31" s="1"/>
      <c r="G31" s="1"/>
      <c r="H31" s="1"/>
    </row>
    <row r="32" customFormat="false" ht="10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0.15" hidden="false" customHeight="true" outlineLevel="0" collapsed="false">
      <c r="A33" s="12" t="s">
        <v>10</v>
      </c>
      <c r="B33" s="13" t="n">
        <f aca="false">ROUNDDOWN(SUM(D11:D30),2)</f>
        <v>0</v>
      </c>
      <c r="C33" s="1"/>
      <c r="D33" s="1"/>
      <c r="E33" s="1"/>
      <c r="F33" s="1"/>
      <c r="G33" s="1"/>
      <c r="H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s="1" customFormat="true" ht="12.5" hidden="false" customHeight="false" outlineLevel="0" collapsed="false"/>
    <row r="110" s="1" customFormat="true" ht="12.5" hidden="false" customHeight="false" outlineLevel="0" collapsed="false"/>
    <row r="111" s="1" customFormat="true" ht="12.5" hidden="false" customHeight="false" outlineLevel="0" collapsed="false"/>
    <row r="112" s="1" customFormat="true" ht="12.5" hidden="false" customHeight="false" outlineLevel="0" collapsed="false"/>
    <row r="113" s="1" customFormat="true" ht="12.5" hidden="false" customHeight="false" outlineLevel="0" collapsed="false"/>
    <row r="114" s="1" customFormat="true" ht="12.5" hidden="false" customHeight="false" outlineLevel="0" collapsed="false"/>
    <row r="115" s="1" customFormat="true" ht="12.5" hidden="false" customHeight="false" outlineLevel="0" collapsed="false"/>
    <row r="116" s="1" customFormat="true" ht="12.5" hidden="false" customHeight="false" outlineLevel="0" collapsed="false"/>
    <row r="117" s="1" customFormat="true" ht="12.5" hidden="false" customHeight="false" outlineLevel="0" collapsed="false"/>
    <row r="118" s="1" customFormat="true" ht="12.5" hidden="false" customHeight="false" outlineLevel="0" collapsed="false"/>
    <row r="119" s="1" customFormat="true" ht="12.5" hidden="false" customHeight="false" outlineLevel="0" collapsed="false"/>
    <row r="120" s="1" customFormat="true" ht="12.5" hidden="false" customHeight="false" outlineLevel="0" collapsed="false"/>
    <row r="121" s="1" customFormat="true" ht="12.5" hidden="false" customHeight="false" outlineLevel="0" collapsed="false"/>
    <row r="122" s="1" customFormat="true" ht="12.5" hidden="false" customHeight="false" outlineLevel="0" collapsed="false"/>
    <row r="123" s="1" customFormat="true" ht="12.5" hidden="false" customHeight="false" outlineLevel="0" collapsed="false"/>
    <row r="124" s="1" customFormat="true" ht="12.5" hidden="false" customHeight="false" outlineLevel="0" collapsed="false"/>
    <row r="125" s="1" customFormat="true" ht="12.5" hidden="false" customHeight="false" outlineLevel="0" collapsed="false"/>
    <row r="126" s="1" customFormat="true" ht="12.5" hidden="false" customHeight="false" outlineLevel="0" collapsed="false"/>
    <row r="127" s="1" customFormat="true" ht="12.5" hidden="false" customHeight="false" outlineLevel="0" collapsed="false"/>
    <row r="128" s="1" customFormat="true" ht="12.5" hidden="false" customHeight="false" outlineLevel="0" collapsed="false"/>
    <row r="129" s="1" customFormat="true" ht="12.5" hidden="false" customHeight="false" outlineLevel="0" collapsed="false"/>
    <row r="130" s="1" customFormat="true" ht="12.5" hidden="false" customHeight="false" outlineLevel="0" collapsed="false"/>
    <row r="131" s="1" customFormat="true" ht="12.5" hidden="false" customHeight="false" outlineLevel="0" collapsed="false"/>
    <row r="132" s="1" customFormat="true" ht="12.5" hidden="false" customHeight="false" outlineLevel="0" collapsed="false"/>
    <row r="133" s="1" customFormat="true" ht="12.5" hidden="false" customHeight="false" outlineLevel="0" collapsed="false"/>
    <row r="134" s="1" customFormat="true" ht="12.5" hidden="false" customHeight="false" outlineLevel="0" collapsed="false"/>
    <row r="135" s="1" customFormat="true" ht="12.5" hidden="false" customHeight="false" outlineLevel="0" collapsed="false"/>
    <row r="136" s="1" customFormat="true" ht="12.5" hidden="false" customHeight="false" outlineLevel="0" collapsed="false"/>
    <row r="137" s="1" customFormat="true" ht="12.5" hidden="false" customHeight="false" outlineLevel="0" collapsed="false"/>
    <row r="138" s="1" customFormat="true" ht="12.5" hidden="false" customHeight="false" outlineLevel="0" collapsed="false"/>
    <row r="139" s="1" customFormat="true" ht="12.5" hidden="false" customHeight="false" outlineLevel="0" collapsed="false"/>
    <row r="140" s="1" customFormat="true" ht="12.5" hidden="false" customHeight="false" outlineLevel="0" collapsed="false"/>
    <row r="141" s="1" customFormat="true" ht="12.5" hidden="false" customHeight="false" outlineLevel="0" collapsed="false"/>
    <row r="142" s="1" customFormat="true" ht="12.5" hidden="false" customHeight="false" outlineLevel="0" collapsed="false"/>
    <row r="143" s="1" customFormat="true" ht="12.5" hidden="false" customHeight="false" outlineLevel="0" collapsed="false"/>
    <row r="144" s="1" customFormat="true" ht="12.5" hidden="false" customHeight="false" outlineLevel="0" collapsed="false"/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  <row r="155" s="1" customFormat="true" ht="12.5" hidden="false" customHeight="false" outlineLevel="0" collapsed="false"/>
    <row r="156" s="1" customFormat="true" ht="12.5" hidden="false" customHeight="false" outlineLevel="0" collapsed="false"/>
    <row r="157" s="1" customFormat="true" ht="12.5" hidden="false" customHeight="false" outlineLevel="0" collapsed="false"/>
    <row r="158" s="1" customFormat="true" ht="12.5" hidden="false" customHeight="false" outlineLevel="0" collapsed="false"/>
    <row r="159" s="1" customFormat="true" ht="12.5" hidden="false" customHeight="false" outlineLevel="0" collapsed="false"/>
    <row r="160" s="1" customFormat="true" ht="12.5" hidden="false" customHeight="false" outlineLevel="0" collapsed="false"/>
    <row r="161" s="1" customFormat="true" ht="12.5" hidden="false" customHeight="false" outlineLevel="0" collapsed="false"/>
    <row r="162" s="1" customFormat="true" ht="12.5" hidden="false" customHeight="false" outlineLevel="0" collapsed="false"/>
    <row r="163" s="1" customFormat="true" ht="12.5" hidden="false" customHeight="false" outlineLevel="0" collapsed="false"/>
    <row r="164" s="1" customFormat="true" ht="12.5" hidden="false" customHeight="false" outlineLevel="0" collapsed="false"/>
    <row r="165" s="1" customFormat="true" ht="12.5" hidden="false" customHeight="false" outlineLevel="0" collapsed="false"/>
    <row r="166" s="1" customFormat="true" ht="12.5" hidden="false" customHeight="false" outlineLevel="0" collapsed="false"/>
    <row r="167" s="1" customFormat="true" ht="12.5" hidden="false" customHeight="false" outlineLevel="0" collapsed="false"/>
    <row r="168" s="1" customFormat="true" ht="12.5" hidden="false" customHeight="false" outlineLevel="0" collapsed="false"/>
    <row r="169" s="1" customFormat="true" ht="12.5" hidden="false" customHeight="false" outlineLevel="0" collapsed="false"/>
    <row r="170" s="1" customFormat="true" ht="12.5" hidden="false" customHeight="false" outlineLevel="0" collapsed="false"/>
    <row r="171" s="1" customFormat="true" ht="12.5" hidden="false" customHeight="false" outlineLevel="0" collapsed="false"/>
    <row r="172" s="1" customFormat="true" ht="12.5" hidden="false" customHeight="false" outlineLevel="0" collapsed="false"/>
    <row r="173" s="1" customFormat="true" ht="12.5" hidden="false" customHeight="false" outlineLevel="0" collapsed="false"/>
    <row r="174" s="1" customFormat="true" ht="12.5" hidden="false" customHeight="false" outlineLevel="0" collapsed="false"/>
    <row r="175" s="1" customFormat="true" ht="12.5" hidden="false" customHeight="false" outlineLevel="0" collapsed="false"/>
    <row r="176" s="1" customFormat="true" ht="12.5" hidden="false" customHeight="false" outlineLevel="0" collapsed="false"/>
    <row r="177" s="1" customFormat="true" ht="12.5" hidden="false" customHeight="false" outlineLevel="0" collapsed="false"/>
    <row r="178" s="1" customFormat="true" ht="12.5" hidden="false" customHeight="false" outlineLevel="0" collapsed="false"/>
    <row r="179" s="1" customFormat="true" ht="12.5" hidden="false" customHeight="false" outlineLevel="0" collapsed="false"/>
    <row r="180" s="1" customFormat="true" ht="12.5" hidden="false" customHeight="false" outlineLevel="0" collapsed="false"/>
    <row r="181" s="1" customFormat="true" ht="12.5" hidden="false" customHeight="false" outlineLevel="0" collapsed="false"/>
    <row r="182" s="1" customFormat="true" ht="12.5" hidden="false" customHeight="false" outlineLevel="0" collapsed="false"/>
    <row r="183" s="1" customFormat="true" ht="12.5" hidden="false" customHeight="false" outlineLevel="0" collapsed="false"/>
    <row r="184" s="1" customFormat="true" ht="12.5" hidden="false" customHeight="false" outlineLevel="0" collapsed="false"/>
    <row r="185" s="1" customFormat="true" ht="12.5" hidden="false" customHeight="false" outlineLevel="0" collapsed="false"/>
    <row r="186" s="1" customFormat="true" ht="12.5" hidden="false" customHeight="false" outlineLevel="0" collapsed="false"/>
    <row r="187" s="1" customFormat="true" ht="12.5" hidden="false" customHeight="false" outlineLevel="0" collapsed="false"/>
    <row r="188" s="1" customFormat="true" ht="12.5" hidden="false" customHeight="false" outlineLevel="0" collapsed="false"/>
    <row r="189" s="1" customFormat="true" ht="12.5" hidden="false" customHeight="false" outlineLevel="0" collapsed="false"/>
    <row r="190" s="1" customFormat="true" ht="12.5" hidden="false" customHeight="false" outlineLevel="0" collapsed="false"/>
    <row r="191" s="1" customFormat="true" ht="12.5" hidden="false" customHeight="false" outlineLevel="0" collapsed="false"/>
    <row r="192" s="1" customFormat="true" ht="12.5" hidden="false" customHeight="false" outlineLevel="0" collapsed="false"/>
    <row r="193" s="1" customFormat="true" ht="12.5" hidden="false" customHeight="false" outlineLevel="0" collapsed="false"/>
    <row r="194" s="1" customFormat="true" ht="12.5" hidden="false" customHeight="false" outlineLevel="0" collapsed="false"/>
    <row r="195" s="1" customFormat="true" ht="12.5" hidden="false" customHeight="false" outlineLevel="0" collapsed="false"/>
    <row r="196" s="1" customFormat="true" ht="12.5" hidden="false" customHeight="false" outlineLevel="0" collapsed="false"/>
    <row r="197" s="1" customFormat="true" ht="12.5" hidden="false" customHeight="false" outlineLevel="0" collapsed="false"/>
    <row r="198" s="1" customFormat="true" ht="12.5" hidden="false" customHeight="false" outlineLevel="0" collapsed="false"/>
    <row r="199" s="1" customFormat="true" ht="12.5" hidden="false" customHeight="false" outlineLevel="0" collapsed="false"/>
    <row r="200" s="1" customFormat="true" ht="12.5" hidden="false" customHeight="false" outlineLevel="0" collapsed="false"/>
    <row r="201" s="1" customFormat="true" ht="12.5" hidden="false" customHeight="false" outlineLevel="0" collapsed="false"/>
    <row r="202" s="1" customFormat="true" ht="12.5" hidden="false" customHeight="false" outlineLevel="0" collapsed="false"/>
    <row r="203" s="1" customFormat="true" ht="12.5" hidden="false" customHeight="false" outlineLevel="0" collapsed="false"/>
    <row r="204" s="1" customFormat="true" ht="12.5" hidden="false" customHeight="false" outlineLevel="0" collapsed="false"/>
    <row r="205" s="1" customFormat="true" ht="12.5" hidden="false" customHeight="false" outlineLevel="0" collapsed="false"/>
    <row r="206" s="1" customFormat="true" ht="12.5" hidden="false" customHeight="false" outlineLevel="0" collapsed="false"/>
    <row r="207" s="1" customFormat="true" ht="12.5" hidden="false" customHeight="false" outlineLevel="0" collapsed="false"/>
    <row r="208" s="1" customFormat="true" ht="12.5" hidden="false" customHeight="false" outlineLevel="0" collapsed="false"/>
    <row r="209" s="1" customFormat="true" ht="12.5" hidden="false" customHeight="false" outlineLevel="0" collapsed="false"/>
    <row r="210" s="1" customFormat="true" ht="12.5" hidden="false" customHeight="false" outlineLevel="0" collapsed="false"/>
    <row r="211" s="1" customFormat="true" ht="12.5" hidden="false" customHeight="false" outlineLevel="0" collapsed="false"/>
    <row r="212" s="1" customFormat="true" ht="12.5" hidden="false" customHeight="false" outlineLevel="0" collapsed="false"/>
    <row r="213" s="1" customFormat="true" ht="12.5" hidden="false" customHeight="false" outlineLevel="0" collapsed="false"/>
    <row r="214" s="1" customFormat="true" ht="12.5" hidden="false" customHeight="false" outlineLevel="0" collapsed="false"/>
    <row r="215" s="1" customFormat="true" ht="12.5" hidden="false" customHeight="false" outlineLevel="0" collapsed="false"/>
    <row r="216" s="1" customFormat="true" ht="12.5" hidden="false" customHeight="false" outlineLevel="0" collapsed="false"/>
    <row r="217" s="1" customFormat="true" ht="12.5" hidden="false" customHeight="false" outlineLevel="0" collapsed="false"/>
    <row r="218" s="1" customFormat="true" ht="12.5" hidden="false" customHeight="false" outlineLevel="0" collapsed="false"/>
    <row r="219" s="1" customFormat="true" ht="12.5" hidden="false" customHeight="false" outlineLevel="0" collapsed="false"/>
    <row r="220" s="1" customFormat="true" ht="12.5" hidden="false" customHeight="false" outlineLevel="0" collapsed="false"/>
    <row r="221" s="1" customFormat="true" ht="12.5" hidden="false" customHeight="false" outlineLevel="0" collapsed="false"/>
    <row r="222" s="1" customFormat="true" ht="12.5" hidden="false" customHeight="false" outlineLevel="0" collapsed="false"/>
    <row r="223" s="1" customFormat="true" ht="12.5" hidden="false" customHeight="false" outlineLevel="0" collapsed="false"/>
    <row r="224" s="1" customFormat="true" ht="12.5" hidden="false" customHeight="false" outlineLevel="0" collapsed="false"/>
    <row r="225" s="1" customFormat="true" ht="12.5" hidden="false" customHeight="false" outlineLevel="0" collapsed="false"/>
    <row r="226" s="1" customFormat="true" ht="12.5" hidden="false" customHeight="false" outlineLevel="0" collapsed="false"/>
    <row r="227" s="1" customFormat="true" ht="12.5" hidden="false" customHeight="false" outlineLevel="0" collapsed="false"/>
    <row r="228" s="1" customFormat="true" ht="12.5" hidden="false" customHeight="false" outlineLevel="0" collapsed="false"/>
    <row r="229" s="1" customFormat="true" ht="12.5" hidden="false" customHeight="false" outlineLevel="0" collapsed="false"/>
    <row r="230" s="1" customFormat="true" ht="12.5" hidden="false" customHeight="false" outlineLevel="0" collapsed="false"/>
    <row r="231" s="1" customFormat="true" ht="12.5" hidden="false" customHeight="false" outlineLevel="0" collapsed="false"/>
    <row r="232" s="1" customFormat="true" ht="12.5" hidden="false" customHeight="false" outlineLevel="0" collapsed="false"/>
    <row r="233" s="1" customFormat="true" ht="12.5" hidden="false" customHeight="false" outlineLevel="0" collapsed="false"/>
    <row r="234" s="1" customFormat="true" ht="12.5" hidden="false" customHeight="false" outlineLevel="0" collapsed="false"/>
    <row r="235" s="1" customFormat="true" ht="12.5" hidden="false" customHeight="false" outlineLevel="0" collapsed="false"/>
    <row r="236" s="1" customFormat="true" ht="12.5" hidden="false" customHeight="false" outlineLevel="0" collapsed="false"/>
    <row r="237" s="1" customFormat="true" ht="12.5" hidden="false" customHeight="false" outlineLevel="0" collapsed="false"/>
    <row r="238" s="1" customFormat="true" ht="12.5" hidden="false" customHeight="false" outlineLevel="0" collapsed="false"/>
    <row r="239" s="1" customFormat="true" ht="12.5" hidden="false" customHeight="false" outlineLevel="0" collapsed="false"/>
    <row r="240" s="1" customFormat="true" ht="12.5" hidden="false" customHeight="false" outlineLevel="0" collapsed="false"/>
    <row r="241" s="1" customFormat="true" ht="12.5" hidden="false" customHeight="false" outlineLevel="0" collapsed="false"/>
    <row r="242" s="1" customFormat="true" ht="12.5" hidden="false" customHeight="false" outlineLevel="0" collapsed="false"/>
    <row r="243" s="1" customFormat="true" ht="12.5" hidden="false" customHeight="false" outlineLevel="0" collapsed="false"/>
    <row r="244" s="1" customFormat="true" ht="12.5" hidden="false" customHeight="false" outlineLevel="0" collapsed="false"/>
    <row r="245" s="1" customFormat="true" ht="12.5" hidden="false" customHeight="false" outlineLevel="0" collapsed="false"/>
    <row r="246" s="1" customFormat="true" ht="12.5" hidden="false" customHeight="false" outlineLevel="0" collapsed="false"/>
    <row r="247" s="1" customFormat="true" ht="12.5" hidden="false" customHeight="false" outlineLevel="0" collapsed="false"/>
    <row r="248" s="1" customFormat="true" ht="12.5" hidden="false" customHeight="false" outlineLevel="0" collapsed="false"/>
    <row r="249" s="1" customFormat="true" ht="12.5" hidden="false" customHeight="false" outlineLevel="0" collapsed="false"/>
    <row r="250" s="1" customFormat="true" ht="12.5" hidden="false" customHeight="false" outlineLevel="0" collapsed="false"/>
    <row r="251" s="1" customFormat="true" ht="12.5" hidden="false" customHeight="false" outlineLevel="0" collapsed="false"/>
    <row r="252" s="1" customFormat="true" ht="12.5" hidden="false" customHeight="false" outlineLevel="0" collapsed="false"/>
    <row r="253" s="1" customFormat="true" ht="12.5" hidden="false" customHeight="false" outlineLevel="0" collapsed="false"/>
    <row r="254" s="1" customFormat="true" ht="12.5" hidden="false" customHeight="false" outlineLevel="0" collapsed="false"/>
    <row r="255" s="1" customFormat="true" ht="12.5" hidden="false" customHeight="false" outlineLevel="0" collapsed="false"/>
    <row r="256" s="1" customFormat="true" ht="12.5" hidden="false" customHeight="false" outlineLevel="0" collapsed="false"/>
    <row r="257" s="1" customFormat="true" ht="12.5" hidden="false" customHeight="false" outlineLevel="0" collapsed="false"/>
    <row r="258" s="1" customFormat="true" ht="12.5" hidden="false" customHeight="false" outlineLevel="0" collapsed="false"/>
    <row r="259" s="1" customFormat="true" ht="12.5" hidden="false" customHeight="false" outlineLevel="0" collapsed="false"/>
    <row r="260" s="1" customFormat="true" ht="12.5" hidden="false" customHeight="false" outlineLevel="0" collapsed="false"/>
    <row r="261" s="1" customFormat="true" ht="12.5" hidden="false" customHeight="false" outlineLevel="0" collapsed="false"/>
    <row r="262" s="1" customFormat="true" ht="12.5" hidden="false" customHeight="false" outlineLevel="0" collapsed="false"/>
    <row r="263" s="1" customFormat="true" ht="12.5" hidden="false" customHeight="false" outlineLevel="0" collapsed="false"/>
    <row r="264" s="1" customFormat="true" ht="12.5" hidden="false" customHeight="false" outlineLevel="0" collapsed="false"/>
    <row r="265" s="1" customFormat="true" ht="12.5" hidden="false" customHeight="false" outlineLevel="0" collapsed="false"/>
    <row r="266" s="1" customFormat="true" ht="12.5" hidden="false" customHeight="false" outlineLevel="0" collapsed="false"/>
    <row r="267" s="1" customFormat="true" ht="12.5" hidden="false" customHeight="false" outlineLevel="0" collapsed="false"/>
    <row r="268" s="1" customFormat="true" ht="12.5" hidden="false" customHeight="false" outlineLevel="0" collapsed="false"/>
    <row r="269" s="1" customFormat="true" ht="12.5" hidden="false" customHeight="false" outlineLevel="0" collapsed="false"/>
    <row r="270" s="1" customFormat="true" ht="12.5" hidden="false" customHeight="false" outlineLevel="0" collapsed="false"/>
    <row r="271" s="1" customFormat="true" ht="12.5" hidden="false" customHeight="false" outlineLevel="0" collapsed="false"/>
    <row r="272" s="1" customFormat="true" ht="12.5" hidden="false" customHeight="false" outlineLevel="0" collapsed="false"/>
    <row r="273" s="1" customFormat="true" ht="12.5" hidden="false" customHeight="false" outlineLevel="0" collapsed="false"/>
    <row r="274" s="1" customFormat="true" ht="12.5" hidden="false" customHeight="false" outlineLevel="0" collapsed="false"/>
    <row r="275" s="1" customFormat="true" ht="12.5" hidden="false" customHeight="false" outlineLevel="0" collapsed="false"/>
    <row r="276" s="1" customFormat="true" ht="12.5" hidden="false" customHeight="false" outlineLevel="0" collapsed="false"/>
    <row r="277" s="1" customFormat="true" ht="12.5" hidden="false" customHeight="false" outlineLevel="0" collapsed="false"/>
    <row r="278" s="1" customFormat="true" ht="12.5" hidden="false" customHeight="false" outlineLevel="0" collapsed="false"/>
    <row r="279" s="1" customFormat="true" ht="12.5" hidden="false" customHeight="false" outlineLevel="0" collapsed="false"/>
    <row r="280" s="1" customFormat="true" ht="12.5" hidden="false" customHeight="false" outlineLevel="0" collapsed="false"/>
    <row r="281" s="1" customFormat="true" ht="12.5" hidden="false" customHeight="false" outlineLevel="0" collapsed="false"/>
    <row r="282" s="1" customFormat="true" ht="12.5" hidden="false" customHeight="false" outlineLevel="0" collapsed="false"/>
    <row r="283" s="1" customFormat="true" ht="12.5" hidden="false" customHeight="false" outlineLevel="0" collapsed="false"/>
    <row r="284" s="1" customFormat="true" ht="12.5" hidden="false" customHeight="false" outlineLevel="0" collapsed="false"/>
    <row r="285" s="1" customFormat="true" ht="12.5" hidden="false" customHeight="false" outlineLevel="0" collapsed="false"/>
    <row r="286" s="1" customFormat="true" ht="12.5" hidden="false" customHeight="false" outlineLevel="0" collapsed="false"/>
    <row r="287" s="1" customFormat="true" ht="12.5" hidden="false" customHeight="false" outlineLevel="0" collapsed="false"/>
    <row r="288" s="1" customFormat="true" ht="12.5" hidden="false" customHeight="false" outlineLevel="0" collapsed="false"/>
    <row r="289" s="1" customFormat="true" ht="12.5" hidden="false" customHeight="false" outlineLevel="0" collapsed="false"/>
    <row r="290" s="1" customFormat="true" ht="12.5" hidden="false" customHeight="false" outlineLevel="0" collapsed="false"/>
    <row r="291" s="1" customFormat="true" ht="12.5" hidden="false" customHeight="false" outlineLevel="0" collapsed="false"/>
    <row r="292" s="1" customFormat="true" ht="12.5" hidden="false" customHeight="false" outlineLevel="0" collapsed="false"/>
    <row r="293" s="1" customFormat="true" ht="12.5" hidden="false" customHeight="false" outlineLevel="0" collapsed="false"/>
    <row r="294" s="1" customFormat="true" ht="12.5" hidden="false" customHeight="false" outlineLevel="0" collapsed="false"/>
    <row r="295" s="1" customFormat="true" ht="12.5" hidden="false" customHeight="false" outlineLevel="0" collapsed="false"/>
    <row r="296" s="1" customFormat="true" ht="12.5" hidden="false" customHeight="false" outlineLevel="0" collapsed="false"/>
    <row r="297" s="1" customFormat="true" ht="12.5" hidden="false" customHeight="false" outlineLevel="0" collapsed="false"/>
    <row r="298" s="1" customFormat="true" ht="12.5" hidden="false" customHeight="false" outlineLevel="0" collapsed="false"/>
    <row r="299" s="1" customFormat="true" ht="12.5" hidden="false" customHeight="false" outlineLevel="0" collapsed="false"/>
    <row r="300" s="1" customFormat="true" ht="12.5" hidden="false" customHeight="false" outlineLevel="0" collapsed="false"/>
    <row r="301" s="1" customFormat="true" ht="12.5" hidden="false" customHeight="false" outlineLevel="0" collapsed="false"/>
    <row r="302" s="1" customFormat="true" ht="12.5" hidden="false" customHeight="false" outlineLevel="0" collapsed="false"/>
    <row r="303" s="1" customFormat="true" ht="12.5" hidden="false" customHeight="false" outlineLevel="0" collapsed="false"/>
    <row r="304" s="1" customFormat="true" ht="12.5" hidden="false" customHeight="false" outlineLevel="0" collapsed="false"/>
    <row r="305" s="1" customFormat="true" ht="12.5" hidden="false" customHeight="false" outlineLevel="0" collapsed="false"/>
    <row r="306" s="1" customFormat="true" ht="12.5" hidden="false" customHeight="false" outlineLevel="0" collapsed="false"/>
    <row r="307" s="1" customFormat="true" ht="12.5" hidden="false" customHeight="false" outlineLevel="0" collapsed="false"/>
    <row r="308" s="1" customFormat="true" ht="12.5" hidden="false" customHeight="false" outlineLevel="0" collapsed="false"/>
    <row r="309" s="1" customFormat="true" ht="12.5" hidden="false" customHeight="false" outlineLevel="0" collapsed="false"/>
    <row r="310" s="1" customFormat="true" ht="12.5" hidden="false" customHeight="false" outlineLevel="0" collapsed="false"/>
    <row r="311" s="1" customFormat="true" ht="12.5" hidden="false" customHeight="false" outlineLevel="0" collapsed="false"/>
    <row r="312" s="1" customFormat="true" ht="12.5" hidden="false" customHeight="false" outlineLevel="0" collapsed="false"/>
    <row r="313" s="1" customFormat="true" ht="12.5" hidden="false" customHeight="false" outlineLevel="0" collapsed="false"/>
    <row r="314" s="1" customFormat="true" ht="12.5" hidden="false" customHeight="false" outlineLevel="0" collapsed="false"/>
    <row r="315" s="1" customFormat="true" ht="12.5" hidden="false" customHeight="false" outlineLevel="0" collapsed="false"/>
    <row r="316" s="1" customFormat="true" ht="12.5" hidden="false" customHeight="false" outlineLevel="0" collapsed="false"/>
    <row r="317" s="1" customFormat="true" ht="12.5" hidden="false" customHeight="false" outlineLevel="0" collapsed="false"/>
    <row r="318" s="1" customFormat="true" ht="12.5" hidden="false" customHeight="false" outlineLevel="0" collapsed="false"/>
    <row r="319" s="1" customFormat="true" ht="12.5" hidden="false" customHeight="false" outlineLevel="0" collapsed="false"/>
    <row r="320" s="1" customFormat="true" ht="12.5" hidden="false" customHeight="false" outlineLevel="0" collapsed="false"/>
    <row r="321" s="1" customFormat="true" ht="12.5" hidden="false" customHeight="false" outlineLevel="0" collapsed="false"/>
    <row r="322" s="1" customFormat="true" ht="12.5" hidden="false" customHeight="false" outlineLevel="0" collapsed="false"/>
    <row r="323" s="1" customFormat="true" ht="12.5" hidden="false" customHeight="false" outlineLevel="0" collapsed="false"/>
    <row r="324" s="1" customFormat="true" ht="12.5" hidden="false" customHeight="false" outlineLevel="0" collapsed="false"/>
    <row r="325" s="1" customFormat="true" ht="12.5" hidden="false" customHeight="false" outlineLevel="0" collapsed="false"/>
    <row r="326" s="1" customFormat="true" ht="12.5" hidden="false" customHeight="false" outlineLevel="0" collapsed="false"/>
    <row r="327" s="1" customFormat="true" ht="12.5" hidden="false" customHeight="false" outlineLevel="0" collapsed="false"/>
    <row r="328" s="1" customFormat="true" ht="12.5" hidden="false" customHeight="false" outlineLevel="0" collapsed="false"/>
    <row r="329" s="1" customFormat="true" ht="12.5" hidden="false" customHeight="false" outlineLevel="0" collapsed="false"/>
    <row r="330" s="1" customFormat="true" ht="12.5" hidden="false" customHeight="false" outlineLevel="0" collapsed="false"/>
    <row r="331" s="1" customFormat="true" ht="12.5" hidden="false" customHeight="false" outlineLevel="0" collapsed="false"/>
    <row r="332" s="1" customFormat="true" ht="12.5" hidden="false" customHeight="false" outlineLevel="0" collapsed="false"/>
    <row r="333" s="1" customFormat="true" ht="12.5" hidden="false" customHeight="false" outlineLevel="0" collapsed="false"/>
    <row r="334" s="1" customFormat="true" ht="12.5" hidden="false" customHeight="false" outlineLevel="0" collapsed="false"/>
    <row r="335" s="1" customFormat="true" ht="12.5" hidden="false" customHeight="false" outlineLevel="0" collapsed="false"/>
    <row r="336" s="1" customFormat="true" ht="12.5" hidden="false" customHeight="false" outlineLevel="0" collapsed="false"/>
    <row r="337" s="1" customFormat="true" ht="12.5" hidden="false" customHeight="false" outlineLevel="0" collapsed="false"/>
    <row r="338" s="1" customFormat="true" ht="12.5" hidden="false" customHeight="false" outlineLevel="0" collapsed="false"/>
    <row r="339" s="1" customFormat="true" ht="12.5" hidden="false" customHeight="false" outlineLevel="0" collapsed="false"/>
    <row r="340" s="1" customFormat="true" ht="12.5" hidden="false" customHeight="false" outlineLevel="0" collapsed="false"/>
    <row r="341" s="1" customFormat="true" ht="12.5" hidden="false" customHeight="false" outlineLevel="0" collapsed="false"/>
    <row r="342" s="1" customFormat="true" ht="12.5" hidden="false" customHeight="false" outlineLevel="0" collapsed="false"/>
    <row r="343" s="1" customFormat="true" ht="12.5" hidden="false" customHeight="false" outlineLevel="0" collapsed="false"/>
    <row r="344" s="1" customFormat="true" ht="12.5" hidden="false" customHeight="false" outlineLevel="0" collapsed="false"/>
    <row r="345" s="1" customFormat="true" ht="12.5" hidden="false" customHeight="false" outlineLevel="0" collapsed="false"/>
    <row r="346" s="1" customFormat="true" ht="12.5" hidden="false" customHeight="false" outlineLevel="0" collapsed="false"/>
    <row r="347" s="1" customFormat="true" ht="12.5" hidden="false" customHeight="false" outlineLevel="0" collapsed="false"/>
    <row r="348" s="1" customFormat="true" ht="12.5" hidden="false" customHeight="false" outlineLevel="0" collapsed="false"/>
    <row r="349" s="1" customFormat="true" ht="12.5" hidden="false" customHeight="false" outlineLevel="0" collapsed="false"/>
    <row r="350" s="1" customFormat="true" ht="12.5" hidden="false" customHeight="false" outlineLevel="0" collapsed="false"/>
    <row r="351" s="1" customFormat="true" ht="12.5" hidden="false" customHeight="false" outlineLevel="0" collapsed="false"/>
    <row r="352" s="1" customFormat="true" ht="12.5" hidden="false" customHeight="false" outlineLevel="0" collapsed="false"/>
    <row r="353" s="1" customFormat="true" ht="12.5" hidden="false" customHeight="false" outlineLevel="0" collapsed="false"/>
    <row r="354" s="1" customFormat="true" ht="12.5" hidden="false" customHeight="false" outlineLevel="0" collapsed="false"/>
    <row r="355" s="1" customFormat="true" ht="12.5" hidden="false" customHeight="false" outlineLevel="0" collapsed="false"/>
    <row r="356" s="1" customFormat="true" ht="12.5" hidden="false" customHeight="false" outlineLevel="0" collapsed="false"/>
    <row r="357" s="1" customFormat="true" ht="12.5" hidden="false" customHeight="false" outlineLevel="0" collapsed="false"/>
    <row r="358" s="1" customFormat="true" ht="12.5" hidden="false" customHeight="false" outlineLevel="0" collapsed="false"/>
    <row r="359" s="1" customFormat="true" ht="12.5" hidden="false" customHeight="false" outlineLevel="0" collapsed="false"/>
    <row r="360" s="1" customFormat="true" ht="12.5" hidden="false" customHeight="false" outlineLevel="0" collapsed="false"/>
    <row r="361" s="1" customFormat="true" ht="12.5" hidden="false" customHeight="false" outlineLevel="0" collapsed="false"/>
    <row r="362" s="1" customFormat="true" ht="12.5" hidden="false" customHeight="false" outlineLevel="0" collapsed="false"/>
    <row r="363" s="1" customFormat="true" ht="12.5" hidden="false" customHeight="false" outlineLevel="0" collapsed="false"/>
    <row r="364" s="1" customFormat="true" ht="12.5" hidden="false" customHeight="false" outlineLevel="0" collapsed="false"/>
    <row r="365" s="1" customFormat="true" ht="12.5" hidden="false" customHeight="false" outlineLevel="0" collapsed="false"/>
    <row r="366" s="1" customFormat="true" ht="12.5" hidden="false" customHeight="false" outlineLevel="0" collapsed="false"/>
    <row r="367" s="1" customFormat="true" ht="12.5" hidden="false" customHeight="false" outlineLevel="0" collapsed="false"/>
    <row r="368" s="1" customFormat="true" ht="12.5" hidden="false" customHeight="false" outlineLevel="0" collapsed="false"/>
    <row r="369" s="1" customFormat="true" ht="12.5" hidden="false" customHeight="false" outlineLevel="0" collapsed="false"/>
    <row r="370" s="1" customFormat="true" ht="12.5" hidden="false" customHeight="false" outlineLevel="0" collapsed="false"/>
    <row r="371" s="1" customFormat="true" ht="12.5" hidden="false" customHeight="false" outlineLevel="0" collapsed="false"/>
    <row r="372" s="1" customFormat="true" ht="12.5" hidden="false" customHeight="false" outlineLevel="0" collapsed="false"/>
    <row r="373" s="1" customFormat="true" ht="12.5" hidden="false" customHeight="false" outlineLevel="0" collapsed="false"/>
    <row r="374" s="1" customFormat="true" ht="12.5" hidden="false" customHeight="false" outlineLevel="0" collapsed="false"/>
    <row r="375" s="1" customFormat="true" ht="12.5" hidden="false" customHeight="false" outlineLevel="0" collapsed="false"/>
    <row r="376" s="1" customFormat="true" ht="12.5" hidden="false" customHeight="false" outlineLevel="0" collapsed="false"/>
    <row r="377" s="1" customFormat="true" ht="12.5" hidden="false" customHeight="false" outlineLevel="0" collapsed="false"/>
    <row r="378" s="1" customFormat="true" ht="12.5" hidden="false" customHeight="false" outlineLevel="0" collapsed="false"/>
    <row r="379" s="1" customFormat="true" ht="12.5" hidden="false" customHeight="false" outlineLevel="0" collapsed="false"/>
    <row r="380" s="1" customFormat="true" ht="12.5" hidden="false" customHeight="false" outlineLevel="0" collapsed="false"/>
    <row r="381" s="1" customFormat="true" ht="12.5" hidden="false" customHeight="false" outlineLevel="0" collapsed="false"/>
    <row r="382" s="1" customFormat="true" ht="12.5" hidden="false" customHeight="false" outlineLevel="0" collapsed="false"/>
    <row r="383" s="1" customFormat="true" ht="12.5" hidden="false" customHeight="false" outlineLevel="0" collapsed="false"/>
    <row r="384" s="1" customFormat="true" ht="12.5" hidden="false" customHeight="false" outlineLevel="0" collapsed="false"/>
    <row r="385" s="1" customFormat="true" ht="12.5" hidden="false" customHeight="false" outlineLevel="0" collapsed="false"/>
    <row r="386" s="1" customFormat="true" ht="12.5" hidden="false" customHeight="false" outlineLevel="0" collapsed="false"/>
    <row r="387" s="1" customFormat="true" ht="12.5" hidden="false" customHeight="false" outlineLevel="0" collapsed="false"/>
    <row r="388" s="1" customFormat="true" ht="12.5" hidden="false" customHeight="false" outlineLevel="0" collapsed="false"/>
    <row r="389" s="1" customFormat="true" ht="12.5" hidden="false" customHeight="false" outlineLevel="0" collapsed="false"/>
    <row r="390" s="1" customFormat="true" ht="12.5" hidden="false" customHeight="false" outlineLevel="0" collapsed="false"/>
    <row r="391" s="1" customFormat="true" ht="12.5" hidden="false" customHeight="false" outlineLevel="0" collapsed="false"/>
    <row r="392" s="1" customFormat="true" ht="12.5" hidden="false" customHeight="false" outlineLevel="0" collapsed="false"/>
    <row r="393" s="1" customFormat="true" ht="12.5" hidden="false" customHeight="false" outlineLevel="0" collapsed="false"/>
    <row r="394" s="1" customFormat="true" ht="12.5" hidden="false" customHeight="false" outlineLevel="0" collapsed="false"/>
    <row r="395" s="1" customFormat="true" ht="12.5" hidden="false" customHeight="false" outlineLevel="0" collapsed="false"/>
    <row r="396" s="1" customFormat="true" ht="12.5" hidden="false" customHeight="false" outlineLevel="0" collapsed="false"/>
    <row r="397" s="1" customFormat="true" ht="12.5" hidden="false" customHeight="false" outlineLevel="0" collapsed="false"/>
    <row r="398" s="1" customFormat="true" ht="12.5" hidden="false" customHeight="false" outlineLevel="0" collapsed="false"/>
    <row r="399" s="1" customFormat="true" ht="12.5" hidden="false" customHeight="false" outlineLevel="0" collapsed="false"/>
    <row r="400" s="1" customFormat="true" ht="12.5" hidden="false" customHeight="false" outlineLevel="0" collapsed="false"/>
    <row r="401" s="1" customFormat="true" ht="12.5" hidden="false" customHeight="false" outlineLevel="0" collapsed="false"/>
    <row r="402" s="1" customFormat="true" ht="12.5" hidden="false" customHeight="false" outlineLevel="0" collapsed="false"/>
    <row r="403" s="1" customFormat="true" ht="12.5" hidden="false" customHeight="false" outlineLevel="0" collapsed="false"/>
    <row r="404" s="1" customFormat="true" ht="12.5" hidden="false" customHeight="false" outlineLevel="0" collapsed="false"/>
    <row r="405" s="1" customFormat="true" ht="12.5" hidden="false" customHeight="false" outlineLevel="0" collapsed="false"/>
    <row r="406" s="1" customFormat="true" ht="12.5" hidden="false" customHeight="false" outlineLevel="0" collapsed="false"/>
    <row r="407" s="1" customFormat="true" ht="12.5" hidden="false" customHeight="false" outlineLevel="0" collapsed="false"/>
    <row r="408" s="1" customFormat="true" ht="12.5" hidden="false" customHeight="false" outlineLevel="0" collapsed="false"/>
    <row r="409" s="1" customFormat="true" ht="12.5" hidden="false" customHeight="false" outlineLevel="0" collapsed="false"/>
    <row r="410" s="1" customFormat="true" ht="12.5" hidden="false" customHeight="false" outlineLevel="0" collapsed="false"/>
    <row r="411" s="1" customFormat="true" ht="12.5" hidden="false" customHeight="false" outlineLevel="0" collapsed="false"/>
    <row r="412" s="1" customFormat="true" ht="12.5" hidden="false" customHeight="false" outlineLevel="0" collapsed="false"/>
    <row r="413" s="1" customFormat="true" ht="12.5" hidden="false" customHeight="false" outlineLevel="0" collapsed="false"/>
    <row r="414" s="1" customFormat="true" ht="12.5" hidden="false" customHeight="false" outlineLevel="0" collapsed="false"/>
    <row r="415" s="1" customFormat="true" ht="12.5" hidden="false" customHeight="false" outlineLevel="0" collapsed="false"/>
    <row r="416" s="1" customFormat="true" ht="12.5" hidden="false" customHeight="false" outlineLevel="0" collapsed="false"/>
    <row r="417" s="1" customFormat="true" ht="12.5" hidden="false" customHeight="false" outlineLevel="0" collapsed="false"/>
    <row r="418" s="1" customFormat="true" ht="12.5" hidden="false" customHeight="false" outlineLevel="0" collapsed="false"/>
    <row r="419" s="1" customFormat="true" ht="12.5" hidden="false" customHeight="false" outlineLevel="0" collapsed="false"/>
    <row r="420" s="1" customFormat="true" ht="12.5" hidden="false" customHeight="false" outlineLevel="0" collapsed="false"/>
    <row r="421" s="1" customFormat="true" ht="12.5" hidden="false" customHeight="false" outlineLevel="0" collapsed="false"/>
    <row r="422" s="1" customFormat="true" ht="12.5" hidden="false" customHeight="false" outlineLevel="0" collapsed="false"/>
    <row r="423" s="1" customFormat="true" ht="12.5" hidden="false" customHeight="false" outlineLevel="0" collapsed="false"/>
  </sheetData>
  <sheetProtection sheet="true" password="d6af" select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7" activePane="bottomLeft" state="frozen"/>
      <selection pane="topLeft" activeCell="A1" activeCellId="0" sqref="A1"/>
      <selection pane="bottomLeft" activeCell="E53" activeCellId="0" sqref="E5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4" min="4" style="0" width="45.81"/>
    <col collapsed="false" customWidth="true" hidden="false" outlineLevel="0" max="11" min="11" style="0" width="11.53"/>
  </cols>
  <sheetData>
    <row r="1" s="14" customFormat="true" ht="52" hidden="false" customHeight="false" outlineLevel="0" collapsed="false">
      <c r="A1" s="14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5" t="s">
        <v>16</v>
      </c>
      <c r="G1" s="15" t="s">
        <v>17</v>
      </c>
      <c r="H1" s="15" t="s">
        <v>18</v>
      </c>
      <c r="I1" s="15" t="s">
        <v>19</v>
      </c>
      <c r="J1" s="15" t="s">
        <v>20</v>
      </c>
      <c r="K1" s="16" t="s">
        <v>21</v>
      </c>
      <c r="L1" s="16" t="s">
        <v>22</v>
      </c>
      <c r="M1" s="17" t="s">
        <v>23</v>
      </c>
      <c r="N1" s="16" t="s">
        <v>24</v>
      </c>
      <c r="O1" s="17" t="s">
        <v>24</v>
      </c>
      <c r="Q1" s="18"/>
    </row>
    <row r="2" customFormat="false" ht="12.5" hidden="false" customHeight="false" outlineLevel="0" collapsed="false">
      <c r="A2" s="0" t="s">
        <v>25</v>
      </c>
      <c r="B2" s="19" t="s">
        <v>26</v>
      </c>
      <c r="C2" s="0" t="s">
        <v>27</v>
      </c>
      <c r="D2" s="0" t="s">
        <v>28</v>
      </c>
      <c r="E2" s="0" t="s">
        <v>29</v>
      </c>
      <c r="F2" s="0" t="s">
        <v>30</v>
      </c>
      <c r="G2" s="0" t="s">
        <v>31</v>
      </c>
      <c r="H2" s="0" t="s">
        <v>32</v>
      </c>
      <c r="I2" s="0" t="n">
        <v>30.939</v>
      </c>
      <c r="J2" s="0" t="str">
        <f aca="false">E2&amp;F2</f>
        <v>LA1E</v>
      </c>
      <c r="K2" s="0" t="str">
        <f aca="false">VLOOKUP(J:J,PGVSS!E:F,2,FALSE())</f>
        <v>Impower/ICQ</v>
      </c>
      <c r="L2" s="0" t="n">
        <f aca="false">VLOOKUP(J:J,PGVSS!G:H,2,FALSE())</f>
        <v>2.21</v>
      </c>
      <c r="M2" s="0" t="n">
        <f aca="false">ROUND((+I2*L2),4)</f>
        <v>68.3752</v>
      </c>
    </row>
    <row r="3" customFormat="false" ht="12.5" hidden="false" customHeight="false" outlineLevel="0" collapsed="false">
      <c r="A3" s="0" t="s">
        <v>33</v>
      </c>
      <c r="B3" s="19" t="s">
        <v>26</v>
      </c>
      <c r="C3" s="0" t="s">
        <v>34</v>
      </c>
      <c r="D3" s="0" t="s">
        <v>35</v>
      </c>
      <c r="E3" s="0" t="s">
        <v>29</v>
      </c>
      <c r="F3" s="0" t="s">
        <v>30</v>
      </c>
      <c r="G3" s="0" t="s">
        <v>31</v>
      </c>
      <c r="H3" s="0" t="s">
        <v>32</v>
      </c>
      <c r="I3" s="0" t="n">
        <v>37.137</v>
      </c>
      <c r="J3" s="0" t="str">
        <f aca="false">E3&amp;F3</f>
        <v>LA1E</v>
      </c>
      <c r="K3" s="0" t="str">
        <f aca="false">VLOOKUP(J:J,PGVSS!E:F,2,FALSE())</f>
        <v>Impower/ICQ</v>
      </c>
      <c r="L3" s="0" t="n">
        <f aca="false">VLOOKUP(J:J,PGVSS!G:H,2,FALSE())</f>
        <v>2.21</v>
      </c>
      <c r="M3" s="0" t="n">
        <f aca="false">ROUND((+I3*L3),4)</f>
        <v>82.0728</v>
      </c>
    </row>
    <row r="4" customFormat="false" ht="12.5" hidden="false" customHeight="false" outlineLevel="0" collapsed="false">
      <c r="A4" s="0" t="s">
        <v>36</v>
      </c>
      <c r="B4" s="19" t="s">
        <v>26</v>
      </c>
      <c r="C4" s="0" t="s">
        <v>37</v>
      </c>
      <c r="D4" s="0" t="s">
        <v>38</v>
      </c>
      <c r="E4" s="0" t="s">
        <v>29</v>
      </c>
      <c r="F4" s="0" t="s">
        <v>30</v>
      </c>
      <c r="G4" s="0" t="s">
        <v>31</v>
      </c>
      <c r="H4" s="0" t="s">
        <v>32</v>
      </c>
      <c r="I4" s="0" t="n">
        <v>40.236</v>
      </c>
      <c r="J4" s="0" t="str">
        <f aca="false">E4&amp;F4</f>
        <v>LA1E</v>
      </c>
      <c r="K4" s="0" t="str">
        <f aca="false">VLOOKUP(J:J,PGVSS!E:F,2,FALSE())</f>
        <v>Impower/ICQ</v>
      </c>
      <c r="L4" s="0" t="n">
        <f aca="false">VLOOKUP(J:J,PGVSS!G:H,2,FALSE())</f>
        <v>2.21</v>
      </c>
      <c r="M4" s="0" t="n">
        <f aca="false">ROUND((+I4*L4),4)</f>
        <v>88.9216</v>
      </c>
    </row>
    <row r="5" customFormat="false" ht="12.5" hidden="false" customHeight="false" outlineLevel="0" collapsed="false">
      <c r="A5" s="0" t="s">
        <v>39</v>
      </c>
      <c r="B5" s="19" t="s">
        <v>26</v>
      </c>
      <c r="C5" s="0" t="s">
        <v>40</v>
      </c>
      <c r="D5" s="0" t="s">
        <v>41</v>
      </c>
      <c r="E5" s="0" t="s">
        <v>29</v>
      </c>
      <c r="F5" s="0" t="s">
        <v>30</v>
      </c>
      <c r="G5" s="0" t="s">
        <v>31</v>
      </c>
      <c r="H5" s="0" t="s">
        <v>32</v>
      </c>
      <c r="I5" s="0" t="n">
        <v>46.433</v>
      </c>
      <c r="J5" s="0" t="str">
        <f aca="false">E5&amp;F5</f>
        <v>LA1E</v>
      </c>
      <c r="K5" s="0" t="str">
        <f aca="false">VLOOKUP(J:J,PGVSS!E:F,2,FALSE())</f>
        <v>Impower/ICQ</v>
      </c>
      <c r="L5" s="0" t="n">
        <f aca="false">VLOOKUP(J:J,PGVSS!G:H,2,FALSE())</f>
        <v>2.21</v>
      </c>
      <c r="M5" s="0" t="n">
        <f aca="false">ROUND((+I5*L5),4)</f>
        <v>102.6169</v>
      </c>
    </row>
    <row r="6" customFormat="false" ht="12.5" hidden="false" customHeight="false" outlineLevel="0" collapsed="false">
      <c r="A6" s="0" t="s">
        <v>42</v>
      </c>
      <c r="B6" s="19" t="s">
        <v>26</v>
      </c>
      <c r="C6" s="0" t="s">
        <v>43</v>
      </c>
      <c r="D6" s="0" t="s">
        <v>44</v>
      </c>
      <c r="E6" s="0" t="s">
        <v>29</v>
      </c>
      <c r="F6" s="0" t="s">
        <v>30</v>
      </c>
      <c r="G6" s="0" t="s">
        <v>31</v>
      </c>
      <c r="H6" s="0" t="s">
        <v>32</v>
      </c>
      <c r="I6" s="0" t="n">
        <v>55.73</v>
      </c>
      <c r="J6" s="0" t="str">
        <f aca="false">E6&amp;F6</f>
        <v>LA1E</v>
      </c>
      <c r="K6" s="0" t="str">
        <f aca="false">VLOOKUP(J:J,PGVSS!E:F,2,FALSE())</f>
        <v>Impower/ICQ</v>
      </c>
      <c r="L6" s="0" t="n">
        <f aca="false">VLOOKUP(J:J,PGVSS!G:H,2,FALSE())</f>
        <v>2.21</v>
      </c>
      <c r="M6" s="0" t="n">
        <f aca="false">ROUND((+I6*L6),4)</f>
        <v>123.1633</v>
      </c>
    </row>
    <row r="7" customFormat="false" ht="12.5" hidden="false" customHeight="false" outlineLevel="0" collapsed="false">
      <c r="A7" s="0" t="s">
        <v>45</v>
      </c>
      <c r="B7" s="19" t="s">
        <v>26</v>
      </c>
      <c r="C7" s="0" t="s">
        <v>46</v>
      </c>
      <c r="D7" s="0" t="s">
        <v>47</v>
      </c>
      <c r="E7" s="0" t="s">
        <v>29</v>
      </c>
      <c r="F7" s="0" t="s">
        <v>30</v>
      </c>
      <c r="G7" s="0" t="s">
        <v>31</v>
      </c>
      <c r="H7" s="0" t="s">
        <v>32</v>
      </c>
      <c r="I7" s="0" t="n">
        <v>65.026</v>
      </c>
      <c r="J7" s="0" t="str">
        <f aca="false">E7&amp;F7</f>
        <v>LA1E</v>
      </c>
      <c r="K7" s="0" t="str">
        <f aca="false">VLOOKUP(J:J,PGVSS!E:F,2,FALSE())</f>
        <v>Impower/ICQ</v>
      </c>
      <c r="L7" s="0" t="n">
        <f aca="false">VLOOKUP(J:J,PGVSS!G:H,2,FALSE())</f>
        <v>2.21</v>
      </c>
      <c r="M7" s="0" t="n">
        <f aca="false">ROUND((+I7*L7),4)</f>
        <v>143.7075</v>
      </c>
    </row>
    <row r="8" customFormat="false" ht="12.5" hidden="false" customHeight="false" outlineLevel="0" collapsed="false">
      <c r="A8" s="0" t="s">
        <v>48</v>
      </c>
      <c r="B8" s="19" t="s">
        <v>26</v>
      </c>
      <c r="C8" s="0" t="s">
        <v>49</v>
      </c>
      <c r="D8" s="0" t="s">
        <v>50</v>
      </c>
      <c r="E8" s="0" t="s">
        <v>29</v>
      </c>
      <c r="F8" s="0" t="s">
        <v>30</v>
      </c>
      <c r="G8" s="0" t="s">
        <v>31</v>
      </c>
      <c r="H8" s="0" t="s">
        <v>32</v>
      </c>
      <c r="I8" s="0" t="n">
        <v>74.322</v>
      </c>
      <c r="J8" s="0" t="str">
        <f aca="false">E8&amp;F8</f>
        <v>LA1E</v>
      </c>
      <c r="K8" s="0" t="str">
        <f aca="false">VLOOKUP(J:J,PGVSS!E:F,2,FALSE())</f>
        <v>Impower/ICQ</v>
      </c>
      <c r="L8" s="0" t="n">
        <f aca="false">VLOOKUP(J:J,PGVSS!G:H,2,FALSE())</f>
        <v>2.21</v>
      </c>
      <c r="M8" s="0" t="n">
        <f aca="false">ROUND((+I8*L8),4)</f>
        <v>164.2516</v>
      </c>
    </row>
    <row r="9" customFormat="false" ht="12.5" hidden="false" customHeight="false" outlineLevel="0" collapsed="false">
      <c r="A9" s="0" t="s">
        <v>51</v>
      </c>
      <c r="B9" s="19" t="s">
        <v>26</v>
      </c>
      <c r="C9" s="0" t="s">
        <v>52</v>
      </c>
      <c r="D9" s="0" t="s">
        <v>53</v>
      </c>
      <c r="E9" s="0" t="s">
        <v>29</v>
      </c>
      <c r="F9" s="0" t="s">
        <v>30</v>
      </c>
      <c r="G9" s="0" t="s">
        <v>31</v>
      </c>
      <c r="H9" s="0" t="s">
        <v>32</v>
      </c>
      <c r="I9" s="0" t="n">
        <v>80.52</v>
      </c>
      <c r="J9" s="0" t="str">
        <f aca="false">E9&amp;F9</f>
        <v>LA1E</v>
      </c>
      <c r="K9" s="0" t="str">
        <f aca="false">VLOOKUP(J:J,PGVSS!E:F,2,FALSE())</f>
        <v>Impower/ICQ</v>
      </c>
      <c r="L9" s="0" t="n">
        <f aca="false">VLOOKUP(J:J,PGVSS!G:H,2,FALSE())</f>
        <v>2.21</v>
      </c>
      <c r="M9" s="0" t="n">
        <f aca="false">ROUND((+I9*L9),4)</f>
        <v>177.9492</v>
      </c>
    </row>
    <row r="10" customFormat="false" ht="12.5" hidden="false" customHeight="false" outlineLevel="0" collapsed="false">
      <c r="A10" s="0" t="s">
        <v>54</v>
      </c>
      <c r="B10" s="19" t="s">
        <v>26</v>
      </c>
      <c r="C10" s="0" t="s">
        <v>55</v>
      </c>
      <c r="D10" s="0" t="s">
        <v>56</v>
      </c>
      <c r="E10" s="0" t="s">
        <v>29</v>
      </c>
      <c r="F10" s="0" t="s">
        <v>30</v>
      </c>
      <c r="G10" s="0" t="s">
        <v>31</v>
      </c>
      <c r="H10" s="0" t="s">
        <v>32</v>
      </c>
      <c r="I10" s="0" t="n">
        <v>17.844</v>
      </c>
      <c r="J10" s="0" t="str">
        <f aca="false">E10&amp;F10</f>
        <v>LA1E</v>
      </c>
      <c r="K10" s="0" t="str">
        <f aca="false">VLOOKUP(J:J,PGVSS!E:F,2,FALSE())</f>
        <v>Impower/ICQ</v>
      </c>
      <c r="L10" s="0" t="n">
        <f aca="false">VLOOKUP(J:J,PGVSS!G:H,2,FALSE())</f>
        <v>2.21</v>
      </c>
      <c r="M10" s="0" t="n">
        <f aca="false">ROUND((+I10*L10),4)</f>
        <v>39.4352</v>
      </c>
    </row>
    <row r="11" customFormat="false" ht="12.5" hidden="false" customHeight="false" outlineLevel="0" collapsed="false">
      <c r="A11" s="0" t="s">
        <v>57</v>
      </c>
      <c r="B11" s="19" t="s">
        <v>26</v>
      </c>
      <c r="C11" s="0" t="s">
        <v>58</v>
      </c>
      <c r="D11" s="0" t="s">
        <v>59</v>
      </c>
      <c r="E11" s="0" t="s">
        <v>29</v>
      </c>
      <c r="F11" s="0" t="s">
        <v>30</v>
      </c>
      <c r="G11" s="0" t="s">
        <v>31</v>
      </c>
      <c r="H11" s="0" t="s">
        <v>32</v>
      </c>
      <c r="I11" s="0" t="n">
        <v>23.386</v>
      </c>
      <c r="J11" s="0" t="str">
        <f aca="false">E11&amp;F11</f>
        <v>LA1E</v>
      </c>
      <c r="K11" s="0" t="str">
        <f aca="false">VLOOKUP(J:J,PGVSS!E:F,2,FALSE())</f>
        <v>Impower/ICQ</v>
      </c>
      <c r="L11" s="0" t="n">
        <f aca="false">VLOOKUP(J:J,PGVSS!G:H,2,FALSE())</f>
        <v>2.21</v>
      </c>
      <c r="M11" s="0" t="n">
        <f aca="false">ROUND((+I11*L11),4)</f>
        <v>51.6831</v>
      </c>
    </row>
    <row r="12" customFormat="false" ht="12.5" hidden="false" customHeight="false" outlineLevel="0" collapsed="false">
      <c r="A12" s="0" t="s">
        <v>60</v>
      </c>
      <c r="B12" s="19" t="s">
        <v>26</v>
      </c>
      <c r="C12" s="0" t="s">
        <v>61</v>
      </c>
      <c r="D12" s="0" t="s">
        <v>62</v>
      </c>
      <c r="E12" s="0" t="s">
        <v>29</v>
      </c>
      <c r="F12" s="0" t="s">
        <v>30</v>
      </c>
      <c r="G12" s="0" t="s">
        <v>31</v>
      </c>
      <c r="H12" s="0" t="s">
        <v>32</v>
      </c>
      <c r="I12" s="0" t="n">
        <v>29.82</v>
      </c>
      <c r="J12" s="0" t="str">
        <f aca="false">E12&amp;F12</f>
        <v>LA1E</v>
      </c>
      <c r="K12" s="0" t="str">
        <f aca="false">VLOOKUP(J:J,PGVSS!E:F,2,FALSE())</f>
        <v>Impower/ICQ</v>
      </c>
      <c r="L12" s="0" t="n">
        <f aca="false">VLOOKUP(J:J,PGVSS!G:H,2,FALSE())</f>
        <v>2.21</v>
      </c>
      <c r="M12" s="0" t="n">
        <f aca="false">ROUND((+I12*L12),4)</f>
        <v>65.9022</v>
      </c>
    </row>
    <row r="13" customFormat="false" ht="12.5" hidden="false" customHeight="false" outlineLevel="0" collapsed="false">
      <c r="A13" s="0" t="s">
        <v>63</v>
      </c>
      <c r="B13" s="19" t="s">
        <v>26</v>
      </c>
      <c r="C13" s="0" t="s">
        <v>64</v>
      </c>
      <c r="D13" s="0" t="s">
        <v>65</v>
      </c>
      <c r="E13" s="0" t="s">
        <v>29</v>
      </c>
      <c r="F13" s="0" t="s">
        <v>30</v>
      </c>
      <c r="G13" s="0" t="s">
        <v>31</v>
      </c>
      <c r="H13" s="0" t="s">
        <v>32</v>
      </c>
      <c r="I13" s="0" t="n">
        <v>26.626</v>
      </c>
      <c r="J13" s="0" t="str">
        <f aca="false">E13&amp;F13</f>
        <v>LA1E</v>
      </c>
      <c r="K13" s="0" t="str">
        <f aca="false">VLOOKUP(J:J,PGVSS!E:F,2,FALSE())</f>
        <v>Impower/ICQ</v>
      </c>
      <c r="L13" s="0" t="n">
        <f aca="false">VLOOKUP(J:J,PGVSS!G:H,2,FALSE())</f>
        <v>2.21</v>
      </c>
      <c r="M13" s="0" t="n">
        <f aca="false">ROUND((+I13*L13),4)</f>
        <v>58.8435</v>
      </c>
    </row>
    <row r="14" customFormat="false" ht="12.5" hidden="false" customHeight="false" outlineLevel="0" collapsed="false">
      <c r="A14" s="0" t="s">
        <v>66</v>
      </c>
      <c r="B14" s="19" t="s">
        <v>26</v>
      </c>
      <c r="C14" s="0" t="s">
        <v>67</v>
      </c>
      <c r="D14" s="0" t="s">
        <v>68</v>
      </c>
      <c r="E14" s="0" t="s">
        <v>29</v>
      </c>
      <c r="F14" s="0" t="s">
        <v>30</v>
      </c>
      <c r="G14" s="0" t="s">
        <v>31</v>
      </c>
      <c r="H14" s="0" t="s">
        <v>32</v>
      </c>
      <c r="I14" s="0" t="n">
        <v>29.845</v>
      </c>
      <c r="J14" s="0" t="str">
        <f aca="false">E14&amp;F14</f>
        <v>LA1E</v>
      </c>
      <c r="K14" s="0" t="str">
        <f aca="false">VLOOKUP(J:J,PGVSS!E:F,2,FALSE())</f>
        <v>Impower/ICQ</v>
      </c>
      <c r="L14" s="0" t="n">
        <f aca="false">VLOOKUP(J:J,PGVSS!G:H,2,FALSE())</f>
        <v>2.21</v>
      </c>
      <c r="M14" s="0" t="n">
        <f aca="false">ROUND((+I14*L14),4)</f>
        <v>65.9575</v>
      </c>
    </row>
    <row r="15" customFormat="false" ht="12.5" hidden="false" customHeight="false" outlineLevel="0" collapsed="false">
      <c r="A15" s="0" t="s">
        <v>69</v>
      </c>
      <c r="B15" s="19" t="s">
        <v>26</v>
      </c>
      <c r="C15" s="0" t="s">
        <v>70</v>
      </c>
      <c r="D15" s="0" t="s">
        <v>71</v>
      </c>
      <c r="E15" s="0" t="s">
        <v>29</v>
      </c>
      <c r="F15" s="0" t="s">
        <v>30</v>
      </c>
      <c r="G15" s="0" t="s">
        <v>31</v>
      </c>
      <c r="H15" s="0" t="s">
        <v>32</v>
      </c>
      <c r="I15" s="0" t="n">
        <v>32.27</v>
      </c>
      <c r="J15" s="0" t="str">
        <f aca="false">E15&amp;F15</f>
        <v>LA1E</v>
      </c>
      <c r="K15" s="0" t="str">
        <f aca="false">VLOOKUP(J:J,PGVSS!E:F,2,FALSE())</f>
        <v>Impower/ICQ</v>
      </c>
      <c r="L15" s="0" t="n">
        <f aca="false">VLOOKUP(J:J,PGVSS!G:H,2,FALSE())</f>
        <v>2.21</v>
      </c>
      <c r="M15" s="0" t="n">
        <f aca="false">ROUND((+I15*L15),4)</f>
        <v>71.3167</v>
      </c>
    </row>
    <row r="16" customFormat="false" ht="12.5" hidden="false" customHeight="false" outlineLevel="0" collapsed="false">
      <c r="A16" s="0" t="s">
        <v>72</v>
      </c>
      <c r="B16" s="19" t="s">
        <v>26</v>
      </c>
      <c r="C16" s="0" t="s">
        <v>73</v>
      </c>
      <c r="D16" s="0" t="s">
        <v>74</v>
      </c>
      <c r="E16" s="0" t="s">
        <v>29</v>
      </c>
      <c r="F16" s="0" t="s">
        <v>30</v>
      </c>
      <c r="G16" s="0" t="s">
        <v>31</v>
      </c>
      <c r="H16" s="0" t="s">
        <v>32</v>
      </c>
      <c r="I16" s="0" t="n">
        <v>92.915</v>
      </c>
      <c r="J16" s="0" t="str">
        <f aca="false">E16&amp;F16</f>
        <v>LA1E</v>
      </c>
      <c r="K16" s="0" t="str">
        <f aca="false">VLOOKUP(J:J,PGVSS!E:F,2,FALSE())</f>
        <v>Impower/ICQ</v>
      </c>
      <c r="L16" s="0" t="n">
        <f aca="false">VLOOKUP(J:J,PGVSS!G:H,2,FALSE())</f>
        <v>2.21</v>
      </c>
      <c r="M16" s="0" t="n">
        <f aca="false">ROUND((+I16*L16),4)</f>
        <v>205.3422</v>
      </c>
    </row>
    <row r="17" customFormat="false" ht="12.5" hidden="false" customHeight="false" outlineLevel="0" collapsed="false">
      <c r="A17" s="0" t="s">
        <v>75</v>
      </c>
      <c r="B17" s="19" t="s">
        <v>26</v>
      </c>
      <c r="C17" s="0" t="s">
        <v>76</v>
      </c>
      <c r="D17" s="0" t="s">
        <v>77</v>
      </c>
      <c r="E17" s="0" t="s">
        <v>29</v>
      </c>
      <c r="F17" s="0" t="s">
        <v>30</v>
      </c>
      <c r="G17" s="0" t="s">
        <v>31</v>
      </c>
      <c r="H17" s="0" t="s">
        <v>32</v>
      </c>
      <c r="I17" s="0" t="n">
        <v>40.503</v>
      </c>
      <c r="J17" s="0" t="str">
        <f aca="false">E17&amp;F17</f>
        <v>LA1E</v>
      </c>
      <c r="K17" s="0" t="str">
        <f aca="false">VLOOKUP(J:J,PGVSS!E:F,2,FALSE())</f>
        <v>Impower/ICQ</v>
      </c>
      <c r="L17" s="0" t="n">
        <f aca="false">VLOOKUP(J:J,PGVSS!G:H,2,FALSE())</f>
        <v>2.21</v>
      </c>
      <c r="M17" s="0" t="n">
        <f aca="false">ROUND((+I17*L17),4)</f>
        <v>89.5116</v>
      </c>
    </row>
    <row r="18" customFormat="false" ht="12.5" hidden="false" customHeight="false" outlineLevel="0" collapsed="false">
      <c r="A18" s="0" t="s">
        <v>78</v>
      </c>
      <c r="B18" s="19" t="s">
        <v>26</v>
      </c>
      <c r="C18" s="0" t="s">
        <v>79</v>
      </c>
      <c r="D18" s="0" t="s">
        <v>80</v>
      </c>
      <c r="E18" s="0" t="s">
        <v>29</v>
      </c>
      <c r="F18" s="0" t="s">
        <v>30</v>
      </c>
      <c r="G18" s="0" t="s">
        <v>31</v>
      </c>
      <c r="H18" s="0" t="s">
        <v>32</v>
      </c>
      <c r="I18" s="0" t="n">
        <v>71.224</v>
      </c>
      <c r="J18" s="0" t="str">
        <f aca="false">E18&amp;F18</f>
        <v>LA1E</v>
      </c>
      <c r="K18" s="0" t="str">
        <f aca="false">VLOOKUP(J:J,PGVSS!E:F,2,FALSE())</f>
        <v>Impower/ICQ</v>
      </c>
      <c r="L18" s="0" t="n">
        <f aca="false">VLOOKUP(J:J,PGVSS!G:H,2,FALSE())</f>
        <v>2.21</v>
      </c>
      <c r="M18" s="0" t="n">
        <f aca="false">ROUND((+I18*L18),4)</f>
        <v>157.405</v>
      </c>
    </row>
    <row r="19" customFormat="false" ht="12.5" hidden="false" customHeight="false" outlineLevel="0" collapsed="false">
      <c r="A19" s="0" t="s">
        <v>81</v>
      </c>
      <c r="B19" s="19" t="s">
        <v>26</v>
      </c>
      <c r="C19" s="0" t="s">
        <v>82</v>
      </c>
      <c r="D19" s="0" t="s">
        <v>83</v>
      </c>
      <c r="E19" s="0" t="s">
        <v>29</v>
      </c>
      <c r="F19" s="0" t="s">
        <v>30</v>
      </c>
      <c r="G19" s="0" t="s">
        <v>31</v>
      </c>
      <c r="H19" s="0" t="s">
        <v>32</v>
      </c>
      <c r="I19" s="0" t="n">
        <v>78.95</v>
      </c>
      <c r="J19" s="0" t="str">
        <f aca="false">E19&amp;F19</f>
        <v>LA1E</v>
      </c>
      <c r="K19" s="0" t="str">
        <f aca="false">VLOOKUP(J:J,PGVSS!E:F,2,FALSE())</f>
        <v>Impower/ICQ</v>
      </c>
      <c r="L19" s="0" t="n">
        <f aca="false">VLOOKUP(J:J,PGVSS!G:H,2,FALSE())</f>
        <v>2.21</v>
      </c>
      <c r="M19" s="0" t="n">
        <f aca="false">ROUND((+I19*L19),4)</f>
        <v>174.4795</v>
      </c>
    </row>
    <row r="20" customFormat="false" ht="12.5" hidden="false" customHeight="false" outlineLevel="0" collapsed="false">
      <c r="A20" s="0" t="s">
        <v>84</v>
      </c>
      <c r="B20" s="19" t="s">
        <v>26</v>
      </c>
      <c r="C20" s="0" t="s">
        <v>85</v>
      </c>
      <c r="D20" s="0" t="s">
        <v>86</v>
      </c>
      <c r="E20" s="0" t="s">
        <v>29</v>
      </c>
      <c r="F20" s="0" t="s">
        <v>30</v>
      </c>
      <c r="G20" s="0" t="s">
        <v>31</v>
      </c>
      <c r="H20" s="0" t="s">
        <v>32</v>
      </c>
      <c r="I20" s="0" t="n">
        <v>32.848</v>
      </c>
      <c r="J20" s="0" t="str">
        <f aca="false">E20&amp;F20</f>
        <v>LA1E</v>
      </c>
      <c r="K20" s="0" t="str">
        <f aca="false">VLOOKUP(J:J,PGVSS!E:F,2,FALSE())</f>
        <v>Impower/ICQ</v>
      </c>
      <c r="L20" s="0" t="n">
        <f aca="false">VLOOKUP(J:J,PGVSS!G:H,2,FALSE())</f>
        <v>2.21</v>
      </c>
      <c r="M20" s="0" t="n">
        <f aca="false">ROUND((+I20*L20),4)</f>
        <v>72.5941</v>
      </c>
    </row>
    <row r="21" customFormat="false" ht="12.5" hidden="false" customHeight="false" outlineLevel="0" collapsed="false">
      <c r="A21" s="0" t="s">
        <v>87</v>
      </c>
      <c r="B21" s="19" t="s">
        <v>26</v>
      </c>
      <c r="C21" s="0" t="s">
        <v>88</v>
      </c>
      <c r="D21" s="0" t="s">
        <v>89</v>
      </c>
      <c r="E21" s="0" t="s">
        <v>29</v>
      </c>
      <c r="F21" s="0" t="s">
        <v>30</v>
      </c>
      <c r="G21" s="0" t="s">
        <v>31</v>
      </c>
      <c r="H21" s="0" t="s">
        <v>32</v>
      </c>
      <c r="I21" s="0" t="n">
        <v>68.125</v>
      </c>
      <c r="J21" s="0" t="str">
        <f aca="false">E21&amp;F21</f>
        <v>LA1E</v>
      </c>
      <c r="K21" s="0" t="str">
        <f aca="false">VLOOKUP(J:J,PGVSS!E:F,2,FALSE())</f>
        <v>Impower/ICQ</v>
      </c>
      <c r="L21" s="0" t="n">
        <f aca="false">VLOOKUP(J:J,PGVSS!G:H,2,FALSE())</f>
        <v>2.21</v>
      </c>
      <c r="M21" s="0" t="n">
        <f aca="false">ROUND((+I21*L21),4)</f>
        <v>150.5563</v>
      </c>
    </row>
    <row r="22" customFormat="false" ht="12.5" hidden="false" customHeight="false" outlineLevel="0" collapsed="false">
      <c r="A22" s="0" t="s">
        <v>90</v>
      </c>
      <c r="B22" s="19" t="s">
        <v>26</v>
      </c>
      <c r="C22" s="0" t="s">
        <v>91</v>
      </c>
      <c r="D22" s="0" t="s">
        <v>92</v>
      </c>
      <c r="E22" s="0" t="s">
        <v>29</v>
      </c>
      <c r="F22" s="0" t="s">
        <v>93</v>
      </c>
      <c r="G22" s="0" t="s">
        <v>31</v>
      </c>
      <c r="H22" s="0" t="s">
        <v>32</v>
      </c>
      <c r="I22" s="0" t="n">
        <v>19.885</v>
      </c>
      <c r="J22" s="0" t="str">
        <f aca="false">E22&amp;F22</f>
        <v>LA3A</v>
      </c>
      <c r="K22" s="0" t="str">
        <f aca="false">VLOOKUP(J:J,PGVSS!E:F,2,FALSE())</f>
        <v>Camera</v>
      </c>
      <c r="L22" s="0" t="n">
        <f aca="false">VLOOKUP(J:J,PGVSS!G:H,2,FALSE())</f>
        <v>2.92</v>
      </c>
      <c r="M22" s="0" t="n">
        <f aca="false">ROUND((+I22*L22),4)</f>
        <v>58.0642</v>
      </c>
    </row>
    <row r="23" customFormat="false" ht="12.5" hidden="false" customHeight="false" outlineLevel="0" collapsed="false">
      <c r="A23" s="0" t="s">
        <v>94</v>
      </c>
      <c r="B23" s="19" t="s">
        <v>26</v>
      </c>
      <c r="C23" s="0" t="s">
        <v>95</v>
      </c>
      <c r="D23" s="0" t="s">
        <v>96</v>
      </c>
      <c r="E23" s="0" t="s">
        <v>29</v>
      </c>
      <c r="F23" s="0" t="s">
        <v>93</v>
      </c>
      <c r="G23" s="0" t="s">
        <v>31</v>
      </c>
      <c r="H23" s="0" t="s">
        <v>32</v>
      </c>
      <c r="I23" s="0" t="n">
        <v>16.424</v>
      </c>
      <c r="J23" s="0" t="str">
        <f aca="false">E23&amp;F23</f>
        <v>LA3A</v>
      </c>
      <c r="K23" s="0" t="str">
        <f aca="false">VLOOKUP(J:J,PGVSS!E:F,2,FALSE())</f>
        <v>Camera</v>
      </c>
      <c r="L23" s="0" t="n">
        <f aca="false">VLOOKUP(J:J,PGVSS!G:H,2,FALSE())</f>
        <v>2.92</v>
      </c>
      <c r="M23" s="0" t="n">
        <f aca="false">ROUND((+I23*L23),4)</f>
        <v>47.9581</v>
      </c>
    </row>
    <row r="24" customFormat="false" ht="12.5" hidden="false" customHeight="false" outlineLevel="0" collapsed="false">
      <c r="A24" s="0" t="s">
        <v>97</v>
      </c>
      <c r="B24" s="19" t="s">
        <v>26</v>
      </c>
      <c r="C24" s="0" t="s">
        <v>98</v>
      </c>
      <c r="D24" s="0" t="s">
        <v>99</v>
      </c>
      <c r="E24" s="0" t="s">
        <v>29</v>
      </c>
      <c r="F24" s="0" t="s">
        <v>93</v>
      </c>
      <c r="G24" s="0" t="s">
        <v>31</v>
      </c>
      <c r="H24" s="0" t="s">
        <v>32</v>
      </c>
      <c r="I24" s="0" t="n">
        <v>46.433</v>
      </c>
      <c r="J24" s="0" t="str">
        <f aca="false">E24&amp;F24</f>
        <v>LA3A</v>
      </c>
      <c r="K24" s="0" t="str">
        <f aca="false">VLOOKUP(J:J,PGVSS!E:F,2,FALSE())</f>
        <v>Camera</v>
      </c>
      <c r="L24" s="0" t="n">
        <f aca="false">VLOOKUP(J:J,PGVSS!G:H,2,FALSE())</f>
        <v>2.92</v>
      </c>
      <c r="M24" s="0" t="n">
        <f aca="false">ROUND((+I24*L24),4)</f>
        <v>135.5844</v>
      </c>
    </row>
    <row r="25" customFormat="false" ht="12.5" hidden="false" customHeight="false" outlineLevel="0" collapsed="false">
      <c r="A25" s="0" t="s">
        <v>100</v>
      </c>
      <c r="B25" s="19" t="s">
        <v>26</v>
      </c>
      <c r="C25" s="0" t="s">
        <v>101</v>
      </c>
      <c r="D25" s="0" t="s">
        <v>102</v>
      </c>
      <c r="E25" s="0" t="s">
        <v>29</v>
      </c>
      <c r="F25" s="0" t="s">
        <v>103</v>
      </c>
      <c r="G25" s="0" t="s">
        <v>31</v>
      </c>
      <c r="H25" s="0" t="s">
        <v>32</v>
      </c>
      <c r="I25" s="0" t="n">
        <v>46.433</v>
      </c>
      <c r="J25" s="0" t="str">
        <f aca="false">E25&amp;F25</f>
        <v>LA9L</v>
      </c>
      <c r="K25" s="0" t="str">
        <f aca="false">VLOOKUP(J:J,PGVSS!E:F,2,FALSE())</f>
        <v>Camera</v>
      </c>
      <c r="L25" s="0" t="n">
        <f aca="false">VLOOKUP(J:J,PGVSS!G:H,2,FALSE())</f>
        <v>2.92</v>
      </c>
      <c r="M25" s="0" t="n">
        <f aca="false">ROUND((+I25*L25),4)</f>
        <v>135.5844</v>
      </c>
    </row>
    <row r="26" customFormat="false" ht="12.5" hidden="false" customHeight="false" outlineLevel="0" collapsed="false">
      <c r="A26" s="0" t="s">
        <v>104</v>
      </c>
      <c r="B26" s="19" t="s">
        <v>26</v>
      </c>
      <c r="C26" s="0" t="s">
        <v>105</v>
      </c>
      <c r="D26" s="0" t="s">
        <v>106</v>
      </c>
      <c r="E26" s="0" t="s">
        <v>29</v>
      </c>
      <c r="F26" s="0" t="s">
        <v>103</v>
      </c>
      <c r="G26" s="0" t="s">
        <v>31</v>
      </c>
      <c r="H26" s="0" t="s">
        <v>32</v>
      </c>
      <c r="I26" s="0" t="n">
        <v>27.786</v>
      </c>
      <c r="J26" s="0" t="str">
        <f aca="false">E26&amp;F26</f>
        <v>LA9L</v>
      </c>
      <c r="K26" s="0" t="str">
        <f aca="false">VLOOKUP(J:J,PGVSS!E:F,2,FALSE())</f>
        <v>Camera</v>
      </c>
      <c r="L26" s="0" t="n">
        <f aca="false">VLOOKUP(J:J,PGVSS!G:H,2,FALSE())</f>
        <v>2.92</v>
      </c>
      <c r="M26" s="0" t="n">
        <f aca="false">ROUND((+I26*L26),4)</f>
        <v>81.1351</v>
      </c>
    </row>
    <row r="27" customFormat="false" ht="12.5" hidden="false" customHeight="false" outlineLevel="0" collapsed="false">
      <c r="A27" s="0" t="s">
        <v>107</v>
      </c>
      <c r="B27" s="19" t="s">
        <v>26</v>
      </c>
      <c r="C27" s="0" t="s">
        <v>108</v>
      </c>
      <c r="D27" s="0" t="s">
        <v>109</v>
      </c>
      <c r="E27" s="0" t="s">
        <v>29</v>
      </c>
      <c r="F27" s="0" t="s">
        <v>103</v>
      </c>
      <c r="G27" s="0" t="s">
        <v>31</v>
      </c>
      <c r="H27" s="0" t="s">
        <v>32</v>
      </c>
      <c r="I27" s="0" t="n">
        <v>32.848</v>
      </c>
      <c r="J27" s="0" t="str">
        <f aca="false">E27&amp;F27</f>
        <v>LA9L</v>
      </c>
      <c r="K27" s="0" t="str">
        <f aca="false">VLOOKUP(J:J,PGVSS!E:F,2,FALSE())</f>
        <v>Camera</v>
      </c>
      <c r="L27" s="0" t="n">
        <f aca="false">VLOOKUP(J:J,PGVSS!G:H,2,FALSE())</f>
        <v>2.92</v>
      </c>
      <c r="M27" s="0" t="n">
        <f aca="false">ROUND((+I27*L27),4)</f>
        <v>95.9162</v>
      </c>
    </row>
    <row r="28" customFormat="false" ht="12.5" hidden="false" customHeight="false" outlineLevel="0" collapsed="false">
      <c r="A28" s="0" t="s">
        <v>110</v>
      </c>
      <c r="B28" s="19" t="s">
        <v>26</v>
      </c>
      <c r="C28" s="0" t="s">
        <v>111</v>
      </c>
      <c r="D28" s="0" t="s">
        <v>112</v>
      </c>
      <c r="E28" s="0" t="s">
        <v>29</v>
      </c>
      <c r="F28" s="0" t="s">
        <v>103</v>
      </c>
      <c r="G28" s="0" t="s">
        <v>31</v>
      </c>
      <c r="H28" s="0" t="s">
        <v>32</v>
      </c>
      <c r="I28" s="0" t="n">
        <v>68.125</v>
      </c>
      <c r="J28" s="0" t="str">
        <f aca="false">E28&amp;F28</f>
        <v>LA9L</v>
      </c>
      <c r="K28" s="0" t="str">
        <f aca="false">VLOOKUP(J:J,PGVSS!E:F,2,FALSE())</f>
        <v>Camera</v>
      </c>
      <c r="L28" s="0" t="n">
        <f aca="false">VLOOKUP(J:J,PGVSS!G:H,2,FALSE())</f>
        <v>2.92</v>
      </c>
      <c r="M28" s="0" t="n">
        <f aca="false">ROUND((+I28*L28),4)</f>
        <v>198.925</v>
      </c>
    </row>
    <row r="29" customFormat="false" ht="12.5" hidden="false" customHeight="false" outlineLevel="0" collapsed="false">
      <c r="A29" s="0" t="s">
        <v>113</v>
      </c>
      <c r="B29" s="19" t="s">
        <v>26</v>
      </c>
      <c r="C29" s="0" t="s">
        <v>114</v>
      </c>
      <c r="D29" s="0" t="s">
        <v>115</v>
      </c>
      <c r="E29" s="0" t="s">
        <v>116</v>
      </c>
      <c r="F29" s="0" t="s">
        <v>117</v>
      </c>
      <c r="G29" s="0" t="s">
        <v>31</v>
      </c>
      <c r="H29" s="0" t="s">
        <v>32</v>
      </c>
      <c r="I29" s="0" t="n">
        <v>30.939</v>
      </c>
      <c r="J29" s="0" t="str">
        <f aca="false">E29&amp;F29</f>
        <v>LDCF</v>
      </c>
      <c r="K29" s="0" t="str">
        <f aca="false">VLOOKUP(J:J,PGVSS!E:F,2,FALSE())</f>
        <v>Contact</v>
      </c>
      <c r="L29" s="0" t="n">
        <f aca="false">VLOOKUP(J:J,PGVSS!G:H,2,FALSE())</f>
        <v>2.92</v>
      </c>
      <c r="M29" s="0" t="n">
        <f aca="false">ROUND((+I29*L29),4)</f>
        <v>90.3419</v>
      </c>
    </row>
    <row r="30" customFormat="false" ht="12.5" hidden="false" customHeight="false" outlineLevel="0" collapsed="false">
      <c r="A30" s="0" t="s">
        <v>118</v>
      </c>
      <c r="B30" s="19" t="s">
        <v>26</v>
      </c>
      <c r="C30" s="0" t="s">
        <v>119</v>
      </c>
      <c r="D30" s="0" t="s">
        <v>120</v>
      </c>
      <c r="E30" s="0" t="s">
        <v>116</v>
      </c>
      <c r="F30" s="0" t="s">
        <v>117</v>
      </c>
      <c r="G30" s="0" t="s">
        <v>31</v>
      </c>
      <c r="H30" s="0" t="s">
        <v>32</v>
      </c>
      <c r="I30" s="0" t="n">
        <v>40.236</v>
      </c>
      <c r="J30" s="0" t="str">
        <f aca="false">E30&amp;F30</f>
        <v>LDCF</v>
      </c>
      <c r="K30" s="0" t="str">
        <f aca="false">VLOOKUP(J:J,PGVSS!E:F,2,FALSE())</f>
        <v>Contact</v>
      </c>
      <c r="L30" s="0" t="n">
        <f aca="false">VLOOKUP(J:J,PGVSS!G:H,2,FALSE())</f>
        <v>2.92</v>
      </c>
      <c r="M30" s="0" t="n">
        <f aca="false">ROUND((+I30*L30),4)</f>
        <v>117.4891</v>
      </c>
    </row>
    <row r="31" customFormat="false" ht="12.5" hidden="false" customHeight="false" outlineLevel="0" collapsed="false">
      <c r="A31" s="0" t="s">
        <v>121</v>
      </c>
      <c r="B31" s="19" t="s">
        <v>26</v>
      </c>
      <c r="C31" s="0" t="s">
        <v>122</v>
      </c>
      <c r="D31" s="0" t="s">
        <v>123</v>
      </c>
      <c r="E31" s="0" t="s">
        <v>116</v>
      </c>
      <c r="F31" s="0" t="s">
        <v>117</v>
      </c>
      <c r="G31" s="0" t="s">
        <v>31</v>
      </c>
      <c r="H31" s="0" t="s">
        <v>32</v>
      </c>
      <c r="I31" s="0" t="n">
        <v>46.433</v>
      </c>
      <c r="J31" s="0" t="str">
        <f aca="false">E31&amp;F31</f>
        <v>LDCF</v>
      </c>
      <c r="K31" s="0" t="str">
        <f aca="false">VLOOKUP(J:J,PGVSS!E:F,2,FALSE())</f>
        <v>Contact</v>
      </c>
      <c r="L31" s="0" t="n">
        <f aca="false">VLOOKUP(J:J,PGVSS!G:H,2,FALSE())</f>
        <v>2.92</v>
      </c>
      <c r="M31" s="0" t="n">
        <f aca="false">ROUND((+I31*L31),4)</f>
        <v>135.5844</v>
      </c>
    </row>
    <row r="32" customFormat="false" ht="12.5" hidden="false" customHeight="false" outlineLevel="0" collapsed="false">
      <c r="A32" s="0" t="s">
        <v>124</v>
      </c>
      <c r="B32" s="19" t="s">
        <v>26</v>
      </c>
      <c r="C32" s="0" t="s">
        <v>125</v>
      </c>
      <c r="D32" s="0" t="s">
        <v>126</v>
      </c>
      <c r="E32" s="0" t="s">
        <v>116</v>
      </c>
      <c r="F32" s="0" t="s">
        <v>117</v>
      </c>
      <c r="G32" s="0" t="s">
        <v>31</v>
      </c>
      <c r="H32" s="0" t="s">
        <v>32</v>
      </c>
      <c r="I32" s="0" t="n">
        <v>55.73</v>
      </c>
      <c r="J32" s="0" t="str">
        <f aca="false">E32&amp;F32</f>
        <v>LDCF</v>
      </c>
      <c r="K32" s="0" t="str">
        <f aca="false">VLOOKUP(J:J,PGVSS!E:F,2,FALSE())</f>
        <v>Contact</v>
      </c>
      <c r="L32" s="0" t="n">
        <f aca="false">VLOOKUP(J:J,PGVSS!G:H,2,FALSE())</f>
        <v>2.92</v>
      </c>
      <c r="M32" s="0" t="n">
        <f aca="false">ROUND((+I32*L32),4)</f>
        <v>162.7316</v>
      </c>
    </row>
    <row r="33" customFormat="false" ht="12.5" hidden="false" customHeight="false" outlineLevel="0" collapsed="false">
      <c r="A33" s="0" t="s">
        <v>127</v>
      </c>
      <c r="B33" s="19" t="s">
        <v>26</v>
      </c>
      <c r="C33" s="0" t="s">
        <v>128</v>
      </c>
      <c r="D33" s="0" t="s">
        <v>129</v>
      </c>
      <c r="E33" s="0" t="s">
        <v>116</v>
      </c>
      <c r="F33" s="0" t="s">
        <v>117</v>
      </c>
      <c r="G33" s="0" t="s">
        <v>31</v>
      </c>
      <c r="H33" s="0" t="s">
        <v>32</v>
      </c>
      <c r="I33" s="0" t="n">
        <v>32.513</v>
      </c>
      <c r="J33" s="0" t="str">
        <f aca="false">E33&amp;F33</f>
        <v>LDCF</v>
      </c>
      <c r="K33" s="0" t="str">
        <f aca="false">VLOOKUP(J:J,PGVSS!E:F,2,FALSE())</f>
        <v>Contact</v>
      </c>
      <c r="L33" s="0" t="n">
        <f aca="false">VLOOKUP(J:J,PGVSS!G:H,2,FALSE())</f>
        <v>2.92</v>
      </c>
      <c r="M33" s="0" t="n">
        <f aca="false">ROUND((+I33*L33),4)</f>
        <v>94.938</v>
      </c>
    </row>
    <row r="34" customFormat="false" ht="12.5" hidden="false" customHeight="false" outlineLevel="0" collapsed="false">
      <c r="A34" s="0" t="s">
        <v>130</v>
      </c>
      <c r="B34" s="19" t="s">
        <v>26</v>
      </c>
      <c r="C34" s="0" t="s">
        <v>131</v>
      </c>
      <c r="D34" s="0" t="s">
        <v>132</v>
      </c>
      <c r="E34" s="0" t="s">
        <v>116</v>
      </c>
      <c r="F34" s="0" t="s">
        <v>133</v>
      </c>
      <c r="G34" s="0" t="s">
        <v>31</v>
      </c>
      <c r="H34" s="0" t="s">
        <v>32</v>
      </c>
      <c r="I34" s="0" t="n">
        <v>37.137</v>
      </c>
      <c r="J34" s="0" t="str">
        <f aca="false">E34&amp;F34</f>
        <v>LDUQ</v>
      </c>
      <c r="K34" s="0" t="str">
        <f aca="false">VLOOKUP(J:J,PGVSS!E:F,2,FALSE())</f>
        <v>Contact</v>
      </c>
      <c r="L34" s="0" t="n">
        <f aca="false">VLOOKUP(J:J,PGVSS!G:H,2,FALSE())</f>
        <v>2.92</v>
      </c>
      <c r="M34" s="0" t="n">
        <f aca="false">ROUND((+I34*L34),4)</f>
        <v>108.44</v>
      </c>
    </row>
    <row r="35" customFormat="false" ht="12.5" hidden="false" customHeight="false" outlineLevel="0" collapsed="false">
      <c r="A35" s="0" t="s">
        <v>134</v>
      </c>
      <c r="B35" s="19" t="s">
        <v>26</v>
      </c>
      <c r="C35" s="0" t="s">
        <v>135</v>
      </c>
      <c r="D35" s="0" t="s">
        <v>136</v>
      </c>
      <c r="E35" s="0" t="s">
        <v>116</v>
      </c>
      <c r="F35" s="0" t="s">
        <v>133</v>
      </c>
      <c r="G35" s="0" t="s">
        <v>31</v>
      </c>
      <c r="H35" s="0" t="s">
        <v>32</v>
      </c>
      <c r="I35" s="0" t="n">
        <v>40.236</v>
      </c>
      <c r="J35" s="0" t="str">
        <f aca="false">E35&amp;F35</f>
        <v>LDUQ</v>
      </c>
      <c r="K35" s="0" t="str">
        <f aca="false">VLOOKUP(J:J,PGVSS!E:F,2,FALSE())</f>
        <v>Contact</v>
      </c>
      <c r="L35" s="0" t="n">
        <f aca="false">VLOOKUP(J:J,PGVSS!G:H,2,FALSE())</f>
        <v>2.92</v>
      </c>
      <c r="M35" s="0" t="n">
        <f aca="false">ROUND((+I35*L35),4)</f>
        <v>117.4891</v>
      </c>
    </row>
    <row r="36" customFormat="false" ht="12.5" hidden="false" customHeight="false" outlineLevel="0" collapsed="false">
      <c r="A36" s="0" t="s">
        <v>137</v>
      </c>
      <c r="B36" s="19" t="s">
        <v>26</v>
      </c>
      <c r="C36" s="0" t="s">
        <v>138</v>
      </c>
      <c r="D36" s="0" t="s">
        <v>139</v>
      </c>
      <c r="E36" s="0" t="s">
        <v>116</v>
      </c>
      <c r="F36" s="0" t="s">
        <v>133</v>
      </c>
      <c r="G36" s="0" t="s">
        <v>31</v>
      </c>
      <c r="H36" s="0" t="s">
        <v>32</v>
      </c>
      <c r="I36" s="0" t="n">
        <v>18.544</v>
      </c>
      <c r="J36" s="0" t="str">
        <f aca="false">E36&amp;F36</f>
        <v>LDUQ</v>
      </c>
      <c r="K36" s="0" t="str">
        <f aca="false">VLOOKUP(J:J,PGVSS!E:F,2,FALSE())</f>
        <v>Contact</v>
      </c>
      <c r="L36" s="0" t="n">
        <f aca="false">VLOOKUP(J:J,PGVSS!G:H,2,FALSE())</f>
        <v>2.92</v>
      </c>
      <c r="M36" s="0" t="n">
        <f aca="false">ROUND((+I36*L36),4)</f>
        <v>54.1485</v>
      </c>
    </row>
    <row r="37" customFormat="false" ht="12.5" hidden="false" customHeight="false" outlineLevel="0" collapsed="false">
      <c r="A37" s="0" t="s">
        <v>140</v>
      </c>
      <c r="B37" s="19" t="s">
        <v>26</v>
      </c>
      <c r="C37" s="0" t="s">
        <v>141</v>
      </c>
      <c r="D37" s="0" t="s">
        <v>142</v>
      </c>
      <c r="E37" s="0" t="s">
        <v>116</v>
      </c>
      <c r="F37" s="0" t="s">
        <v>133</v>
      </c>
      <c r="G37" s="0" t="s">
        <v>31</v>
      </c>
      <c r="H37" s="0" t="s">
        <v>32</v>
      </c>
      <c r="I37" s="0" t="n">
        <v>30.878</v>
      </c>
      <c r="J37" s="0" t="str">
        <f aca="false">E37&amp;F37</f>
        <v>LDUQ</v>
      </c>
      <c r="K37" s="0" t="str">
        <f aca="false">VLOOKUP(J:J,PGVSS!E:F,2,FALSE())</f>
        <v>Contact</v>
      </c>
      <c r="L37" s="0" t="n">
        <f aca="false">VLOOKUP(J:J,PGVSS!G:H,2,FALSE())</f>
        <v>2.92</v>
      </c>
      <c r="M37" s="0" t="n">
        <f aca="false">ROUND((+I37*L37),4)</f>
        <v>90.1638</v>
      </c>
    </row>
    <row r="38" customFormat="false" ht="12.5" hidden="false" customHeight="false" outlineLevel="0" collapsed="false">
      <c r="A38" s="0" t="s">
        <v>143</v>
      </c>
      <c r="B38" s="19" t="s">
        <v>26</v>
      </c>
      <c r="C38" s="0" t="s">
        <v>144</v>
      </c>
      <c r="D38" s="0" t="s">
        <v>145</v>
      </c>
      <c r="E38" s="0" t="s">
        <v>116</v>
      </c>
      <c r="F38" s="0" t="s">
        <v>133</v>
      </c>
      <c r="G38" s="0" t="s">
        <v>31</v>
      </c>
      <c r="H38" s="0" t="s">
        <v>32</v>
      </c>
      <c r="I38" s="0" t="n">
        <v>46.342</v>
      </c>
      <c r="J38" s="0" t="str">
        <f aca="false">E38&amp;F38</f>
        <v>LDUQ</v>
      </c>
      <c r="K38" s="0" t="str">
        <f aca="false">VLOOKUP(J:J,PGVSS!E:F,2,FALSE())</f>
        <v>Contact</v>
      </c>
      <c r="L38" s="0" t="n">
        <f aca="false">VLOOKUP(J:J,PGVSS!G:H,2,FALSE())</f>
        <v>2.92</v>
      </c>
      <c r="M38" s="0" t="n">
        <f aca="false">ROUND((+I38*L38),4)</f>
        <v>135.3186</v>
      </c>
    </row>
    <row r="39" customFormat="false" ht="12.5" hidden="false" customHeight="false" outlineLevel="0" collapsed="false">
      <c r="A39" s="0" t="s">
        <v>146</v>
      </c>
      <c r="B39" s="19" t="s">
        <v>26</v>
      </c>
      <c r="C39" s="0" t="s">
        <v>147</v>
      </c>
      <c r="D39" s="0" t="s">
        <v>148</v>
      </c>
      <c r="E39" s="0" t="s">
        <v>116</v>
      </c>
      <c r="F39" s="0" t="s">
        <v>133</v>
      </c>
      <c r="G39" s="0" t="s">
        <v>31</v>
      </c>
      <c r="H39" s="0" t="s">
        <v>32</v>
      </c>
      <c r="I39" s="0" t="n">
        <v>11.899</v>
      </c>
      <c r="J39" s="0" t="str">
        <f aca="false">E39&amp;F39</f>
        <v>LDUQ</v>
      </c>
      <c r="K39" s="0" t="str">
        <f aca="false">VLOOKUP(J:J,PGVSS!E:F,2,FALSE())</f>
        <v>Contact</v>
      </c>
      <c r="L39" s="0" t="n">
        <f aca="false">VLOOKUP(J:J,PGVSS!G:H,2,FALSE())</f>
        <v>2.92</v>
      </c>
      <c r="M39" s="0" t="n">
        <f aca="false">ROUND((+I39*L39),4)</f>
        <v>34.7451</v>
      </c>
    </row>
    <row r="40" customFormat="false" ht="12.5" hidden="false" customHeight="false" outlineLevel="0" collapsed="false">
      <c r="A40" s="0" t="s">
        <v>149</v>
      </c>
      <c r="B40" s="19" t="s">
        <v>26</v>
      </c>
      <c r="C40" s="0" t="s">
        <v>150</v>
      </c>
      <c r="D40" s="0" t="s">
        <v>151</v>
      </c>
      <c r="E40" s="0" t="s">
        <v>116</v>
      </c>
      <c r="F40" s="0" t="s">
        <v>133</v>
      </c>
      <c r="G40" s="0" t="s">
        <v>31</v>
      </c>
      <c r="H40" s="0" t="s">
        <v>32</v>
      </c>
      <c r="I40" s="0" t="n">
        <v>19.885</v>
      </c>
      <c r="J40" s="0" t="str">
        <f aca="false">E40&amp;F40</f>
        <v>LDUQ</v>
      </c>
      <c r="K40" s="0" t="str">
        <f aca="false">VLOOKUP(J:J,PGVSS!E:F,2,FALSE())</f>
        <v>Contact</v>
      </c>
      <c r="L40" s="0" t="n">
        <f aca="false">VLOOKUP(J:J,PGVSS!G:H,2,FALSE())</f>
        <v>2.92</v>
      </c>
      <c r="M40" s="0" t="n">
        <f aca="false">ROUND((+I40*L40),4)</f>
        <v>58.0642</v>
      </c>
    </row>
    <row r="41" customFormat="false" ht="12.5" hidden="false" customHeight="false" outlineLevel="0" collapsed="false">
      <c r="A41" s="0" t="s">
        <v>152</v>
      </c>
      <c r="B41" s="19" t="s">
        <v>26</v>
      </c>
      <c r="C41" s="0" t="s">
        <v>153</v>
      </c>
      <c r="D41" s="0" t="s">
        <v>154</v>
      </c>
      <c r="E41" s="0" t="s">
        <v>116</v>
      </c>
      <c r="F41" s="0" t="s">
        <v>133</v>
      </c>
      <c r="G41" s="0" t="s">
        <v>31</v>
      </c>
      <c r="H41" s="0" t="s">
        <v>32</v>
      </c>
      <c r="I41" s="0" t="n">
        <v>32.848</v>
      </c>
      <c r="J41" s="0" t="str">
        <f aca="false">E41&amp;F41</f>
        <v>LDUQ</v>
      </c>
      <c r="K41" s="0" t="str">
        <f aca="false">VLOOKUP(J:J,PGVSS!E:F,2,FALSE())</f>
        <v>Contact</v>
      </c>
      <c r="L41" s="0" t="n">
        <f aca="false">VLOOKUP(J:J,PGVSS!G:H,2,FALSE())</f>
        <v>2.92</v>
      </c>
      <c r="M41" s="0" t="n">
        <f aca="false">ROUND((+I41*L41),4)</f>
        <v>95.9162</v>
      </c>
    </row>
    <row r="42" customFormat="false" ht="12.5" hidden="false" customHeight="false" outlineLevel="0" collapsed="false">
      <c r="A42" s="0" t="s">
        <v>155</v>
      </c>
      <c r="B42" s="19" t="s">
        <v>26</v>
      </c>
      <c r="C42" s="0" t="s">
        <v>156</v>
      </c>
      <c r="D42" s="0" t="s">
        <v>157</v>
      </c>
      <c r="E42" s="0" t="s">
        <v>116</v>
      </c>
      <c r="F42" s="0" t="s">
        <v>133</v>
      </c>
      <c r="G42" s="0" t="s">
        <v>31</v>
      </c>
      <c r="H42" s="0" t="s">
        <v>32</v>
      </c>
      <c r="I42" s="0" t="n">
        <v>32.513</v>
      </c>
      <c r="J42" s="0" t="str">
        <f aca="false">E42&amp;F42</f>
        <v>LDUQ</v>
      </c>
      <c r="K42" s="0" t="str">
        <f aca="false">VLOOKUP(J:J,PGVSS!E:F,2,FALSE())</f>
        <v>Contact</v>
      </c>
      <c r="L42" s="0" t="n">
        <f aca="false">VLOOKUP(J:J,PGVSS!G:H,2,FALSE())</f>
        <v>2.92</v>
      </c>
      <c r="M42" s="0" t="n">
        <f aca="false">ROUND((+I42*L42),4)</f>
        <v>94.938</v>
      </c>
    </row>
    <row r="43" customFormat="false" ht="12.5" hidden="false" customHeight="false" outlineLevel="0" collapsed="false">
      <c r="A43" s="0" t="s">
        <v>158</v>
      </c>
      <c r="B43" s="19" t="s">
        <v>26</v>
      </c>
      <c r="C43" s="0" t="s">
        <v>159</v>
      </c>
      <c r="D43" s="0" t="s">
        <v>160</v>
      </c>
      <c r="E43" s="0" t="s">
        <v>116</v>
      </c>
      <c r="F43" s="0" t="s">
        <v>133</v>
      </c>
      <c r="G43" s="0" t="s">
        <v>31</v>
      </c>
      <c r="H43" s="0" t="s">
        <v>32</v>
      </c>
      <c r="I43" s="0" t="n">
        <v>38.639</v>
      </c>
      <c r="J43" s="0" t="str">
        <f aca="false">E43&amp;F43</f>
        <v>LDUQ</v>
      </c>
      <c r="K43" s="0" t="str">
        <f aca="false">VLOOKUP(J:J,PGVSS!E:F,2,FALSE())</f>
        <v>Contact</v>
      </c>
      <c r="L43" s="0" t="n">
        <f aca="false">VLOOKUP(J:J,PGVSS!G:H,2,FALSE())</f>
        <v>2.92</v>
      </c>
      <c r="M43" s="0" t="n">
        <f aca="false">ROUND((+I43*L43),4)</f>
        <v>112.8259</v>
      </c>
    </row>
    <row r="44" customFormat="false" ht="12.5" hidden="false" customHeight="false" outlineLevel="0" collapsed="false">
      <c r="A44" s="0" t="s">
        <v>161</v>
      </c>
      <c r="B44" s="19" t="s">
        <v>26</v>
      </c>
      <c r="C44" s="0" t="s">
        <v>162</v>
      </c>
      <c r="D44" s="0" t="s">
        <v>163</v>
      </c>
      <c r="E44" s="0" t="s">
        <v>116</v>
      </c>
      <c r="F44" s="0" t="s">
        <v>133</v>
      </c>
      <c r="G44" s="0" t="s">
        <v>31</v>
      </c>
      <c r="H44" s="0" t="s">
        <v>32</v>
      </c>
      <c r="I44" s="0" t="n">
        <v>66.978</v>
      </c>
      <c r="J44" s="0" t="str">
        <f aca="false">E44&amp;F44</f>
        <v>LDUQ</v>
      </c>
      <c r="K44" s="0" t="str">
        <f aca="false">VLOOKUP(J:J,PGVSS!E:F,2,FALSE())</f>
        <v>Contact</v>
      </c>
      <c r="L44" s="0" t="n">
        <f aca="false">VLOOKUP(J:J,PGVSS!G:H,2,FALSE())</f>
        <v>2.92</v>
      </c>
      <c r="M44" s="0" t="n">
        <f aca="false">ROUND((+I44*L44),4)</f>
        <v>195.5758</v>
      </c>
    </row>
    <row r="45" customFormat="false" ht="12.5" hidden="false" customHeight="false" outlineLevel="0" collapsed="false">
      <c r="A45" s="0" t="s">
        <v>164</v>
      </c>
      <c r="B45" s="19" t="s">
        <v>26</v>
      </c>
      <c r="C45" s="0" t="s">
        <v>165</v>
      </c>
      <c r="D45" s="0" t="s">
        <v>166</v>
      </c>
      <c r="E45" s="0" t="s">
        <v>116</v>
      </c>
      <c r="F45" s="0" t="s">
        <v>167</v>
      </c>
      <c r="G45" s="0" t="s">
        <v>31</v>
      </c>
      <c r="H45" s="0" t="s">
        <v>32</v>
      </c>
      <c r="I45" s="0" t="n">
        <v>32.544</v>
      </c>
      <c r="J45" s="0" t="str">
        <f aca="false">E45&amp;F45</f>
        <v>LDU3</v>
      </c>
      <c r="K45" s="0" t="str">
        <f aca="false">VLOOKUP(J:J,PGVSS!E:F,2,FALSE())</f>
        <v>Contact</v>
      </c>
      <c r="L45" s="0" t="n">
        <f aca="false">VLOOKUP(J:J,PGVSS!G:H,2,FALSE())</f>
        <v>2.92</v>
      </c>
      <c r="M45" s="0" t="n">
        <f aca="false">ROUND((+I45*L45),4)</f>
        <v>95.0285</v>
      </c>
    </row>
    <row r="46" customFormat="false" ht="12.5" hidden="false" customHeight="false" outlineLevel="0" collapsed="false">
      <c r="A46" s="0" t="s">
        <v>168</v>
      </c>
      <c r="B46" s="19" t="s">
        <v>26</v>
      </c>
      <c r="C46" s="0" t="s">
        <v>169</v>
      </c>
      <c r="D46" s="0" t="s">
        <v>170</v>
      </c>
      <c r="E46" s="0" t="s">
        <v>116</v>
      </c>
      <c r="F46" s="0" t="s">
        <v>167</v>
      </c>
      <c r="G46" s="0" t="s">
        <v>31</v>
      </c>
      <c r="H46" s="0" t="s">
        <v>32</v>
      </c>
      <c r="I46" s="0" t="n">
        <v>18.568</v>
      </c>
      <c r="J46" s="0" t="str">
        <f aca="false">E46&amp;F46</f>
        <v>LDU3</v>
      </c>
      <c r="K46" s="0" t="str">
        <f aca="false">VLOOKUP(J:J,PGVSS!E:F,2,FALSE())</f>
        <v>Contact</v>
      </c>
      <c r="L46" s="0" t="n">
        <f aca="false">VLOOKUP(J:J,PGVSS!G:H,2,FALSE())</f>
        <v>2.92</v>
      </c>
      <c r="M46" s="0" t="n">
        <f aca="false">ROUND((+I46*L46),4)</f>
        <v>54.2186</v>
      </c>
    </row>
    <row r="47" customFormat="false" ht="12.5" hidden="false" customHeight="false" outlineLevel="0" collapsed="false">
      <c r="A47" s="0" t="s">
        <v>171</v>
      </c>
      <c r="B47" s="19" t="s">
        <v>26</v>
      </c>
      <c r="C47" s="0" t="s">
        <v>172</v>
      </c>
      <c r="D47" s="0" t="s">
        <v>173</v>
      </c>
      <c r="E47" s="0" t="s">
        <v>116</v>
      </c>
      <c r="F47" s="0" t="s">
        <v>167</v>
      </c>
      <c r="G47" s="0" t="s">
        <v>31</v>
      </c>
      <c r="H47" s="0" t="s">
        <v>32</v>
      </c>
      <c r="I47" s="0" t="n">
        <v>41.204</v>
      </c>
      <c r="J47" s="0" t="str">
        <f aca="false">E47&amp;F47</f>
        <v>LDU3</v>
      </c>
      <c r="K47" s="0" t="str">
        <f aca="false">VLOOKUP(J:J,PGVSS!E:F,2,FALSE())</f>
        <v>Contact</v>
      </c>
      <c r="L47" s="0" t="n">
        <f aca="false">VLOOKUP(J:J,PGVSS!G:H,2,FALSE())</f>
        <v>2.92</v>
      </c>
      <c r="M47" s="0" t="n">
        <f aca="false">ROUND((+I47*L47),4)</f>
        <v>120.3157</v>
      </c>
    </row>
    <row r="48" customFormat="false" ht="12.5" hidden="false" customHeight="false" outlineLevel="0" collapsed="false">
      <c r="A48" s="0" t="s">
        <v>174</v>
      </c>
      <c r="B48" s="19" t="s">
        <v>26</v>
      </c>
      <c r="C48" s="0" t="s">
        <v>175</v>
      </c>
      <c r="D48" s="0" t="s">
        <v>176</v>
      </c>
      <c r="E48" s="0" t="s">
        <v>116</v>
      </c>
      <c r="F48" s="0" t="s">
        <v>167</v>
      </c>
      <c r="G48" s="0" t="s">
        <v>31</v>
      </c>
      <c r="H48" s="0" t="s">
        <v>32</v>
      </c>
      <c r="I48" s="0" t="n">
        <v>38.639</v>
      </c>
      <c r="J48" s="0" t="str">
        <f aca="false">E48&amp;F48</f>
        <v>LDU3</v>
      </c>
      <c r="K48" s="0" t="str">
        <f aca="false">VLOOKUP(J:J,PGVSS!E:F,2,FALSE())</f>
        <v>Contact</v>
      </c>
      <c r="L48" s="0" t="n">
        <f aca="false">VLOOKUP(J:J,PGVSS!G:H,2,FALSE())</f>
        <v>2.92</v>
      </c>
      <c r="M48" s="0" t="n">
        <f aca="false">ROUND((+I48*L48),4)</f>
        <v>112.8259</v>
      </c>
    </row>
    <row r="49" customFormat="false" ht="12.5" hidden="false" customHeight="false" outlineLevel="0" collapsed="false">
      <c r="A49" s="0" t="s">
        <v>177</v>
      </c>
      <c r="B49" s="19" t="s">
        <v>26</v>
      </c>
      <c r="C49" s="0" t="s">
        <v>178</v>
      </c>
      <c r="D49" s="0" t="s">
        <v>179</v>
      </c>
      <c r="E49" s="0" t="s">
        <v>116</v>
      </c>
      <c r="F49" s="0" t="s">
        <v>167</v>
      </c>
      <c r="G49" s="0" t="s">
        <v>31</v>
      </c>
      <c r="H49" s="0" t="s">
        <v>32</v>
      </c>
      <c r="I49" s="0" t="n">
        <v>23.217</v>
      </c>
      <c r="J49" s="0" t="str">
        <f aca="false">E49&amp;F49</f>
        <v>LDU3</v>
      </c>
      <c r="K49" s="0" t="str">
        <f aca="false">VLOOKUP(J:J,PGVSS!E:F,2,FALSE())</f>
        <v>Contact</v>
      </c>
      <c r="L49" s="0" t="n">
        <f aca="false">VLOOKUP(J:J,PGVSS!G:H,2,FALSE())</f>
        <v>2.92</v>
      </c>
      <c r="M49" s="0" t="n">
        <f aca="false">ROUND((+I49*L49),4)</f>
        <v>67.7936</v>
      </c>
    </row>
    <row r="50" customFormat="false" ht="12.5" hidden="false" customHeight="false" outlineLevel="0" collapsed="false">
      <c r="A50" s="0" t="s">
        <v>180</v>
      </c>
      <c r="B50" s="19" t="s">
        <v>26</v>
      </c>
      <c r="C50" s="0" t="s">
        <v>181</v>
      </c>
      <c r="D50" s="0" t="s">
        <v>182</v>
      </c>
      <c r="E50" s="0" t="s">
        <v>116</v>
      </c>
      <c r="F50" s="0" t="s">
        <v>167</v>
      </c>
      <c r="G50" s="0" t="s">
        <v>31</v>
      </c>
      <c r="H50" s="0" t="s">
        <v>32</v>
      </c>
      <c r="I50" s="0" t="n">
        <v>32.513</v>
      </c>
      <c r="J50" s="0" t="str">
        <f aca="false">E50&amp;F50</f>
        <v>LDU3</v>
      </c>
      <c r="K50" s="0" t="str">
        <f aca="false">VLOOKUP(J:J,PGVSS!E:F,2,FALSE())</f>
        <v>Contact</v>
      </c>
      <c r="L50" s="0" t="n">
        <f aca="false">VLOOKUP(J:J,PGVSS!G:H,2,FALSE())</f>
        <v>2.92</v>
      </c>
      <c r="M50" s="0" t="n">
        <f aca="false">ROUND((+I50*L50),4)</f>
        <v>94.938</v>
      </c>
    </row>
    <row r="51" customFormat="false" ht="12.5" hidden="false" customHeight="false" outlineLevel="0" collapsed="false">
      <c r="A51" s="0" t="s">
        <v>183</v>
      </c>
      <c r="B51" s="19" t="s">
        <v>26</v>
      </c>
      <c r="C51" s="0" t="s">
        <v>184</v>
      </c>
      <c r="D51" s="0" t="s">
        <v>185</v>
      </c>
      <c r="E51" s="0" t="s">
        <v>32</v>
      </c>
      <c r="F51" s="0" t="s">
        <v>186</v>
      </c>
      <c r="G51" s="0" t="s">
        <v>31</v>
      </c>
      <c r="H51" s="0" t="s">
        <v>32</v>
      </c>
      <c r="I51" s="0" t="n">
        <v>27.865</v>
      </c>
      <c r="J51" s="0" t="str">
        <f aca="false">E51&amp;F51</f>
        <v>LFVA</v>
      </c>
      <c r="K51" s="0" t="str">
        <f aca="false">VLOOKUP(J:J,PGVSS!E:F,2,FALSE())</f>
        <v>ARG</v>
      </c>
      <c r="L51" s="0" t="n">
        <f aca="false">VLOOKUP(J:J,PGVSS!G:H,2,FALSE())</f>
        <v>2.3</v>
      </c>
      <c r="M51" s="0" t="n">
        <f aca="false">ROUND((+I51*L51),4)</f>
        <v>64.0895</v>
      </c>
    </row>
    <row r="52" customFormat="false" ht="12.5" hidden="false" customHeight="false" outlineLevel="0" collapsed="false">
      <c r="A52" s="0" t="s">
        <v>187</v>
      </c>
      <c r="B52" s="19" t="s">
        <v>26</v>
      </c>
      <c r="C52" s="0" t="s">
        <v>188</v>
      </c>
      <c r="D52" s="0" t="s">
        <v>189</v>
      </c>
      <c r="E52" s="0" t="s">
        <v>32</v>
      </c>
      <c r="F52" s="0" t="s">
        <v>186</v>
      </c>
      <c r="G52" s="0" t="s">
        <v>31</v>
      </c>
      <c r="H52" s="0" t="s">
        <v>32</v>
      </c>
      <c r="I52" s="0" t="n">
        <v>33.153</v>
      </c>
      <c r="J52" s="0" t="str">
        <f aca="false">E52&amp;F52</f>
        <v>LFVA</v>
      </c>
      <c r="K52" s="0" t="str">
        <f aca="false">VLOOKUP(J:J,PGVSS!E:F,2,FALSE())</f>
        <v>ARG</v>
      </c>
      <c r="L52" s="0" t="n">
        <f aca="false">VLOOKUP(J:J,PGVSS!G:H,2,FALSE())</f>
        <v>2.3</v>
      </c>
      <c r="M52" s="0" t="n">
        <f aca="false">ROUND((+I52*L52),4)</f>
        <v>76.2519</v>
      </c>
    </row>
    <row r="53" customFormat="false" ht="12.5" hidden="false" customHeight="false" outlineLevel="0" collapsed="false">
      <c r="A53" s="0" t="s">
        <v>190</v>
      </c>
      <c r="B53" s="19" t="s">
        <v>26</v>
      </c>
      <c r="C53" s="0" t="s">
        <v>191</v>
      </c>
      <c r="D53" s="0" t="s">
        <v>192</v>
      </c>
      <c r="E53" s="0" t="s">
        <v>32</v>
      </c>
      <c r="F53" s="0" t="s">
        <v>186</v>
      </c>
      <c r="G53" s="0" t="s">
        <v>31</v>
      </c>
      <c r="H53" s="0" t="s">
        <v>32</v>
      </c>
      <c r="I53" s="0" t="n">
        <v>34.189</v>
      </c>
      <c r="J53" s="0" t="str">
        <f aca="false">E53&amp;F53</f>
        <v>LFVA</v>
      </c>
      <c r="K53" s="0" t="str">
        <f aca="false">VLOOKUP(J:J,PGVSS!E:F,2,FALSE())</f>
        <v>ARG</v>
      </c>
      <c r="L53" s="0" t="n">
        <f aca="false">VLOOKUP(J:J,PGVSS!G:H,2,FALSE())</f>
        <v>2.3</v>
      </c>
      <c r="M53" s="0" t="n">
        <f aca="false">ROUND((+I53*L53),4)</f>
        <v>78.6347</v>
      </c>
    </row>
    <row r="54" customFormat="false" ht="12.5" hidden="false" customHeight="false" outlineLevel="0" collapsed="false">
      <c r="A54" s="0" t="s">
        <v>193</v>
      </c>
      <c r="B54" s="19" t="s">
        <v>26</v>
      </c>
      <c r="C54" s="0" t="s">
        <v>194</v>
      </c>
      <c r="D54" s="0" t="s">
        <v>195</v>
      </c>
      <c r="E54" s="0" t="s">
        <v>32</v>
      </c>
      <c r="F54" s="0" t="s">
        <v>186</v>
      </c>
      <c r="G54" s="0" t="s">
        <v>31</v>
      </c>
      <c r="H54" s="0" t="s">
        <v>32</v>
      </c>
      <c r="I54" s="0" t="n">
        <v>34.967</v>
      </c>
      <c r="J54" s="0" t="str">
        <f aca="false">E54&amp;F54</f>
        <v>LFVA</v>
      </c>
      <c r="K54" s="0" t="str">
        <f aca="false">VLOOKUP(J:J,PGVSS!E:F,2,FALSE())</f>
        <v>ARG</v>
      </c>
      <c r="L54" s="0" t="n">
        <f aca="false">VLOOKUP(J:J,PGVSS!G:H,2,FALSE())</f>
        <v>2.3</v>
      </c>
      <c r="M54" s="0" t="n">
        <f aca="false">ROUND((+I54*L54),4)</f>
        <v>80.4241</v>
      </c>
    </row>
    <row r="55" customFormat="false" ht="12.5" hidden="false" customHeight="false" outlineLevel="0" collapsed="false">
      <c r="A55" s="0" t="s">
        <v>196</v>
      </c>
      <c r="B55" s="19" t="s">
        <v>26</v>
      </c>
      <c r="C55" s="0" t="s">
        <v>197</v>
      </c>
      <c r="D55" s="0" t="s">
        <v>198</v>
      </c>
      <c r="E55" s="0" t="s">
        <v>32</v>
      </c>
      <c r="F55" s="0" t="s">
        <v>186</v>
      </c>
      <c r="G55" s="0" t="s">
        <v>31</v>
      </c>
      <c r="H55" s="0" t="s">
        <v>32</v>
      </c>
      <c r="I55" s="0" t="n">
        <v>37.161</v>
      </c>
      <c r="J55" s="0" t="str">
        <f aca="false">E55&amp;F55</f>
        <v>LFVA</v>
      </c>
      <c r="K55" s="0" t="str">
        <f aca="false">VLOOKUP(J:J,PGVSS!E:F,2,FALSE())</f>
        <v>ARG</v>
      </c>
      <c r="L55" s="0" t="n">
        <f aca="false">VLOOKUP(J:J,PGVSS!G:H,2,FALSE())</f>
        <v>2.3</v>
      </c>
      <c r="M55" s="0" t="n">
        <f aca="false">ROUND((+I55*L55),4)</f>
        <v>85.4703</v>
      </c>
    </row>
    <row r="56" customFormat="false" ht="12.5" hidden="false" customHeight="false" outlineLevel="0" collapsed="false">
      <c r="A56" s="0" t="s">
        <v>199</v>
      </c>
      <c r="B56" s="19" t="s">
        <v>26</v>
      </c>
      <c r="C56" s="0" t="s">
        <v>200</v>
      </c>
      <c r="D56" s="0" t="s">
        <v>201</v>
      </c>
      <c r="E56" s="0" t="s">
        <v>32</v>
      </c>
      <c r="F56" s="0" t="s">
        <v>186</v>
      </c>
      <c r="G56" s="0" t="s">
        <v>31</v>
      </c>
      <c r="H56" s="0" t="s">
        <v>32</v>
      </c>
      <c r="I56" s="0" t="n">
        <v>39.894</v>
      </c>
      <c r="J56" s="0" t="str">
        <f aca="false">E56&amp;F56</f>
        <v>LFVA</v>
      </c>
      <c r="K56" s="0" t="str">
        <f aca="false">VLOOKUP(J:J,PGVSS!E:F,2,FALSE())</f>
        <v>ARG</v>
      </c>
      <c r="L56" s="0" t="n">
        <f aca="false">VLOOKUP(J:J,PGVSS!G:H,2,FALSE())</f>
        <v>2.3</v>
      </c>
      <c r="M56" s="0" t="n">
        <f aca="false">ROUND((+I56*L56),4)</f>
        <v>91.7562</v>
      </c>
    </row>
    <row r="57" customFormat="false" ht="12.5" hidden="false" customHeight="false" outlineLevel="0" collapsed="false">
      <c r="A57" s="0" t="s">
        <v>202</v>
      </c>
      <c r="B57" s="19" t="s">
        <v>26</v>
      </c>
      <c r="C57" s="0" t="s">
        <v>203</v>
      </c>
      <c r="D57" s="0" t="s">
        <v>204</v>
      </c>
      <c r="E57" s="0" t="s">
        <v>32</v>
      </c>
      <c r="F57" s="0" t="s">
        <v>186</v>
      </c>
      <c r="G57" s="0" t="s">
        <v>31</v>
      </c>
      <c r="H57" s="0" t="s">
        <v>32</v>
      </c>
      <c r="I57" s="0" t="n">
        <v>46.721</v>
      </c>
      <c r="J57" s="0" t="str">
        <f aca="false">E57&amp;F57</f>
        <v>LFVA</v>
      </c>
      <c r="K57" s="0" t="str">
        <f aca="false">VLOOKUP(J:J,PGVSS!E:F,2,FALSE())</f>
        <v>ARG</v>
      </c>
      <c r="L57" s="0" t="n">
        <f aca="false">VLOOKUP(J:J,PGVSS!G:H,2,FALSE())</f>
        <v>2.3</v>
      </c>
      <c r="M57" s="0" t="n">
        <f aca="false">ROUND((+I57*L57),4)</f>
        <v>107.4583</v>
      </c>
    </row>
    <row r="58" customFormat="false" ht="12.5" hidden="false" customHeight="false" outlineLevel="0" collapsed="false">
      <c r="A58" s="0" t="s">
        <v>205</v>
      </c>
      <c r="B58" s="19" t="s">
        <v>26</v>
      </c>
      <c r="C58" s="0" t="s">
        <v>206</v>
      </c>
      <c r="D58" s="0" t="s">
        <v>207</v>
      </c>
      <c r="E58" s="0" t="s">
        <v>32</v>
      </c>
      <c r="F58" s="0" t="s">
        <v>186</v>
      </c>
      <c r="G58" s="0" t="s">
        <v>31</v>
      </c>
      <c r="H58" s="0" t="s">
        <v>32</v>
      </c>
      <c r="I58" s="0" t="n">
        <v>40.254</v>
      </c>
      <c r="J58" s="0" t="str">
        <f aca="false">E58&amp;F58</f>
        <v>LFVA</v>
      </c>
      <c r="K58" s="0" t="str">
        <f aca="false">VLOOKUP(J:J,PGVSS!E:F,2,FALSE())</f>
        <v>ARG</v>
      </c>
      <c r="L58" s="0" t="n">
        <f aca="false">VLOOKUP(J:J,PGVSS!G:H,2,FALSE())</f>
        <v>2.3</v>
      </c>
      <c r="M58" s="0" t="n">
        <f aca="false">ROUND((+I58*L58),4)</f>
        <v>92.5842</v>
      </c>
    </row>
    <row r="59" customFormat="false" ht="12.5" hidden="false" customHeight="false" outlineLevel="0" collapsed="false">
      <c r="A59" s="0" t="s">
        <v>208</v>
      </c>
      <c r="B59" s="19" t="s">
        <v>26</v>
      </c>
      <c r="C59" s="0" t="s">
        <v>209</v>
      </c>
      <c r="D59" s="0" t="s">
        <v>210</v>
      </c>
      <c r="E59" s="0" t="s">
        <v>32</v>
      </c>
      <c r="F59" s="0" t="s">
        <v>186</v>
      </c>
      <c r="G59" s="0" t="s">
        <v>31</v>
      </c>
      <c r="H59" s="0" t="s">
        <v>32</v>
      </c>
      <c r="I59" s="0" t="n">
        <v>46.458</v>
      </c>
      <c r="J59" s="0" t="str">
        <f aca="false">E59&amp;F59</f>
        <v>LFVA</v>
      </c>
      <c r="K59" s="0" t="str">
        <f aca="false">VLOOKUP(J:J,PGVSS!E:F,2,FALSE())</f>
        <v>ARG</v>
      </c>
      <c r="L59" s="0" t="n">
        <f aca="false">VLOOKUP(J:J,PGVSS!G:H,2,FALSE())</f>
        <v>2.3</v>
      </c>
      <c r="M59" s="0" t="n">
        <f aca="false">ROUND((+I59*L59),4)</f>
        <v>106.8534</v>
      </c>
    </row>
    <row r="60" customFormat="false" ht="12.5" hidden="false" customHeight="false" outlineLevel="0" collapsed="false">
      <c r="A60" s="0" t="s">
        <v>211</v>
      </c>
      <c r="B60" s="19" t="s">
        <v>26</v>
      </c>
      <c r="C60" s="0" t="s">
        <v>212</v>
      </c>
      <c r="D60" s="0" t="s">
        <v>213</v>
      </c>
      <c r="E60" s="0" t="s">
        <v>32</v>
      </c>
      <c r="F60" s="0" t="s">
        <v>186</v>
      </c>
      <c r="G60" s="0" t="s">
        <v>31</v>
      </c>
      <c r="H60" s="0" t="s">
        <v>32</v>
      </c>
      <c r="I60" s="0" t="n">
        <v>89.602</v>
      </c>
      <c r="J60" s="0" t="str">
        <f aca="false">E60&amp;F60</f>
        <v>LFVA</v>
      </c>
      <c r="K60" s="0" t="str">
        <f aca="false">VLOOKUP(J:J,PGVSS!E:F,2,FALSE())</f>
        <v>ARG</v>
      </c>
      <c r="L60" s="0" t="n">
        <f aca="false">VLOOKUP(J:J,PGVSS!G:H,2,FALSE())</f>
        <v>2.3</v>
      </c>
      <c r="M60" s="0" t="n">
        <f aca="false">ROUND((+I60*L60),4)</f>
        <v>206.0846</v>
      </c>
    </row>
    <row r="61" customFormat="false" ht="12.5" hidden="false" customHeight="false" outlineLevel="0" collapsed="false">
      <c r="A61" s="0" t="s">
        <v>214</v>
      </c>
      <c r="B61" s="19" t="s">
        <v>26</v>
      </c>
      <c r="C61" s="0" t="s">
        <v>215</v>
      </c>
      <c r="D61" s="0" t="s">
        <v>216</v>
      </c>
      <c r="E61" s="0" t="s">
        <v>32</v>
      </c>
      <c r="F61" s="0" t="s">
        <v>186</v>
      </c>
      <c r="G61" s="0" t="s">
        <v>31</v>
      </c>
      <c r="H61" s="0" t="s">
        <v>32</v>
      </c>
      <c r="I61" s="0" t="n">
        <v>64.965</v>
      </c>
      <c r="J61" s="0" t="str">
        <f aca="false">E61&amp;F61</f>
        <v>LFVA</v>
      </c>
      <c r="K61" s="0" t="str">
        <f aca="false">VLOOKUP(J:J,PGVSS!E:F,2,FALSE())</f>
        <v>ARG</v>
      </c>
      <c r="L61" s="0" t="n">
        <f aca="false">VLOOKUP(J:J,PGVSS!G:H,2,FALSE())</f>
        <v>2.3</v>
      </c>
      <c r="M61" s="0" t="n">
        <f aca="false">ROUND((+I61*L61),4)</f>
        <v>149.4195</v>
      </c>
    </row>
    <row r="62" customFormat="false" ht="12.5" hidden="false" customHeight="false" outlineLevel="0" collapsed="false">
      <c r="A62" s="0" t="s">
        <v>217</v>
      </c>
      <c r="B62" s="19" t="s">
        <v>26</v>
      </c>
      <c r="C62" s="0" t="s">
        <v>218</v>
      </c>
      <c r="D62" s="0" t="s">
        <v>219</v>
      </c>
      <c r="E62" s="0" t="s">
        <v>32</v>
      </c>
      <c r="F62" s="0" t="s">
        <v>186</v>
      </c>
      <c r="G62" s="0" t="s">
        <v>31</v>
      </c>
      <c r="H62" s="0" t="s">
        <v>32</v>
      </c>
      <c r="I62" s="0" t="n">
        <v>35.285</v>
      </c>
      <c r="J62" s="0" t="str">
        <f aca="false">E62&amp;F62</f>
        <v>LFVA</v>
      </c>
      <c r="K62" s="0" t="str">
        <f aca="false">VLOOKUP(J:J,PGVSS!E:F,2,FALSE())</f>
        <v>ARG</v>
      </c>
      <c r="L62" s="0" t="n">
        <f aca="false">VLOOKUP(J:J,PGVSS!G:H,2,FALSE())</f>
        <v>2.3</v>
      </c>
      <c r="M62" s="0" t="n">
        <f aca="false">ROUND((+I62*L62),4)</f>
        <v>81.1555</v>
      </c>
    </row>
    <row r="63" customFormat="false" ht="12.5" hidden="false" customHeight="false" outlineLevel="0" collapsed="false">
      <c r="A63" s="0" t="s">
        <v>220</v>
      </c>
      <c r="B63" s="19" t="s">
        <v>26</v>
      </c>
      <c r="C63" s="0" t="s">
        <v>221</v>
      </c>
      <c r="D63" s="0" t="s">
        <v>222</v>
      </c>
      <c r="E63" s="0" t="s">
        <v>32</v>
      </c>
      <c r="F63" s="0" t="s">
        <v>186</v>
      </c>
      <c r="G63" s="0" t="s">
        <v>31</v>
      </c>
      <c r="H63" s="0" t="s">
        <v>32</v>
      </c>
      <c r="I63" s="0" t="n">
        <v>68.076</v>
      </c>
      <c r="J63" s="0" t="str">
        <f aca="false">E63&amp;F63</f>
        <v>LFVA</v>
      </c>
      <c r="K63" s="0" t="str">
        <f aca="false">VLOOKUP(J:J,PGVSS!E:F,2,FALSE())</f>
        <v>ARG</v>
      </c>
      <c r="L63" s="0" t="n">
        <f aca="false">VLOOKUP(J:J,PGVSS!G:H,2,FALSE())</f>
        <v>2.3</v>
      </c>
      <c r="M63" s="0" t="n">
        <f aca="false">ROUND((+I63*L63),4)</f>
        <v>156.5748</v>
      </c>
    </row>
    <row r="64" customFormat="false" ht="12.5" hidden="false" customHeight="false" outlineLevel="0" collapsed="false">
      <c r="A64" s="0" t="s">
        <v>223</v>
      </c>
      <c r="B64" s="19" t="s">
        <v>26</v>
      </c>
      <c r="C64" s="0" t="s">
        <v>224</v>
      </c>
      <c r="D64" s="0" t="s">
        <v>225</v>
      </c>
      <c r="E64" s="0" t="s">
        <v>32</v>
      </c>
      <c r="F64" s="0" t="s">
        <v>186</v>
      </c>
      <c r="G64" s="0" t="s">
        <v>31</v>
      </c>
      <c r="H64" s="0" t="s">
        <v>32</v>
      </c>
      <c r="I64" s="0" t="n">
        <v>40.26</v>
      </c>
      <c r="J64" s="0" t="str">
        <f aca="false">E64&amp;F64</f>
        <v>LFVA</v>
      </c>
      <c r="K64" s="0" t="str">
        <f aca="false">VLOOKUP(J:J,PGVSS!E:F,2,FALSE())</f>
        <v>ARG</v>
      </c>
      <c r="L64" s="0" t="n">
        <f aca="false">VLOOKUP(J:J,PGVSS!G:H,2,FALSE())</f>
        <v>2.3</v>
      </c>
      <c r="M64" s="0" t="n">
        <f aca="false">ROUND((+I64*L64),4)</f>
        <v>92.598</v>
      </c>
    </row>
    <row r="65" customFormat="false" ht="12.5" hidden="false" customHeight="false" outlineLevel="0" collapsed="false">
      <c r="A65" s="0" t="s">
        <v>226</v>
      </c>
      <c r="B65" s="19" t="s">
        <v>26</v>
      </c>
      <c r="C65" s="0" t="s">
        <v>227</v>
      </c>
      <c r="D65" s="0" t="s">
        <v>228</v>
      </c>
      <c r="E65" s="0" t="s">
        <v>32</v>
      </c>
      <c r="F65" s="0" t="s">
        <v>186</v>
      </c>
      <c r="G65" s="0" t="s">
        <v>31</v>
      </c>
      <c r="H65" s="0" t="s">
        <v>32</v>
      </c>
      <c r="I65" s="0" t="n">
        <v>32.995</v>
      </c>
      <c r="J65" s="0" t="str">
        <f aca="false">E65&amp;F65</f>
        <v>LFVA</v>
      </c>
      <c r="K65" s="0" t="str">
        <f aca="false">VLOOKUP(J:J,PGVSS!E:F,2,FALSE())</f>
        <v>ARG</v>
      </c>
      <c r="L65" s="0" t="n">
        <f aca="false">VLOOKUP(J:J,PGVSS!G:H,2,FALSE())</f>
        <v>2.3</v>
      </c>
      <c r="M65" s="0" t="n">
        <f aca="false">ROUND((+I65*L65),4)</f>
        <v>75.8885</v>
      </c>
    </row>
    <row r="66" customFormat="false" ht="12.5" hidden="false" customHeight="false" outlineLevel="0" collapsed="false">
      <c r="A66" s="0" t="s">
        <v>229</v>
      </c>
      <c r="B66" s="19" t="s">
        <v>26</v>
      </c>
      <c r="C66" s="0" t="s">
        <v>230</v>
      </c>
      <c r="D66" s="0" t="s">
        <v>231</v>
      </c>
      <c r="E66" s="0" t="s">
        <v>32</v>
      </c>
      <c r="F66" s="0" t="s">
        <v>186</v>
      </c>
      <c r="G66" s="0" t="s">
        <v>31</v>
      </c>
      <c r="H66" s="0" t="s">
        <v>32</v>
      </c>
      <c r="I66" s="0" t="n">
        <v>67.127</v>
      </c>
      <c r="J66" s="0" t="str">
        <f aca="false">E66&amp;F66</f>
        <v>LFVA</v>
      </c>
      <c r="K66" s="0" t="str">
        <f aca="false">VLOOKUP(J:J,PGVSS!E:F,2,FALSE())</f>
        <v>ARG</v>
      </c>
      <c r="L66" s="0" t="n">
        <f aca="false">VLOOKUP(J:J,PGVSS!G:H,2,FALSE())</f>
        <v>2.3</v>
      </c>
      <c r="M66" s="0" t="n">
        <f aca="false">ROUND((+I66*L66),4)</f>
        <v>154.3921</v>
      </c>
    </row>
    <row r="67" customFormat="false" ht="12.5" hidden="false" customHeight="false" outlineLevel="0" collapsed="false">
      <c r="A67" s="0" t="s">
        <v>232</v>
      </c>
      <c r="B67" s="19" t="s">
        <v>26</v>
      </c>
      <c r="C67" s="0" t="s">
        <v>233</v>
      </c>
      <c r="D67" s="0" t="s">
        <v>231</v>
      </c>
      <c r="E67" s="0" t="s">
        <v>32</v>
      </c>
      <c r="F67" s="0" t="s">
        <v>186</v>
      </c>
      <c r="G67" s="0" t="s">
        <v>31</v>
      </c>
      <c r="H67" s="0" t="s">
        <v>32</v>
      </c>
      <c r="I67" s="0" t="n">
        <v>67.127</v>
      </c>
      <c r="J67" s="0" t="str">
        <f aca="false">E67&amp;F67</f>
        <v>LFVA</v>
      </c>
      <c r="K67" s="0" t="str">
        <f aca="false">VLOOKUP(J:J,PGVSS!E:F,2,FALSE())</f>
        <v>ARG</v>
      </c>
      <c r="L67" s="0" t="n">
        <f aca="false">VLOOKUP(J:J,PGVSS!G:H,2,FALSE())</f>
        <v>2.3</v>
      </c>
      <c r="M67" s="0" t="n">
        <f aca="false">ROUND((+I67*L67),4)</f>
        <v>154.3921</v>
      </c>
    </row>
    <row r="68" customFormat="false" ht="12.5" hidden="false" customHeight="false" outlineLevel="0" collapsed="false">
      <c r="A68" s="0" t="s">
        <v>234</v>
      </c>
      <c r="B68" s="19" t="s">
        <v>26</v>
      </c>
      <c r="C68" s="0" t="s">
        <v>235</v>
      </c>
      <c r="D68" s="0" t="s">
        <v>236</v>
      </c>
      <c r="E68" s="0" t="s">
        <v>32</v>
      </c>
      <c r="F68" s="0" t="s">
        <v>186</v>
      </c>
      <c r="G68" s="0" t="s">
        <v>31</v>
      </c>
      <c r="H68" s="0" t="s">
        <v>32</v>
      </c>
      <c r="I68" s="0" t="n">
        <v>68.076</v>
      </c>
      <c r="J68" s="0" t="str">
        <f aca="false">E68&amp;F68</f>
        <v>LFVA</v>
      </c>
      <c r="K68" s="0" t="str">
        <f aca="false">VLOOKUP(J:J,PGVSS!E:F,2,FALSE())</f>
        <v>ARG</v>
      </c>
      <c r="L68" s="0" t="n">
        <f aca="false">VLOOKUP(J:J,PGVSS!G:H,2,FALSE())</f>
        <v>2.3</v>
      </c>
      <c r="M68" s="0" t="n">
        <f aca="false">ROUND((+I68*L68),4)</f>
        <v>156.5748</v>
      </c>
    </row>
    <row r="69" customFormat="false" ht="12.5" hidden="false" customHeight="false" outlineLevel="0" collapsed="false">
      <c r="A69" s="0" t="s">
        <v>237</v>
      </c>
      <c r="B69" s="19" t="s">
        <v>26</v>
      </c>
      <c r="C69" s="0" t="s">
        <v>238</v>
      </c>
      <c r="D69" s="0" t="s">
        <v>239</v>
      </c>
      <c r="E69" s="0" t="s">
        <v>32</v>
      </c>
      <c r="F69" s="0" t="s">
        <v>186</v>
      </c>
      <c r="G69" s="0" t="s">
        <v>31</v>
      </c>
      <c r="H69" s="0" t="s">
        <v>32</v>
      </c>
      <c r="I69" s="0" t="n">
        <v>42.661</v>
      </c>
      <c r="J69" s="0" t="str">
        <f aca="false">E69&amp;F69</f>
        <v>LFVA</v>
      </c>
      <c r="K69" s="0" t="str">
        <f aca="false">VLOOKUP(J:J,PGVSS!E:F,2,FALSE())</f>
        <v>ARG</v>
      </c>
      <c r="L69" s="0" t="n">
        <f aca="false">VLOOKUP(J:J,PGVSS!G:H,2,FALSE())</f>
        <v>2.3</v>
      </c>
      <c r="M69" s="0" t="n">
        <f aca="false">ROUND((+I69*L69),4)</f>
        <v>98.1203</v>
      </c>
    </row>
    <row r="70" customFormat="false" ht="12.5" hidden="false" customHeight="false" outlineLevel="0" collapsed="false">
      <c r="A70" s="0" t="s">
        <v>240</v>
      </c>
      <c r="B70" s="19" t="s">
        <v>26</v>
      </c>
      <c r="C70" s="0" t="s">
        <v>241</v>
      </c>
      <c r="D70" s="0" t="s">
        <v>242</v>
      </c>
      <c r="E70" s="0" t="s">
        <v>32</v>
      </c>
      <c r="F70" s="0" t="s">
        <v>186</v>
      </c>
      <c r="G70" s="0" t="s">
        <v>31</v>
      </c>
      <c r="H70" s="0" t="s">
        <v>32</v>
      </c>
      <c r="I70" s="0" t="n">
        <v>64.538</v>
      </c>
      <c r="J70" s="0" t="str">
        <f aca="false">E70&amp;F70</f>
        <v>LFVA</v>
      </c>
      <c r="K70" s="0" t="str">
        <f aca="false">VLOOKUP(J:J,PGVSS!E:F,2,FALSE())</f>
        <v>ARG</v>
      </c>
      <c r="L70" s="0" t="n">
        <f aca="false">VLOOKUP(J:J,PGVSS!G:H,2,FALSE())</f>
        <v>2.3</v>
      </c>
      <c r="M70" s="0" t="n">
        <f aca="false">ROUND((+I70*L70),4)</f>
        <v>148.4374</v>
      </c>
    </row>
    <row r="71" customFormat="false" ht="12.5" hidden="false" customHeight="false" outlineLevel="0" collapsed="false">
      <c r="A71" s="0" t="s">
        <v>243</v>
      </c>
      <c r="B71" s="19" t="s">
        <v>26</v>
      </c>
      <c r="C71" s="0" t="s">
        <v>244</v>
      </c>
      <c r="D71" s="0" t="s">
        <v>245</v>
      </c>
      <c r="E71" s="0" t="s">
        <v>32</v>
      </c>
      <c r="F71" s="0" t="s">
        <v>186</v>
      </c>
      <c r="G71" s="0" t="s">
        <v>31</v>
      </c>
      <c r="H71" s="0" t="s">
        <v>32</v>
      </c>
      <c r="I71" s="0" t="n">
        <v>33.49</v>
      </c>
      <c r="J71" s="0" t="str">
        <f aca="false">E71&amp;F71</f>
        <v>LFVA</v>
      </c>
      <c r="K71" s="0" t="str">
        <f aca="false">VLOOKUP(J:J,PGVSS!E:F,2,FALSE())</f>
        <v>ARG</v>
      </c>
      <c r="L71" s="0" t="n">
        <f aca="false">VLOOKUP(J:J,PGVSS!G:H,2,FALSE())</f>
        <v>2.3</v>
      </c>
      <c r="M71" s="0" t="n">
        <f aca="false">ROUND((+I71*L71),4)</f>
        <v>77.027</v>
      </c>
    </row>
    <row r="72" customFormat="false" ht="12.5" hidden="false" customHeight="false" outlineLevel="0" collapsed="false">
      <c r="A72" s="0" t="s">
        <v>246</v>
      </c>
      <c r="B72" s="19" t="s">
        <v>26</v>
      </c>
      <c r="C72" s="0" t="s">
        <v>247</v>
      </c>
      <c r="D72" s="0" t="s">
        <v>248</v>
      </c>
      <c r="E72" s="0" t="s">
        <v>32</v>
      </c>
      <c r="F72" s="0" t="s">
        <v>186</v>
      </c>
      <c r="G72" s="0" t="s">
        <v>31</v>
      </c>
      <c r="H72" s="0" t="s">
        <v>32</v>
      </c>
      <c r="I72" s="0" t="n">
        <v>33.211</v>
      </c>
      <c r="J72" s="0" t="str">
        <f aca="false">E72&amp;F72</f>
        <v>LFVA</v>
      </c>
      <c r="K72" s="0" t="str">
        <f aca="false">VLOOKUP(J:J,PGVSS!E:F,2,FALSE())</f>
        <v>ARG</v>
      </c>
      <c r="L72" s="0" t="n">
        <f aca="false">VLOOKUP(J:J,PGVSS!G:H,2,FALSE())</f>
        <v>2.3</v>
      </c>
      <c r="M72" s="0" t="n">
        <f aca="false">ROUND((+I72*L72),4)</f>
        <v>76.3853</v>
      </c>
    </row>
    <row r="73" customFormat="false" ht="12.5" hidden="false" customHeight="false" outlineLevel="0" collapsed="false">
      <c r="A73" s="0" t="s">
        <v>249</v>
      </c>
      <c r="B73" s="19" t="s">
        <v>26</v>
      </c>
      <c r="C73" s="0" t="s">
        <v>250</v>
      </c>
      <c r="D73" s="0" t="s">
        <v>251</v>
      </c>
      <c r="E73" s="0" t="s">
        <v>32</v>
      </c>
      <c r="F73" s="0" t="s">
        <v>186</v>
      </c>
      <c r="G73" s="0" t="s">
        <v>31</v>
      </c>
      <c r="H73" s="0" t="s">
        <v>32</v>
      </c>
      <c r="I73" s="0" t="n">
        <v>34.189</v>
      </c>
      <c r="J73" s="0" t="str">
        <f aca="false">E73&amp;F73</f>
        <v>LFVA</v>
      </c>
      <c r="K73" s="0" t="str">
        <f aca="false">VLOOKUP(J:J,PGVSS!E:F,2,FALSE())</f>
        <v>ARG</v>
      </c>
      <c r="L73" s="0" t="n">
        <f aca="false">VLOOKUP(J:J,PGVSS!G:H,2,FALSE())</f>
        <v>2.3</v>
      </c>
      <c r="M73" s="0" t="n">
        <f aca="false">ROUND((+I73*L73),4)</f>
        <v>78.6347</v>
      </c>
    </row>
    <row r="74" customFormat="false" ht="12.5" hidden="false" customHeight="false" outlineLevel="0" collapsed="false">
      <c r="A74" s="0" t="s">
        <v>252</v>
      </c>
      <c r="B74" s="19" t="s">
        <v>26</v>
      </c>
      <c r="C74" s="0" t="s">
        <v>253</v>
      </c>
      <c r="D74" s="0" t="s">
        <v>254</v>
      </c>
      <c r="E74" s="0" t="s">
        <v>32</v>
      </c>
      <c r="F74" s="0" t="s">
        <v>186</v>
      </c>
      <c r="G74" s="0" t="s">
        <v>31</v>
      </c>
      <c r="H74" s="0" t="s">
        <v>32</v>
      </c>
      <c r="I74" s="0" t="n">
        <v>89.602</v>
      </c>
      <c r="J74" s="0" t="str">
        <f aca="false">E74&amp;F74</f>
        <v>LFVA</v>
      </c>
      <c r="K74" s="0" t="str">
        <f aca="false">VLOOKUP(J:J,PGVSS!E:F,2,FALSE())</f>
        <v>ARG</v>
      </c>
      <c r="L74" s="0" t="n">
        <f aca="false">VLOOKUP(J:J,PGVSS!G:H,2,FALSE())</f>
        <v>2.3</v>
      </c>
      <c r="M74" s="0" t="n">
        <f aca="false">ROUND((+I74*L74),4)</f>
        <v>206.0846</v>
      </c>
    </row>
    <row r="75" customFormat="false" ht="12.5" hidden="false" customHeight="false" outlineLevel="0" collapsed="false">
      <c r="A75" s="0" t="s">
        <v>255</v>
      </c>
      <c r="B75" s="19" t="s">
        <v>26</v>
      </c>
      <c r="C75" s="0" t="s">
        <v>256</v>
      </c>
      <c r="D75" s="0" t="s">
        <v>257</v>
      </c>
      <c r="E75" s="0" t="s">
        <v>32</v>
      </c>
      <c r="F75" s="0" t="s">
        <v>186</v>
      </c>
      <c r="G75" s="0" t="s">
        <v>31</v>
      </c>
      <c r="H75" s="0" t="s">
        <v>32</v>
      </c>
      <c r="I75" s="0" t="n">
        <v>39.594</v>
      </c>
      <c r="J75" s="0" t="str">
        <f aca="false">E75&amp;F75</f>
        <v>LFVA</v>
      </c>
      <c r="K75" s="0" t="str">
        <f aca="false">VLOOKUP(J:J,PGVSS!E:F,2,FALSE())</f>
        <v>ARG</v>
      </c>
      <c r="L75" s="0" t="n">
        <f aca="false">VLOOKUP(J:J,PGVSS!G:H,2,FALSE())</f>
        <v>2.3</v>
      </c>
      <c r="M75" s="0" t="n">
        <f aca="false">ROUND((+I75*L75),4)</f>
        <v>91.0662</v>
      </c>
    </row>
    <row r="76" customFormat="false" ht="12.5" hidden="false" customHeight="false" outlineLevel="0" collapsed="false">
      <c r="A76" s="0" t="s">
        <v>258</v>
      </c>
      <c r="B76" s="19" t="s">
        <v>26</v>
      </c>
      <c r="C76" s="0" t="s">
        <v>259</v>
      </c>
      <c r="D76" s="0" t="s">
        <v>260</v>
      </c>
      <c r="E76" s="0" t="s">
        <v>32</v>
      </c>
      <c r="F76" s="0" t="s">
        <v>186</v>
      </c>
      <c r="G76" s="0" t="s">
        <v>31</v>
      </c>
      <c r="H76" s="0" t="s">
        <v>32</v>
      </c>
      <c r="I76" s="0" t="n">
        <v>45.69</v>
      </c>
      <c r="J76" s="0" t="str">
        <f aca="false">E76&amp;F76</f>
        <v>LFVA</v>
      </c>
      <c r="K76" s="0" t="str">
        <f aca="false">VLOOKUP(J:J,PGVSS!E:F,2,FALSE())</f>
        <v>ARG</v>
      </c>
      <c r="L76" s="0" t="n">
        <f aca="false">VLOOKUP(J:J,PGVSS!G:H,2,FALSE())</f>
        <v>2.3</v>
      </c>
      <c r="M76" s="0" t="n">
        <f aca="false">ROUND((+I76*L76),4)</f>
        <v>105.087</v>
      </c>
    </row>
    <row r="77" customFormat="false" ht="12.5" hidden="false" customHeight="false" outlineLevel="0" collapsed="false">
      <c r="A77" s="0" t="s">
        <v>261</v>
      </c>
      <c r="B77" s="19" t="s">
        <v>26</v>
      </c>
      <c r="C77" s="0" t="s">
        <v>262</v>
      </c>
      <c r="D77" s="0" t="s">
        <v>263</v>
      </c>
      <c r="E77" s="0" t="s">
        <v>32</v>
      </c>
      <c r="F77" s="0" t="s">
        <v>186</v>
      </c>
      <c r="G77" s="0" t="s">
        <v>31</v>
      </c>
      <c r="H77" s="0" t="s">
        <v>32</v>
      </c>
      <c r="I77" s="0" t="n">
        <v>63.51</v>
      </c>
      <c r="J77" s="0" t="str">
        <f aca="false">E77&amp;F77</f>
        <v>LFVA</v>
      </c>
      <c r="K77" s="0" t="str">
        <f aca="false">VLOOKUP(J:J,PGVSS!E:F,2,FALSE())</f>
        <v>ARG</v>
      </c>
      <c r="L77" s="0" t="n">
        <f aca="false">VLOOKUP(J:J,PGVSS!G:H,2,FALSE())</f>
        <v>2.3</v>
      </c>
      <c r="M77" s="0" t="n">
        <f aca="false">ROUND((+I77*L77),4)</f>
        <v>146.073</v>
      </c>
    </row>
    <row r="78" customFormat="false" ht="12.5" hidden="false" customHeight="false" outlineLevel="0" collapsed="false">
      <c r="A78" s="0" t="s">
        <v>264</v>
      </c>
      <c r="B78" s="19" t="s">
        <v>26</v>
      </c>
      <c r="C78" s="0" t="s">
        <v>265</v>
      </c>
      <c r="D78" s="0" t="s">
        <v>266</v>
      </c>
      <c r="E78" s="0" t="s">
        <v>32</v>
      </c>
      <c r="F78" s="0" t="s">
        <v>186</v>
      </c>
      <c r="G78" s="0" t="s">
        <v>31</v>
      </c>
      <c r="H78" s="0" t="s">
        <v>32</v>
      </c>
      <c r="I78" s="0" t="n">
        <v>30.899</v>
      </c>
      <c r="J78" s="0" t="str">
        <f aca="false">E78&amp;F78</f>
        <v>LFVA</v>
      </c>
      <c r="K78" s="0" t="str">
        <f aca="false">VLOOKUP(J:J,PGVSS!E:F,2,FALSE())</f>
        <v>ARG</v>
      </c>
      <c r="L78" s="0" t="n">
        <f aca="false">VLOOKUP(J:J,PGVSS!G:H,2,FALSE())</f>
        <v>2.3</v>
      </c>
      <c r="M78" s="0" t="n">
        <f aca="false">ROUND((+I78*L78),4)</f>
        <v>71.0677</v>
      </c>
    </row>
    <row r="79" customFormat="false" ht="12.5" hidden="false" customHeight="false" outlineLevel="0" collapsed="false">
      <c r="A79" s="0" t="s">
        <v>267</v>
      </c>
      <c r="B79" s="19" t="s">
        <v>26</v>
      </c>
      <c r="C79" s="0" t="s">
        <v>268</v>
      </c>
      <c r="D79" s="0" t="s">
        <v>269</v>
      </c>
      <c r="E79" s="0" t="s">
        <v>32</v>
      </c>
      <c r="F79" s="0" t="s">
        <v>186</v>
      </c>
      <c r="G79" s="0" t="s">
        <v>31</v>
      </c>
      <c r="H79" s="0" t="s">
        <v>32</v>
      </c>
      <c r="I79" s="0" t="n">
        <v>32.958</v>
      </c>
      <c r="J79" s="0" t="str">
        <f aca="false">E79&amp;F79</f>
        <v>LFVA</v>
      </c>
      <c r="K79" s="0" t="str">
        <f aca="false">VLOOKUP(J:J,PGVSS!E:F,2,FALSE())</f>
        <v>ARG</v>
      </c>
      <c r="L79" s="0" t="n">
        <f aca="false">VLOOKUP(J:J,PGVSS!G:H,2,FALSE())</f>
        <v>2.3</v>
      </c>
      <c r="M79" s="0" t="n">
        <f aca="false">ROUND((+I79*L79),4)</f>
        <v>75.8034</v>
      </c>
    </row>
    <row r="80" customFormat="false" ht="12.5" hidden="false" customHeight="false" outlineLevel="0" collapsed="false">
      <c r="A80" s="0" t="s">
        <v>270</v>
      </c>
      <c r="B80" s="19" t="s">
        <v>26</v>
      </c>
      <c r="C80" s="0" t="s">
        <v>271</v>
      </c>
      <c r="D80" s="0" t="s">
        <v>272</v>
      </c>
      <c r="E80" s="0" t="s">
        <v>32</v>
      </c>
      <c r="F80" s="0" t="s">
        <v>186</v>
      </c>
      <c r="G80" s="0" t="s">
        <v>31</v>
      </c>
      <c r="H80" s="0" t="s">
        <v>32</v>
      </c>
      <c r="I80" s="0" t="n">
        <v>67.02</v>
      </c>
      <c r="J80" s="0" t="str">
        <f aca="false">E80&amp;F80</f>
        <v>LFVA</v>
      </c>
      <c r="K80" s="0" t="str">
        <f aca="false">VLOOKUP(J:J,PGVSS!E:F,2,FALSE())</f>
        <v>ARG</v>
      </c>
      <c r="L80" s="0" t="n">
        <f aca="false">VLOOKUP(J:J,PGVSS!G:H,2,FALSE())</f>
        <v>2.3</v>
      </c>
      <c r="M80" s="0" t="n">
        <f aca="false">ROUND((+I80*L80),4)</f>
        <v>154.146</v>
      </c>
    </row>
    <row r="81" customFormat="false" ht="12.5" hidden="false" customHeight="false" outlineLevel="0" collapsed="false">
      <c r="A81" s="0" t="s">
        <v>273</v>
      </c>
      <c r="B81" s="19" t="s">
        <v>26</v>
      </c>
      <c r="C81" s="0" t="s">
        <v>274</v>
      </c>
      <c r="D81" s="0" t="s">
        <v>275</v>
      </c>
      <c r="E81" s="0" t="s">
        <v>32</v>
      </c>
      <c r="F81" s="0" t="s">
        <v>186</v>
      </c>
      <c r="G81" s="0" t="s">
        <v>31</v>
      </c>
      <c r="H81" s="0" t="s">
        <v>32</v>
      </c>
      <c r="I81" s="0" t="n">
        <v>67.02</v>
      </c>
      <c r="J81" s="0" t="str">
        <f aca="false">E81&amp;F81</f>
        <v>LFVA</v>
      </c>
      <c r="K81" s="0" t="str">
        <f aca="false">VLOOKUP(J:J,PGVSS!E:F,2,FALSE())</f>
        <v>ARG</v>
      </c>
      <c r="L81" s="0" t="n">
        <f aca="false">VLOOKUP(J:J,PGVSS!G:H,2,FALSE())</f>
        <v>2.3</v>
      </c>
      <c r="M81" s="0" t="n">
        <f aca="false">ROUND((+I81*L81),4)</f>
        <v>154.146</v>
      </c>
    </row>
    <row r="82" customFormat="false" ht="12.5" hidden="false" customHeight="false" outlineLevel="0" collapsed="false">
      <c r="A82" s="0" t="s">
        <v>276</v>
      </c>
      <c r="B82" s="19" t="s">
        <v>26</v>
      </c>
      <c r="C82" s="0" t="s">
        <v>277</v>
      </c>
      <c r="D82" s="0" t="s">
        <v>278</v>
      </c>
      <c r="E82" s="0" t="s">
        <v>32</v>
      </c>
      <c r="F82" s="0" t="s">
        <v>279</v>
      </c>
      <c r="G82" s="0" t="s">
        <v>31</v>
      </c>
      <c r="H82" s="0" t="s">
        <v>32</v>
      </c>
      <c r="I82" s="0" t="n">
        <v>21.291</v>
      </c>
      <c r="J82" s="0" t="str">
        <f aca="false">E82&amp;F82</f>
        <v>LFYC</v>
      </c>
      <c r="K82" s="0" t="str">
        <f aca="false">VLOOKUP(J:J,PGVSS!E:F,2,FALSE())</f>
        <v>IFR</v>
      </c>
      <c r="L82" s="0" t="n">
        <f aca="false">VLOOKUP(J:J,PGVSS!G:H,2,FALSE())</f>
        <v>2.34</v>
      </c>
      <c r="M82" s="0" t="n">
        <f aca="false">ROUND((+I82*L82),4)</f>
        <v>49.8209</v>
      </c>
    </row>
    <row r="83" customFormat="false" ht="12.5" hidden="false" customHeight="false" outlineLevel="0" collapsed="false">
      <c r="A83" s="0" t="s">
        <v>280</v>
      </c>
      <c r="B83" s="19" t="s">
        <v>26</v>
      </c>
      <c r="C83" s="0" t="s">
        <v>281</v>
      </c>
      <c r="D83" s="0" t="s">
        <v>282</v>
      </c>
      <c r="E83" s="0" t="s">
        <v>32</v>
      </c>
      <c r="F83" s="0" t="s">
        <v>279</v>
      </c>
      <c r="G83" s="0" t="s">
        <v>31</v>
      </c>
      <c r="H83" s="0" t="s">
        <v>32</v>
      </c>
      <c r="I83" s="0" t="n">
        <v>24.339</v>
      </c>
      <c r="J83" s="0" t="str">
        <f aca="false">E83&amp;F83</f>
        <v>LFYC</v>
      </c>
      <c r="K83" s="0" t="str">
        <f aca="false">VLOOKUP(J:J,PGVSS!E:F,2,FALSE())</f>
        <v>IFR</v>
      </c>
      <c r="L83" s="0" t="n">
        <f aca="false">VLOOKUP(J:J,PGVSS!G:H,2,FALSE())</f>
        <v>2.34</v>
      </c>
      <c r="M83" s="0" t="n">
        <f aca="false">ROUND((+I83*L83),4)</f>
        <v>56.9533</v>
      </c>
    </row>
    <row r="84" customFormat="false" ht="12.5" hidden="false" customHeight="false" outlineLevel="0" collapsed="false">
      <c r="A84" s="0" t="s">
        <v>283</v>
      </c>
      <c r="B84" s="19" t="s">
        <v>26</v>
      </c>
      <c r="C84" s="0" t="s">
        <v>284</v>
      </c>
      <c r="D84" s="0" t="s">
        <v>285</v>
      </c>
      <c r="E84" s="0" t="s">
        <v>32</v>
      </c>
      <c r="F84" s="0" t="s">
        <v>279</v>
      </c>
      <c r="G84" s="0" t="s">
        <v>31</v>
      </c>
      <c r="H84" s="0" t="s">
        <v>32</v>
      </c>
      <c r="I84" s="0" t="n">
        <v>25.755</v>
      </c>
      <c r="J84" s="0" t="str">
        <f aca="false">E84&amp;F84</f>
        <v>LFYC</v>
      </c>
      <c r="K84" s="0" t="str">
        <f aca="false">VLOOKUP(J:J,PGVSS!E:F,2,FALSE())</f>
        <v>IFR</v>
      </c>
      <c r="L84" s="0" t="n">
        <f aca="false">VLOOKUP(J:J,PGVSS!G:H,2,FALSE())</f>
        <v>2.34</v>
      </c>
      <c r="M84" s="0" t="n">
        <f aca="false">ROUND((+I84*L84),4)</f>
        <v>60.2667</v>
      </c>
    </row>
    <row r="85" customFormat="false" ht="12.5" hidden="false" customHeight="false" outlineLevel="0" collapsed="false">
      <c r="A85" s="0" t="s">
        <v>286</v>
      </c>
      <c r="B85" s="19" t="s">
        <v>26</v>
      </c>
      <c r="C85" s="0" t="s">
        <v>287</v>
      </c>
      <c r="D85" s="0" t="s">
        <v>288</v>
      </c>
      <c r="E85" s="0" t="s">
        <v>32</v>
      </c>
      <c r="F85" s="0" t="s">
        <v>279</v>
      </c>
      <c r="G85" s="0" t="s">
        <v>31</v>
      </c>
      <c r="H85" s="0" t="s">
        <v>32</v>
      </c>
      <c r="I85" s="0" t="n">
        <v>27.579</v>
      </c>
      <c r="J85" s="0" t="str">
        <f aca="false">E85&amp;F85</f>
        <v>LFYC</v>
      </c>
      <c r="K85" s="0" t="str">
        <f aca="false">VLOOKUP(J:J,PGVSS!E:F,2,FALSE())</f>
        <v>IFR</v>
      </c>
      <c r="L85" s="0" t="n">
        <f aca="false">VLOOKUP(J:J,PGVSS!G:H,2,FALSE())</f>
        <v>2.34</v>
      </c>
      <c r="M85" s="0" t="n">
        <f aca="false">ROUND((+I85*L85),4)</f>
        <v>64.5349</v>
      </c>
    </row>
    <row r="86" customFormat="false" ht="12.5" hidden="false" customHeight="false" outlineLevel="0" collapsed="false">
      <c r="A86" s="0" t="s">
        <v>289</v>
      </c>
      <c r="B86" s="19" t="s">
        <v>26</v>
      </c>
      <c r="C86" s="0" t="s">
        <v>290</v>
      </c>
      <c r="D86" s="0" t="s">
        <v>291</v>
      </c>
      <c r="E86" s="0" t="s">
        <v>32</v>
      </c>
      <c r="F86" s="0" t="s">
        <v>279</v>
      </c>
      <c r="G86" s="0" t="s">
        <v>31</v>
      </c>
      <c r="H86" s="0" t="s">
        <v>32</v>
      </c>
      <c r="I86" s="0" t="n">
        <v>54.819</v>
      </c>
      <c r="J86" s="0" t="str">
        <f aca="false">E86&amp;F86</f>
        <v>LFYC</v>
      </c>
      <c r="K86" s="0" t="str">
        <f aca="false">VLOOKUP(J:J,PGVSS!E:F,2,FALSE())</f>
        <v>IFR</v>
      </c>
      <c r="L86" s="0" t="n">
        <f aca="false">VLOOKUP(J:J,PGVSS!G:H,2,FALSE())</f>
        <v>2.34</v>
      </c>
      <c r="M86" s="0" t="n">
        <f aca="false">ROUND((+I86*L86),4)</f>
        <v>128.2765</v>
      </c>
    </row>
    <row r="87" customFormat="false" ht="12.5" hidden="false" customHeight="false" outlineLevel="0" collapsed="false">
      <c r="A87" s="0" t="s">
        <v>292</v>
      </c>
      <c r="B87" s="19" t="s">
        <v>26</v>
      </c>
      <c r="C87" s="0" t="s">
        <v>293</v>
      </c>
      <c r="D87" s="0" t="s">
        <v>294</v>
      </c>
      <c r="E87" s="0" t="s">
        <v>32</v>
      </c>
      <c r="F87" s="0" t="s">
        <v>279</v>
      </c>
      <c r="G87" s="0" t="s">
        <v>31</v>
      </c>
      <c r="H87" s="0" t="s">
        <v>32</v>
      </c>
      <c r="I87" s="0" t="n">
        <v>25.715</v>
      </c>
      <c r="J87" s="0" t="str">
        <f aca="false">E87&amp;F87</f>
        <v>LFYC</v>
      </c>
      <c r="K87" s="0" t="str">
        <f aca="false">VLOOKUP(J:J,PGVSS!E:F,2,FALSE())</f>
        <v>IFR</v>
      </c>
      <c r="L87" s="0" t="n">
        <f aca="false">VLOOKUP(J:J,PGVSS!G:H,2,FALSE())</f>
        <v>2.34</v>
      </c>
      <c r="M87" s="0" t="n">
        <f aca="false">ROUND((+I87*L87),4)</f>
        <v>60.1731</v>
      </c>
    </row>
    <row r="88" customFormat="false" ht="12.5" hidden="false" customHeight="false" outlineLevel="0" collapsed="false">
      <c r="A88" s="0" t="s">
        <v>295</v>
      </c>
      <c r="B88" s="19" t="s">
        <v>26</v>
      </c>
      <c r="C88" s="0" t="s">
        <v>296</v>
      </c>
      <c r="D88" s="0" t="s">
        <v>297</v>
      </c>
      <c r="E88" s="0" t="s">
        <v>32</v>
      </c>
      <c r="F88" s="0" t="s">
        <v>279</v>
      </c>
      <c r="G88" s="0" t="s">
        <v>31</v>
      </c>
      <c r="H88" s="0" t="s">
        <v>32</v>
      </c>
      <c r="I88" s="0" t="n">
        <v>30.931</v>
      </c>
      <c r="J88" s="0" t="str">
        <f aca="false">E88&amp;F88</f>
        <v>LFYC</v>
      </c>
      <c r="K88" s="0" t="str">
        <f aca="false">VLOOKUP(J:J,PGVSS!E:F,2,FALSE())</f>
        <v>IFR</v>
      </c>
      <c r="L88" s="0" t="n">
        <f aca="false">VLOOKUP(J:J,PGVSS!G:H,2,FALSE())</f>
        <v>2.34</v>
      </c>
      <c r="M88" s="0" t="n">
        <f aca="false">ROUND((+I88*L88),4)</f>
        <v>72.3785</v>
      </c>
    </row>
    <row r="89" customFormat="false" ht="12.5" hidden="false" customHeight="false" outlineLevel="0" collapsed="false">
      <c r="A89" s="0" t="s">
        <v>298</v>
      </c>
      <c r="B89" s="19" t="s">
        <v>26</v>
      </c>
      <c r="C89" s="0" t="s">
        <v>299</v>
      </c>
      <c r="D89" s="0" t="s">
        <v>300</v>
      </c>
      <c r="E89" s="0" t="s">
        <v>32</v>
      </c>
      <c r="F89" s="0" t="s">
        <v>279</v>
      </c>
      <c r="G89" s="0" t="s">
        <v>31</v>
      </c>
      <c r="H89" s="0" t="s">
        <v>32</v>
      </c>
      <c r="I89" s="0" t="n">
        <v>34.804</v>
      </c>
      <c r="J89" s="0" t="str">
        <f aca="false">E89&amp;F89</f>
        <v>LFYC</v>
      </c>
      <c r="K89" s="0" t="str">
        <f aca="false">VLOOKUP(J:J,PGVSS!E:F,2,FALSE())</f>
        <v>IFR</v>
      </c>
      <c r="L89" s="0" t="n">
        <f aca="false">VLOOKUP(J:J,PGVSS!G:H,2,FALSE())</f>
        <v>2.34</v>
      </c>
      <c r="M89" s="0" t="n">
        <f aca="false">ROUND((+I89*L89),4)</f>
        <v>81.4414</v>
      </c>
    </row>
    <row r="90" customFormat="false" ht="12.5" hidden="false" customHeight="false" outlineLevel="0" collapsed="false">
      <c r="A90" s="0" t="s">
        <v>301</v>
      </c>
      <c r="B90" s="19" t="s">
        <v>26</v>
      </c>
      <c r="C90" s="0" t="s">
        <v>302</v>
      </c>
      <c r="D90" s="0" t="s">
        <v>303</v>
      </c>
      <c r="E90" s="0" t="s">
        <v>32</v>
      </c>
      <c r="F90" s="0" t="s">
        <v>279</v>
      </c>
      <c r="G90" s="0" t="s">
        <v>31</v>
      </c>
      <c r="H90" s="0" t="s">
        <v>32</v>
      </c>
      <c r="I90" s="0" t="n">
        <v>50.298</v>
      </c>
      <c r="J90" s="0" t="str">
        <f aca="false">E90&amp;F90</f>
        <v>LFYC</v>
      </c>
      <c r="K90" s="0" t="str">
        <f aca="false">VLOOKUP(J:J,PGVSS!E:F,2,FALSE())</f>
        <v>IFR</v>
      </c>
      <c r="L90" s="0" t="n">
        <f aca="false">VLOOKUP(J:J,PGVSS!G:H,2,FALSE())</f>
        <v>2.34</v>
      </c>
      <c r="M90" s="0" t="n">
        <f aca="false">ROUND((+I90*L90),4)</f>
        <v>117.6973</v>
      </c>
    </row>
    <row r="91" customFormat="false" ht="12.5" hidden="false" customHeight="false" outlineLevel="0" collapsed="false">
      <c r="A91" s="0" t="s">
        <v>304</v>
      </c>
      <c r="B91" s="19" t="s">
        <v>26</v>
      </c>
      <c r="C91" s="0" t="s">
        <v>305</v>
      </c>
      <c r="D91" s="0" t="s">
        <v>306</v>
      </c>
      <c r="E91" s="0" t="s">
        <v>32</v>
      </c>
      <c r="F91" s="0" t="s">
        <v>279</v>
      </c>
      <c r="G91" s="0" t="s">
        <v>31</v>
      </c>
      <c r="H91" s="0" t="s">
        <v>32</v>
      </c>
      <c r="I91" s="0" t="n">
        <v>58.045</v>
      </c>
      <c r="J91" s="0" t="str">
        <f aca="false">E91&amp;F91</f>
        <v>LFYC</v>
      </c>
      <c r="K91" s="0" t="str">
        <f aca="false">VLOOKUP(J:J,PGVSS!E:F,2,FALSE())</f>
        <v>IFR</v>
      </c>
      <c r="L91" s="0" t="n">
        <f aca="false">VLOOKUP(J:J,PGVSS!G:H,2,FALSE())</f>
        <v>2.34</v>
      </c>
      <c r="M91" s="0" t="n">
        <f aca="false">ROUND((+I91*L91),4)</f>
        <v>135.8253</v>
      </c>
    </row>
    <row r="92" customFormat="false" ht="12.5" hidden="false" customHeight="false" outlineLevel="0" collapsed="false">
      <c r="A92" s="0" t="s">
        <v>307</v>
      </c>
      <c r="B92" s="19" t="s">
        <v>26</v>
      </c>
      <c r="C92" s="0" t="s">
        <v>308</v>
      </c>
      <c r="D92" s="0" t="s">
        <v>309</v>
      </c>
      <c r="E92" s="0" t="s">
        <v>32</v>
      </c>
      <c r="F92" s="0" t="s">
        <v>279</v>
      </c>
      <c r="G92" s="0" t="s">
        <v>31</v>
      </c>
      <c r="H92" s="0" t="s">
        <v>32</v>
      </c>
      <c r="I92" s="0" t="n">
        <v>69.666</v>
      </c>
      <c r="J92" s="0" t="str">
        <f aca="false">E92&amp;F92</f>
        <v>LFYC</v>
      </c>
      <c r="K92" s="0" t="str">
        <f aca="false">VLOOKUP(J:J,PGVSS!E:F,2,FALSE())</f>
        <v>IFR</v>
      </c>
      <c r="L92" s="0" t="n">
        <f aca="false">VLOOKUP(J:J,PGVSS!G:H,2,FALSE())</f>
        <v>2.34</v>
      </c>
      <c r="M92" s="0" t="n">
        <f aca="false">ROUND((+I92*L92),4)</f>
        <v>163.0184</v>
      </c>
    </row>
    <row r="93" customFormat="false" ht="12.5" hidden="false" customHeight="false" outlineLevel="0" collapsed="false">
      <c r="A93" s="0" t="s">
        <v>310</v>
      </c>
      <c r="B93" s="19" t="s">
        <v>26</v>
      </c>
      <c r="C93" s="0" t="s">
        <v>311</v>
      </c>
      <c r="D93" s="0" t="s">
        <v>312</v>
      </c>
      <c r="E93" s="0" t="s">
        <v>32</v>
      </c>
      <c r="F93" s="0" t="s">
        <v>279</v>
      </c>
      <c r="G93" s="0" t="s">
        <v>31</v>
      </c>
      <c r="H93" s="0" t="s">
        <v>32</v>
      </c>
      <c r="I93" s="0" t="n">
        <v>64.695</v>
      </c>
      <c r="J93" s="0" t="str">
        <f aca="false">E93&amp;F93</f>
        <v>LFYC</v>
      </c>
      <c r="K93" s="0" t="str">
        <f aca="false">VLOOKUP(J:J,PGVSS!E:F,2,FALSE())</f>
        <v>IFR</v>
      </c>
      <c r="L93" s="0" t="n">
        <f aca="false">VLOOKUP(J:J,PGVSS!G:H,2,FALSE())</f>
        <v>2.34</v>
      </c>
      <c r="M93" s="0" t="n">
        <f aca="false">ROUND((+I93*L93),4)</f>
        <v>151.3863</v>
      </c>
    </row>
    <row r="94" customFormat="false" ht="12.5" hidden="false" customHeight="false" outlineLevel="0" collapsed="false">
      <c r="A94" s="0" t="s">
        <v>313</v>
      </c>
      <c r="B94" s="19" t="s">
        <v>26</v>
      </c>
      <c r="C94" s="0" t="s">
        <v>314</v>
      </c>
      <c r="D94" s="0" t="s">
        <v>315</v>
      </c>
      <c r="E94" s="0" t="s">
        <v>32</v>
      </c>
      <c r="F94" s="0" t="s">
        <v>279</v>
      </c>
      <c r="G94" s="0" t="s">
        <v>31</v>
      </c>
      <c r="H94" s="0" t="s">
        <v>32</v>
      </c>
      <c r="I94" s="0" t="n">
        <v>30.435</v>
      </c>
      <c r="J94" s="0" t="str">
        <f aca="false">E94&amp;F94</f>
        <v>LFYC</v>
      </c>
      <c r="K94" s="0" t="str">
        <f aca="false">VLOOKUP(J:J,PGVSS!E:F,2,FALSE())</f>
        <v>IFR</v>
      </c>
      <c r="L94" s="0" t="n">
        <f aca="false">VLOOKUP(J:J,PGVSS!G:H,2,FALSE())</f>
        <v>2.34</v>
      </c>
      <c r="M94" s="0" t="n">
        <f aca="false">ROUND((+I94*L94),4)</f>
        <v>71.2179</v>
      </c>
    </row>
    <row r="95" customFormat="false" ht="12.5" hidden="false" customHeight="false" outlineLevel="0" collapsed="false">
      <c r="A95" s="0" t="s">
        <v>316</v>
      </c>
      <c r="B95" s="19" t="s">
        <v>26</v>
      </c>
      <c r="C95" s="0" t="s">
        <v>317</v>
      </c>
      <c r="D95" s="0" t="s">
        <v>318</v>
      </c>
      <c r="E95" s="0" t="s">
        <v>32</v>
      </c>
      <c r="F95" s="0" t="s">
        <v>279</v>
      </c>
      <c r="G95" s="0" t="s">
        <v>31</v>
      </c>
      <c r="H95" s="0" t="s">
        <v>32</v>
      </c>
      <c r="I95" s="0" t="n">
        <v>33.528</v>
      </c>
      <c r="J95" s="0" t="str">
        <f aca="false">E95&amp;F95</f>
        <v>LFYC</v>
      </c>
      <c r="K95" s="0" t="str">
        <f aca="false">VLOOKUP(J:J,PGVSS!E:F,2,FALSE())</f>
        <v>IFR</v>
      </c>
      <c r="L95" s="0" t="n">
        <f aca="false">VLOOKUP(J:J,PGVSS!G:H,2,FALSE())</f>
        <v>2.34</v>
      </c>
      <c r="M95" s="0" t="n">
        <f aca="false">ROUND((+I95*L95),4)</f>
        <v>78.4555</v>
      </c>
    </row>
    <row r="96" customFormat="false" ht="12.5" hidden="false" customHeight="false" outlineLevel="0" collapsed="false">
      <c r="A96" s="0" t="s">
        <v>319</v>
      </c>
      <c r="B96" s="19" t="s">
        <v>26</v>
      </c>
      <c r="C96" s="0" t="s">
        <v>320</v>
      </c>
      <c r="D96" s="0" t="s">
        <v>321</v>
      </c>
      <c r="E96" s="0" t="s">
        <v>32</v>
      </c>
      <c r="F96" s="0" t="s">
        <v>279</v>
      </c>
      <c r="G96" s="0" t="s">
        <v>31</v>
      </c>
      <c r="H96" s="0" t="s">
        <v>32</v>
      </c>
      <c r="I96" s="0" t="n">
        <v>45.675</v>
      </c>
      <c r="J96" s="0" t="str">
        <f aca="false">E96&amp;F96</f>
        <v>LFYC</v>
      </c>
      <c r="K96" s="0" t="str">
        <f aca="false">VLOOKUP(J:J,PGVSS!E:F,2,FALSE())</f>
        <v>IFR</v>
      </c>
      <c r="L96" s="0" t="n">
        <f aca="false">VLOOKUP(J:J,PGVSS!G:H,2,FALSE())</f>
        <v>2.34</v>
      </c>
      <c r="M96" s="0" t="n">
        <f aca="false">ROUND((+I96*L96),4)</f>
        <v>106.8795</v>
      </c>
    </row>
    <row r="97" customFormat="false" ht="12.5" hidden="false" customHeight="false" outlineLevel="0" collapsed="false">
      <c r="A97" s="0" t="s">
        <v>322</v>
      </c>
      <c r="B97" s="19" t="s">
        <v>26</v>
      </c>
      <c r="C97" s="0" t="s">
        <v>323</v>
      </c>
      <c r="D97" s="0" t="s">
        <v>324</v>
      </c>
      <c r="E97" s="0" t="s">
        <v>32</v>
      </c>
      <c r="F97" s="0" t="s">
        <v>279</v>
      </c>
      <c r="G97" s="0" t="s">
        <v>31</v>
      </c>
      <c r="H97" s="0" t="s">
        <v>32</v>
      </c>
      <c r="I97" s="0" t="n">
        <v>24.339</v>
      </c>
      <c r="J97" s="0" t="str">
        <f aca="false">E97&amp;F97</f>
        <v>LFYC</v>
      </c>
      <c r="K97" s="0" t="str">
        <f aca="false">VLOOKUP(J:J,PGVSS!E:F,2,FALSE())</f>
        <v>IFR</v>
      </c>
      <c r="L97" s="0" t="n">
        <f aca="false">VLOOKUP(J:J,PGVSS!G:H,2,FALSE())</f>
        <v>2.34</v>
      </c>
      <c r="M97" s="0" t="n">
        <f aca="false">ROUND((+I97*L97),4)</f>
        <v>56.9533</v>
      </c>
    </row>
    <row r="98" customFormat="false" ht="12.5" hidden="false" customHeight="false" outlineLevel="0" collapsed="false">
      <c r="A98" s="0" t="s">
        <v>325</v>
      </c>
      <c r="B98" s="19" t="s">
        <v>26</v>
      </c>
      <c r="C98" s="0" t="s">
        <v>326</v>
      </c>
      <c r="D98" s="0" t="s">
        <v>327</v>
      </c>
      <c r="E98" s="0" t="s">
        <v>32</v>
      </c>
      <c r="F98" s="0" t="s">
        <v>279</v>
      </c>
      <c r="G98" s="0" t="s">
        <v>31</v>
      </c>
      <c r="H98" s="0" t="s">
        <v>32</v>
      </c>
      <c r="I98" s="0" t="n">
        <v>36.531</v>
      </c>
      <c r="J98" s="0" t="str">
        <f aca="false">E98&amp;F98</f>
        <v>LFYC</v>
      </c>
      <c r="K98" s="0" t="str">
        <f aca="false">VLOOKUP(J:J,PGVSS!E:F,2,FALSE())</f>
        <v>IFR</v>
      </c>
      <c r="L98" s="0" t="n">
        <f aca="false">VLOOKUP(J:J,PGVSS!G:H,2,FALSE())</f>
        <v>2.34</v>
      </c>
      <c r="M98" s="0" t="n">
        <f aca="false">ROUND((+I98*L98),4)</f>
        <v>85.4825</v>
      </c>
    </row>
    <row r="99" customFormat="false" ht="12.5" hidden="false" customHeight="false" outlineLevel="0" collapsed="false">
      <c r="A99" s="0" t="s">
        <v>328</v>
      </c>
      <c r="B99" s="19" t="s">
        <v>26</v>
      </c>
      <c r="C99" s="0" t="s">
        <v>329</v>
      </c>
      <c r="D99" s="0" t="s">
        <v>330</v>
      </c>
      <c r="E99" s="0" t="s">
        <v>32</v>
      </c>
      <c r="F99" s="0" t="s">
        <v>279</v>
      </c>
      <c r="G99" s="0" t="s">
        <v>31</v>
      </c>
      <c r="H99" s="0" t="s">
        <v>32</v>
      </c>
      <c r="I99" s="0" t="n">
        <v>24.339</v>
      </c>
      <c r="J99" s="0" t="str">
        <f aca="false">E99&amp;F99</f>
        <v>LFYC</v>
      </c>
      <c r="K99" s="0" t="str">
        <f aca="false">VLOOKUP(J:J,PGVSS!E:F,2,FALSE())</f>
        <v>IFR</v>
      </c>
      <c r="L99" s="0" t="n">
        <f aca="false">VLOOKUP(J:J,PGVSS!G:H,2,FALSE())</f>
        <v>2.34</v>
      </c>
      <c r="M99" s="0" t="n">
        <f aca="false">ROUND((+I99*L99),4)</f>
        <v>56.9533</v>
      </c>
    </row>
    <row r="100" customFormat="false" ht="12.5" hidden="false" customHeight="false" outlineLevel="0" collapsed="false">
      <c r="A100" s="0" t="s">
        <v>331</v>
      </c>
      <c r="B100" s="19" t="s">
        <v>26</v>
      </c>
      <c r="C100" s="0" t="s">
        <v>332</v>
      </c>
      <c r="D100" s="0" t="s">
        <v>333</v>
      </c>
      <c r="E100" s="0" t="s">
        <v>32</v>
      </c>
      <c r="F100" s="0" t="s">
        <v>279</v>
      </c>
      <c r="G100" s="0" t="s">
        <v>31</v>
      </c>
      <c r="H100" s="0" t="s">
        <v>32</v>
      </c>
      <c r="I100" s="0" t="n">
        <v>30.931</v>
      </c>
      <c r="J100" s="0" t="str">
        <f aca="false">E100&amp;F100</f>
        <v>LFYC</v>
      </c>
      <c r="K100" s="0" t="str">
        <f aca="false">VLOOKUP(J:J,PGVSS!E:F,2,FALSE())</f>
        <v>IFR</v>
      </c>
      <c r="L100" s="0" t="n">
        <f aca="false">VLOOKUP(J:J,PGVSS!G:H,2,FALSE())</f>
        <v>2.34</v>
      </c>
      <c r="M100" s="0" t="n">
        <f aca="false">ROUND((+I100*L100),4)</f>
        <v>72.3785</v>
      </c>
    </row>
    <row r="101" customFormat="false" ht="12.5" hidden="false" customHeight="false" outlineLevel="0" collapsed="false">
      <c r="A101" s="0" t="s">
        <v>334</v>
      </c>
      <c r="B101" s="19" t="s">
        <v>26</v>
      </c>
      <c r="C101" s="0" t="s">
        <v>335</v>
      </c>
      <c r="D101" s="0" t="s">
        <v>336</v>
      </c>
      <c r="E101" s="0" t="s">
        <v>32</v>
      </c>
      <c r="F101" s="0" t="s">
        <v>279</v>
      </c>
      <c r="G101" s="0" t="s">
        <v>31</v>
      </c>
      <c r="H101" s="0" t="s">
        <v>32</v>
      </c>
      <c r="I101" s="0" t="n">
        <v>27.387</v>
      </c>
      <c r="J101" s="0" t="str">
        <f aca="false">E101&amp;F101</f>
        <v>LFYC</v>
      </c>
      <c r="K101" s="0" t="str">
        <f aca="false">VLOOKUP(J:J,PGVSS!E:F,2,FALSE())</f>
        <v>IFR</v>
      </c>
      <c r="L101" s="0" t="n">
        <f aca="false">VLOOKUP(J:J,PGVSS!G:H,2,FALSE())</f>
        <v>2.34</v>
      </c>
      <c r="M101" s="0" t="n">
        <f aca="false">ROUND((+I101*L101),4)</f>
        <v>64.0856</v>
      </c>
    </row>
    <row r="102" customFormat="false" ht="12.5" hidden="false" customHeight="false" outlineLevel="0" collapsed="false">
      <c r="A102" s="0" t="s">
        <v>337</v>
      </c>
      <c r="B102" s="19" t="s">
        <v>26</v>
      </c>
      <c r="C102" s="0" t="s">
        <v>338</v>
      </c>
      <c r="D102" s="0" t="s">
        <v>339</v>
      </c>
      <c r="E102" s="0" t="s">
        <v>32</v>
      </c>
      <c r="F102" s="0" t="s">
        <v>279</v>
      </c>
      <c r="G102" s="0" t="s">
        <v>31</v>
      </c>
      <c r="H102" s="0" t="s">
        <v>32</v>
      </c>
      <c r="I102" s="0" t="n">
        <v>48.678</v>
      </c>
      <c r="J102" s="0" t="str">
        <f aca="false">E102&amp;F102</f>
        <v>LFYC</v>
      </c>
      <c r="K102" s="0" t="str">
        <f aca="false">VLOOKUP(J:J,PGVSS!E:F,2,FALSE())</f>
        <v>IFR</v>
      </c>
      <c r="L102" s="0" t="n">
        <f aca="false">VLOOKUP(J:J,PGVSS!G:H,2,FALSE())</f>
        <v>2.34</v>
      </c>
      <c r="M102" s="0" t="n">
        <f aca="false">ROUND((+I102*L102),4)</f>
        <v>113.9065</v>
      </c>
    </row>
    <row r="103" customFormat="false" ht="12.5" hidden="false" customHeight="false" outlineLevel="0" collapsed="false">
      <c r="A103" s="0" t="s">
        <v>340</v>
      </c>
      <c r="B103" s="19" t="s">
        <v>26</v>
      </c>
      <c r="C103" s="0" t="s">
        <v>341</v>
      </c>
      <c r="D103" s="0" t="s">
        <v>342</v>
      </c>
      <c r="E103" s="0" t="s">
        <v>32</v>
      </c>
      <c r="F103" s="0" t="s">
        <v>279</v>
      </c>
      <c r="G103" s="0" t="s">
        <v>31</v>
      </c>
      <c r="H103" s="0" t="s">
        <v>32</v>
      </c>
      <c r="I103" s="0" t="n">
        <v>36.915</v>
      </c>
      <c r="J103" s="0" t="str">
        <f aca="false">E103&amp;F103</f>
        <v>LFYC</v>
      </c>
      <c r="K103" s="0" t="str">
        <f aca="false">VLOOKUP(J:J,PGVSS!E:F,2,FALSE())</f>
        <v>IFR</v>
      </c>
      <c r="L103" s="0" t="n">
        <f aca="false">VLOOKUP(J:J,PGVSS!G:H,2,FALSE())</f>
        <v>2.34</v>
      </c>
      <c r="M103" s="0" t="n">
        <f aca="false">ROUND((+I103*L103),4)</f>
        <v>86.3811</v>
      </c>
    </row>
    <row r="104" customFormat="false" ht="12.5" hidden="false" customHeight="false" outlineLevel="0" collapsed="false">
      <c r="A104" s="0" t="s">
        <v>343</v>
      </c>
      <c r="B104" s="19" t="s">
        <v>26</v>
      </c>
      <c r="C104" s="0" t="s">
        <v>344</v>
      </c>
      <c r="D104" s="0" t="s">
        <v>345</v>
      </c>
      <c r="E104" s="0" t="s">
        <v>32</v>
      </c>
      <c r="F104" s="0" t="s">
        <v>279</v>
      </c>
      <c r="G104" s="0" t="s">
        <v>31</v>
      </c>
      <c r="H104" s="0" t="s">
        <v>32</v>
      </c>
      <c r="I104" s="0" t="n">
        <v>55.14</v>
      </c>
      <c r="J104" s="0" t="str">
        <f aca="false">E104&amp;F104</f>
        <v>LFYC</v>
      </c>
      <c r="K104" s="0" t="str">
        <f aca="false">VLOOKUP(J:J,PGVSS!E:F,2,FALSE())</f>
        <v>IFR</v>
      </c>
      <c r="L104" s="0" t="n">
        <f aca="false">VLOOKUP(J:J,PGVSS!G:H,2,FALSE())</f>
        <v>2.34</v>
      </c>
      <c r="M104" s="0" t="n">
        <f aca="false">ROUND((+I104*L104),4)</f>
        <v>129.0276</v>
      </c>
    </row>
    <row r="105" customFormat="false" ht="12.5" hidden="false" customHeight="false" outlineLevel="0" collapsed="false">
      <c r="A105" s="0" t="s">
        <v>346</v>
      </c>
      <c r="B105" s="19" t="s">
        <v>26</v>
      </c>
      <c r="C105" s="0" t="s">
        <v>347</v>
      </c>
      <c r="D105" s="0" t="s">
        <v>348</v>
      </c>
      <c r="E105" s="0" t="s">
        <v>32</v>
      </c>
      <c r="F105" s="0" t="s">
        <v>349</v>
      </c>
      <c r="G105" s="0" t="s">
        <v>31</v>
      </c>
      <c r="H105" s="0" t="s">
        <v>32</v>
      </c>
      <c r="I105" s="0" t="n">
        <v>27.866</v>
      </c>
      <c r="J105" s="0" t="str">
        <f aca="false">E105&amp;F105</f>
        <v>LFYS</v>
      </c>
      <c r="K105" s="0" t="str">
        <f aca="false">VLOOKUP(J:J,PGVSS!E:F,2,FALSE())</f>
        <v>IFR</v>
      </c>
      <c r="L105" s="0" t="n">
        <f aca="false">VLOOKUP(J:J,PGVSS!G:H,2,FALSE())</f>
        <v>2.34</v>
      </c>
      <c r="M105" s="0" t="n">
        <f aca="false">ROUND((+I105*L105),4)</f>
        <v>65.2064</v>
      </c>
    </row>
    <row r="106" customFormat="false" ht="12.5" hidden="false" customHeight="false" outlineLevel="0" collapsed="false">
      <c r="A106" s="0" t="s">
        <v>350</v>
      </c>
      <c r="B106" s="19" t="s">
        <v>26</v>
      </c>
      <c r="C106" s="0" t="s">
        <v>351</v>
      </c>
      <c r="D106" s="0" t="s">
        <v>352</v>
      </c>
      <c r="E106" s="0" t="s">
        <v>32</v>
      </c>
      <c r="F106" s="0" t="s">
        <v>349</v>
      </c>
      <c r="G106" s="0" t="s">
        <v>31</v>
      </c>
      <c r="H106" s="0" t="s">
        <v>32</v>
      </c>
      <c r="I106" s="0" t="n">
        <v>43.958</v>
      </c>
      <c r="J106" s="0" t="str">
        <f aca="false">E106&amp;F106</f>
        <v>LFYS</v>
      </c>
      <c r="K106" s="0" t="str">
        <f aca="false">VLOOKUP(J:J,PGVSS!E:F,2,FALSE())</f>
        <v>IFR</v>
      </c>
      <c r="L106" s="0" t="n">
        <f aca="false">VLOOKUP(J:J,PGVSS!G:H,2,FALSE())</f>
        <v>2.34</v>
      </c>
      <c r="M106" s="0" t="n">
        <f aca="false">ROUND((+I106*L106),4)</f>
        <v>102.8617</v>
      </c>
    </row>
    <row r="107" customFormat="false" ht="12.5" hidden="false" customHeight="false" outlineLevel="0" collapsed="false">
      <c r="A107" s="0" t="s">
        <v>353</v>
      </c>
      <c r="B107" s="19" t="s">
        <v>26</v>
      </c>
      <c r="C107" s="0" t="s">
        <v>354</v>
      </c>
      <c r="D107" s="0" t="s">
        <v>355</v>
      </c>
      <c r="E107" s="0" t="s">
        <v>32</v>
      </c>
      <c r="F107" s="0" t="s">
        <v>349</v>
      </c>
      <c r="G107" s="0" t="s">
        <v>31</v>
      </c>
      <c r="H107" s="0" t="s">
        <v>32</v>
      </c>
      <c r="I107" s="0" t="n">
        <v>18.254</v>
      </c>
      <c r="J107" s="0" t="str">
        <f aca="false">E107&amp;F107</f>
        <v>LFYS</v>
      </c>
      <c r="K107" s="0" t="str">
        <f aca="false">VLOOKUP(J:J,PGVSS!E:F,2,FALSE())</f>
        <v>IFR</v>
      </c>
      <c r="L107" s="0" t="n">
        <f aca="false">VLOOKUP(J:J,PGVSS!G:H,2,FALSE())</f>
        <v>2.34</v>
      </c>
      <c r="M107" s="0" t="n">
        <f aca="false">ROUND((+I107*L107),4)</f>
        <v>42.7144</v>
      </c>
    </row>
    <row r="108" customFormat="false" ht="12.5" hidden="false" customHeight="false" outlineLevel="0" collapsed="false">
      <c r="A108" s="0" t="s">
        <v>356</v>
      </c>
      <c r="B108" s="19" t="s">
        <v>26</v>
      </c>
      <c r="C108" s="0" t="s">
        <v>357</v>
      </c>
      <c r="D108" s="0" t="s">
        <v>358</v>
      </c>
      <c r="E108" s="0" t="s">
        <v>32</v>
      </c>
      <c r="F108" s="0" t="s">
        <v>349</v>
      </c>
      <c r="G108" s="0" t="s">
        <v>31</v>
      </c>
      <c r="H108" s="0" t="s">
        <v>32</v>
      </c>
      <c r="I108" s="0" t="n">
        <v>29.684</v>
      </c>
      <c r="J108" s="0" t="str">
        <f aca="false">E108&amp;F108</f>
        <v>LFYS</v>
      </c>
      <c r="K108" s="0" t="str">
        <f aca="false">VLOOKUP(J:J,PGVSS!E:F,2,FALSE())</f>
        <v>IFR</v>
      </c>
      <c r="L108" s="0" t="n">
        <f aca="false">VLOOKUP(J:J,PGVSS!G:H,2,FALSE())</f>
        <v>2.34</v>
      </c>
      <c r="M108" s="0" t="n">
        <f aca="false">ROUND((+I108*L108),4)</f>
        <v>69.4606</v>
      </c>
    </row>
    <row r="109" customFormat="false" ht="12.5" hidden="false" customHeight="false" outlineLevel="0" collapsed="false">
      <c r="A109" s="0" t="s">
        <v>359</v>
      </c>
      <c r="B109" s="19" t="s">
        <v>26</v>
      </c>
      <c r="C109" s="0" t="s">
        <v>360</v>
      </c>
      <c r="D109" s="0" t="s">
        <v>361</v>
      </c>
      <c r="E109" s="0" t="s">
        <v>32</v>
      </c>
      <c r="F109" s="0" t="s">
        <v>349</v>
      </c>
      <c r="G109" s="0" t="s">
        <v>31</v>
      </c>
      <c r="H109" s="0" t="s">
        <v>32</v>
      </c>
      <c r="I109" s="0" t="n">
        <v>34.256</v>
      </c>
      <c r="J109" s="0" t="str">
        <f aca="false">E109&amp;F109</f>
        <v>LFYS</v>
      </c>
      <c r="K109" s="0" t="str">
        <f aca="false">VLOOKUP(J:J,PGVSS!E:F,2,FALSE())</f>
        <v>IFR</v>
      </c>
      <c r="L109" s="0" t="n">
        <f aca="false">VLOOKUP(J:J,PGVSS!G:H,2,FALSE())</f>
        <v>2.34</v>
      </c>
      <c r="M109" s="0" t="n">
        <f aca="false">ROUND((+I109*L109),4)</f>
        <v>80.159</v>
      </c>
    </row>
    <row r="110" customFormat="false" ht="12.5" hidden="false" customHeight="false" outlineLevel="0" collapsed="false">
      <c r="A110" s="0" t="s">
        <v>362</v>
      </c>
      <c r="B110" s="19" t="s">
        <v>26</v>
      </c>
      <c r="C110" s="0" t="s">
        <v>363</v>
      </c>
      <c r="D110" s="0" t="s">
        <v>364</v>
      </c>
      <c r="E110" s="0" t="s">
        <v>32</v>
      </c>
      <c r="F110" s="0" t="s">
        <v>349</v>
      </c>
      <c r="G110" s="0" t="s">
        <v>31</v>
      </c>
      <c r="H110" s="0" t="s">
        <v>32</v>
      </c>
      <c r="I110" s="0" t="n">
        <v>41.114</v>
      </c>
      <c r="J110" s="0" t="str">
        <f aca="false">E110&amp;F110</f>
        <v>LFYS</v>
      </c>
      <c r="K110" s="0" t="str">
        <f aca="false">VLOOKUP(J:J,PGVSS!E:F,2,FALSE())</f>
        <v>IFR</v>
      </c>
      <c r="L110" s="0" t="n">
        <f aca="false">VLOOKUP(J:J,PGVSS!G:H,2,FALSE())</f>
        <v>2.34</v>
      </c>
      <c r="M110" s="0" t="n">
        <f aca="false">ROUND((+I110*L110),4)</f>
        <v>96.2068</v>
      </c>
    </row>
    <row r="111" customFormat="false" ht="12.5" hidden="false" customHeight="false" outlineLevel="0" collapsed="false">
      <c r="A111" s="0" t="s">
        <v>365</v>
      </c>
      <c r="B111" s="19" t="s">
        <v>26</v>
      </c>
      <c r="C111" s="0" t="s">
        <v>366</v>
      </c>
      <c r="D111" s="0" t="s">
        <v>367</v>
      </c>
      <c r="E111" s="0" t="s">
        <v>32</v>
      </c>
      <c r="F111" s="0" t="s">
        <v>368</v>
      </c>
      <c r="G111" s="0" t="s">
        <v>31</v>
      </c>
      <c r="H111" s="0" t="s">
        <v>32</v>
      </c>
      <c r="I111" s="0" t="n">
        <v>39.579</v>
      </c>
      <c r="J111" s="0" t="str">
        <f aca="false">E111&amp;F111</f>
        <v>LFYW</v>
      </c>
      <c r="K111" s="0" t="str">
        <f aca="false">VLOOKUP(J:J,PGVSS!E:F,2,FALSE())</f>
        <v>IFR</v>
      </c>
      <c r="L111" s="0" t="n">
        <f aca="false">VLOOKUP(J:J,PGVSS!G:H,2,FALSE())</f>
        <v>2.34</v>
      </c>
      <c r="M111" s="0" t="n">
        <f aca="false">ROUND((+I111*L111),4)</f>
        <v>92.6149</v>
      </c>
    </row>
    <row r="112" customFormat="false" ht="12.5" hidden="false" customHeight="false" outlineLevel="0" collapsed="false">
      <c r="A112" s="0" t="s">
        <v>369</v>
      </c>
      <c r="B112" s="19" t="s">
        <v>26</v>
      </c>
      <c r="C112" s="0" t="s">
        <v>370</v>
      </c>
      <c r="D112" s="0" t="s">
        <v>371</v>
      </c>
      <c r="E112" s="0" t="s">
        <v>32</v>
      </c>
      <c r="F112" s="0" t="s">
        <v>368</v>
      </c>
      <c r="G112" s="0" t="s">
        <v>31</v>
      </c>
      <c r="H112" s="0" t="s">
        <v>32</v>
      </c>
      <c r="I112" s="0" t="n">
        <v>54.819</v>
      </c>
      <c r="J112" s="0" t="str">
        <f aca="false">E112&amp;F112</f>
        <v>LFYW</v>
      </c>
      <c r="K112" s="0" t="str">
        <f aca="false">VLOOKUP(J:J,PGVSS!E:F,2,FALSE())</f>
        <v>IFR</v>
      </c>
      <c r="L112" s="0" t="n">
        <f aca="false">VLOOKUP(J:J,PGVSS!G:H,2,FALSE())</f>
        <v>2.34</v>
      </c>
      <c r="M112" s="0" t="n">
        <f aca="false">ROUND((+I112*L112),4)</f>
        <v>128.2765</v>
      </c>
    </row>
    <row r="113" customFormat="false" ht="12.5" hidden="false" customHeight="false" outlineLevel="0" collapsed="false">
      <c r="A113" s="0" t="s">
        <v>372</v>
      </c>
      <c r="B113" s="19" t="s">
        <v>26</v>
      </c>
      <c r="C113" s="0" t="s">
        <v>373</v>
      </c>
      <c r="D113" s="0" t="s">
        <v>374</v>
      </c>
      <c r="E113" s="0" t="s">
        <v>32</v>
      </c>
      <c r="F113" s="0" t="s">
        <v>368</v>
      </c>
      <c r="G113" s="0" t="s">
        <v>31</v>
      </c>
      <c r="H113" s="0" t="s">
        <v>32</v>
      </c>
      <c r="I113" s="0" t="n">
        <v>27.057</v>
      </c>
      <c r="J113" s="0" t="str">
        <f aca="false">E113&amp;F113</f>
        <v>LFYW</v>
      </c>
      <c r="K113" s="0" t="str">
        <f aca="false">VLOOKUP(J:J,PGVSS!E:F,2,FALSE())</f>
        <v>IFR</v>
      </c>
      <c r="L113" s="0" t="n">
        <f aca="false">VLOOKUP(J:J,PGVSS!G:H,2,FALSE())</f>
        <v>2.34</v>
      </c>
      <c r="M113" s="0" t="n">
        <f aca="false">ROUND((+I113*L113),4)</f>
        <v>63.3134</v>
      </c>
    </row>
    <row r="114" customFormat="false" ht="12.5" hidden="false" customHeight="false" outlineLevel="0" collapsed="false">
      <c r="A114" s="0" t="s">
        <v>375</v>
      </c>
      <c r="B114" s="19" t="s">
        <v>26</v>
      </c>
      <c r="C114" s="0" t="s">
        <v>376</v>
      </c>
      <c r="D114" s="0" t="s">
        <v>377</v>
      </c>
      <c r="E114" s="0" t="s">
        <v>32</v>
      </c>
      <c r="F114" s="0" t="s">
        <v>368</v>
      </c>
      <c r="G114" s="0" t="s">
        <v>31</v>
      </c>
      <c r="H114" s="0" t="s">
        <v>32</v>
      </c>
      <c r="I114" s="0" t="n">
        <v>34.804</v>
      </c>
      <c r="J114" s="0" t="str">
        <f aca="false">E114&amp;F114</f>
        <v>LFYW</v>
      </c>
      <c r="K114" s="0" t="str">
        <f aca="false">VLOOKUP(J:J,PGVSS!E:F,2,FALSE())</f>
        <v>IFR</v>
      </c>
      <c r="L114" s="0" t="n">
        <f aca="false">VLOOKUP(J:J,PGVSS!G:H,2,FALSE())</f>
        <v>2.34</v>
      </c>
      <c r="M114" s="0" t="n">
        <f aca="false">ROUND((+I114*L114),4)</f>
        <v>81.4414</v>
      </c>
    </row>
    <row r="115" customFormat="false" ht="12.5" hidden="false" customHeight="false" outlineLevel="0" collapsed="false">
      <c r="A115" s="0" t="s">
        <v>378</v>
      </c>
      <c r="B115" s="19" t="s">
        <v>26</v>
      </c>
      <c r="C115" s="0" t="s">
        <v>379</v>
      </c>
      <c r="D115" s="0" t="s">
        <v>380</v>
      </c>
      <c r="E115" s="0" t="s">
        <v>32</v>
      </c>
      <c r="F115" s="0" t="s">
        <v>368</v>
      </c>
      <c r="G115" s="0" t="s">
        <v>31</v>
      </c>
      <c r="H115" s="0" t="s">
        <v>32</v>
      </c>
      <c r="I115" s="0" t="n">
        <v>50.298</v>
      </c>
      <c r="J115" s="0" t="str">
        <f aca="false">E115&amp;F115</f>
        <v>LFYW</v>
      </c>
      <c r="K115" s="0" t="str">
        <f aca="false">VLOOKUP(J:J,PGVSS!E:F,2,FALSE())</f>
        <v>IFR</v>
      </c>
      <c r="L115" s="0" t="n">
        <f aca="false">VLOOKUP(J:J,PGVSS!G:H,2,FALSE())</f>
        <v>2.34</v>
      </c>
      <c r="M115" s="0" t="n">
        <f aca="false">ROUND((+I115*L115),4)</f>
        <v>117.6973</v>
      </c>
    </row>
    <row r="116" customFormat="false" ht="12.5" hidden="false" customHeight="false" outlineLevel="0" collapsed="false">
      <c r="A116" s="0" t="s">
        <v>381</v>
      </c>
      <c r="B116" s="19" t="s">
        <v>26</v>
      </c>
      <c r="C116" s="0" t="s">
        <v>382</v>
      </c>
      <c r="D116" s="0" t="s">
        <v>383</v>
      </c>
      <c r="E116" s="0" t="s">
        <v>32</v>
      </c>
      <c r="F116" s="0" t="s">
        <v>368</v>
      </c>
      <c r="G116" s="0" t="s">
        <v>31</v>
      </c>
      <c r="H116" s="0" t="s">
        <v>32</v>
      </c>
      <c r="I116" s="0" t="n">
        <v>58.045</v>
      </c>
      <c r="J116" s="0" t="str">
        <f aca="false">E116&amp;F116</f>
        <v>LFYW</v>
      </c>
      <c r="K116" s="0" t="str">
        <f aca="false">VLOOKUP(J:J,PGVSS!E:F,2,FALSE())</f>
        <v>IFR</v>
      </c>
      <c r="L116" s="0" t="n">
        <f aca="false">VLOOKUP(J:J,PGVSS!G:H,2,FALSE())</f>
        <v>2.34</v>
      </c>
      <c r="M116" s="0" t="n">
        <f aca="false">ROUND((+I116*L116),4)</f>
        <v>135.8253</v>
      </c>
    </row>
    <row r="117" customFormat="false" ht="12.5" hidden="false" customHeight="false" outlineLevel="0" collapsed="false">
      <c r="A117" s="0" t="s">
        <v>384</v>
      </c>
      <c r="B117" s="19" t="s">
        <v>26</v>
      </c>
      <c r="C117" s="0" t="s">
        <v>385</v>
      </c>
      <c r="D117" s="0" t="s">
        <v>386</v>
      </c>
      <c r="E117" s="0" t="s">
        <v>32</v>
      </c>
      <c r="F117" s="0" t="s">
        <v>368</v>
      </c>
      <c r="G117" s="0" t="s">
        <v>31</v>
      </c>
      <c r="H117" s="0" t="s">
        <v>32</v>
      </c>
      <c r="I117" s="0" t="n">
        <v>69.666</v>
      </c>
      <c r="J117" s="0" t="str">
        <f aca="false">E117&amp;F117</f>
        <v>LFYW</v>
      </c>
      <c r="K117" s="0" t="str">
        <f aca="false">VLOOKUP(J:J,PGVSS!E:F,2,FALSE())</f>
        <v>IFR</v>
      </c>
      <c r="L117" s="0" t="n">
        <f aca="false">VLOOKUP(J:J,PGVSS!G:H,2,FALSE())</f>
        <v>2.34</v>
      </c>
      <c r="M117" s="0" t="n">
        <f aca="false">ROUND((+I117*L117),4)</f>
        <v>163.0184</v>
      </c>
    </row>
    <row r="118" customFormat="false" ht="12.5" hidden="false" customHeight="false" outlineLevel="0" collapsed="false">
      <c r="A118" s="0" t="s">
        <v>387</v>
      </c>
      <c r="B118" s="19" t="s">
        <v>26</v>
      </c>
      <c r="C118" s="0" t="s">
        <v>388</v>
      </c>
      <c r="D118" s="0" t="s">
        <v>389</v>
      </c>
      <c r="E118" s="0" t="s">
        <v>32</v>
      </c>
      <c r="F118" s="0" t="s">
        <v>368</v>
      </c>
      <c r="G118" s="0" t="s">
        <v>31</v>
      </c>
      <c r="H118" s="0" t="s">
        <v>32</v>
      </c>
      <c r="I118" s="0" t="n">
        <v>38.055</v>
      </c>
      <c r="J118" s="0" t="str">
        <f aca="false">E118&amp;F118</f>
        <v>LFYW</v>
      </c>
      <c r="K118" s="0" t="str">
        <f aca="false">VLOOKUP(J:J,PGVSS!E:F,2,FALSE())</f>
        <v>IFR</v>
      </c>
      <c r="L118" s="0" t="n">
        <f aca="false">VLOOKUP(J:J,PGVSS!G:H,2,FALSE())</f>
        <v>2.34</v>
      </c>
      <c r="M118" s="0" t="n">
        <f aca="false">ROUND((+I118*L118),4)</f>
        <v>89.0487</v>
      </c>
    </row>
    <row r="119" customFormat="false" ht="12.5" hidden="false" customHeight="false" outlineLevel="0" collapsed="false">
      <c r="A119" s="0" t="s">
        <v>390</v>
      </c>
      <c r="B119" s="19" t="s">
        <v>26</v>
      </c>
      <c r="C119" s="0" t="s">
        <v>391</v>
      </c>
      <c r="D119" s="0" t="s">
        <v>392</v>
      </c>
      <c r="E119" s="0" t="s">
        <v>32</v>
      </c>
      <c r="F119" s="0" t="s">
        <v>368</v>
      </c>
      <c r="G119" s="0" t="s">
        <v>31</v>
      </c>
      <c r="H119" s="0" t="s">
        <v>32</v>
      </c>
      <c r="I119" s="0" t="n">
        <v>30.435</v>
      </c>
      <c r="J119" s="0" t="str">
        <f aca="false">E119&amp;F119</f>
        <v>LFYW</v>
      </c>
      <c r="K119" s="0" t="str">
        <f aca="false">VLOOKUP(J:J,PGVSS!E:F,2,FALSE())</f>
        <v>IFR</v>
      </c>
      <c r="L119" s="0" t="n">
        <f aca="false">VLOOKUP(J:J,PGVSS!G:H,2,FALSE())</f>
        <v>2.34</v>
      </c>
      <c r="M119" s="0" t="n">
        <f aca="false">ROUND((+I119*L119),4)</f>
        <v>71.2179</v>
      </c>
    </row>
    <row r="120" customFormat="false" ht="12.5" hidden="false" customHeight="false" outlineLevel="0" collapsed="false">
      <c r="A120" s="0" t="s">
        <v>393</v>
      </c>
      <c r="B120" s="19" t="s">
        <v>26</v>
      </c>
      <c r="C120" s="0" t="s">
        <v>394</v>
      </c>
      <c r="D120" s="0" t="s">
        <v>395</v>
      </c>
      <c r="E120" s="0" t="s">
        <v>32</v>
      </c>
      <c r="F120" s="0" t="s">
        <v>368</v>
      </c>
      <c r="G120" s="0" t="s">
        <v>31</v>
      </c>
      <c r="H120" s="0" t="s">
        <v>32</v>
      </c>
      <c r="I120" s="0" t="n">
        <v>45.72</v>
      </c>
      <c r="J120" s="0" t="str">
        <f aca="false">E120&amp;F120</f>
        <v>LFYW</v>
      </c>
      <c r="K120" s="0" t="str">
        <f aca="false">VLOOKUP(J:J,PGVSS!E:F,2,FALSE())</f>
        <v>IFR</v>
      </c>
      <c r="L120" s="0" t="n">
        <f aca="false">VLOOKUP(J:J,PGVSS!G:H,2,FALSE())</f>
        <v>2.34</v>
      </c>
      <c r="M120" s="0" t="n">
        <f aca="false">ROUND((+I120*L120),4)</f>
        <v>106.9848</v>
      </c>
    </row>
    <row r="121" customFormat="false" ht="12.5" hidden="false" customHeight="false" outlineLevel="0" collapsed="false">
      <c r="A121" s="0" t="s">
        <v>396</v>
      </c>
      <c r="B121" s="19" t="s">
        <v>26</v>
      </c>
      <c r="C121" s="0" t="s">
        <v>397</v>
      </c>
      <c r="D121" s="0" t="s">
        <v>398</v>
      </c>
      <c r="E121" s="0" t="s">
        <v>32</v>
      </c>
      <c r="F121" s="0" t="s">
        <v>368</v>
      </c>
      <c r="G121" s="0" t="s">
        <v>31</v>
      </c>
      <c r="H121" s="0" t="s">
        <v>32</v>
      </c>
      <c r="I121" s="0" t="n">
        <v>22.815</v>
      </c>
      <c r="J121" s="0" t="str">
        <f aca="false">E121&amp;F121</f>
        <v>LFYW</v>
      </c>
      <c r="K121" s="0" t="str">
        <f aca="false">VLOOKUP(J:J,PGVSS!E:F,2,FALSE())</f>
        <v>IFR</v>
      </c>
      <c r="L121" s="0" t="n">
        <f aca="false">VLOOKUP(J:J,PGVSS!G:H,2,FALSE())</f>
        <v>2.34</v>
      </c>
      <c r="M121" s="0" t="n">
        <f aca="false">ROUND((+I121*L121),4)</f>
        <v>53.3871</v>
      </c>
    </row>
    <row r="122" customFormat="false" ht="12.5" hidden="false" customHeight="false" outlineLevel="0" collapsed="false">
      <c r="A122" s="0" t="s">
        <v>399</v>
      </c>
      <c r="B122" s="19" t="s">
        <v>26</v>
      </c>
      <c r="C122" s="0" t="s">
        <v>400</v>
      </c>
      <c r="D122" s="0" t="s">
        <v>401</v>
      </c>
      <c r="E122" s="0" t="s">
        <v>32</v>
      </c>
      <c r="F122" s="0" t="s">
        <v>368</v>
      </c>
      <c r="G122" s="0" t="s">
        <v>31</v>
      </c>
      <c r="H122" s="0" t="s">
        <v>32</v>
      </c>
      <c r="I122" s="0" t="n">
        <v>51.735</v>
      </c>
      <c r="J122" s="0" t="str">
        <f aca="false">E122&amp;F122</f>
        <v>LFYW</v>
      </c>
      <c r="K122" s="0" t="str">
        <f aca="false">VLOOKUP(J:J,PGVSS!E:F,2,FALSE())</f>
        <v>IFR</v>
      </c>
      <c r="L122" s="0" t="n">
        <f aca="false">VLOOKUP(J:J,PGVSS!G:H,2,FALSE())</f>
        <v>2.34</v>
      </c>
      <c r="M122" s="0" t="n">
        <f aca="false">ROUND((+I122*L122),4)</f>
        <v>121.0599</v>
      </c>
    </row>
    <row r="123" customFormat="false" ht="12.5" hidden="false" customHeight="false" outlineLevel="0" collapsed="false">
      <c r="A123" s="0" t="s">
        <v>402</v>
      </c>
      <c r="B123" s="19" t="s">
        <v>26</v>
      </c>
      <c r="C123" s="0" t="s">
        <v>403</v>
      </c>
      <c r="D123" s="0" t="s">
        <v>404</v>
      </c>
      <c r="E123" s="0" t="s">
        <v>32</v>
      </c>
      <c r="F123" s="0" t="s">
        <v>368</v>
      </c>
      <c r="G123" s="0" t="s">
        <v>31</v>
      </c>
      <c r="H123" s="0" t="s">
        <v>32</v>
      </c>
      <c r="I123" s="0" t="n">
        <v>30.931</v>
      </c>
      <c r="J123" s="0" t="str">
        <f aca="false">E123&amp;F123</f>
        <v>LFYW</v>
      </c>
      <c r="K123" s="0" t="str">
        <f aca="false">VLOOKUP(J:J,PGVSS!E:F,2,FALSE())</f>
        <v>IFR</v>
      </c>
      <c r="L123" s="0" t="n">
        <f aca="false">VLOOKUP(J:J,PGVSS!G:H,2,FALSE())</f>
        <v>2.34</v>
      </c>
      <c r="M123" s="0" t="n">
        <f aca="false">ROUND((+I123*L123),4)</f>
        <v>72.3785</v>
      </c>
    </row>
    <row r="124" customFormat="false" ht="12.5" hidden="false" customHeight="false" outlineLevel="0" collapsed="false">
      <c r="A124" s="0" t="s">
        <v>405</v>
      </c>
      <c r="B124" s="19" t="s">
        <v>26</v>
      </c>
      <c r="C124" s="0" t="s">
        <v>406</v>
      </c>
      <c r="D124" s="0" t="s">
        <v>407</v>
      </c>
      <c r="E124" s="0" t="s">
        <v>32</v>
      </c>
      <c r="F124" s="0" t="s">
        <v>408</v>
      </c>
      <c r="G124" s="0" t="s">
        <v>31</v>
      </c>
      <c r="H124" s="0" t="s">
        <v>32</v>
      </c>
      <c r="I124" s="0" t="n">
        <v>34.862</v>
      </c>
      <c r="J124" s="0" t="str">
        <f aca="false">E124&amp;F124</f>
        <v>LFY2</v>
      </c>
      <c r="K124" s="0" t="str">
        <f aca="false">VLOOKUP(J:J,PGVSS!E:F,2,FALSE())</f>
        <v>HND</v>
      </c>
      <c r="L124" s="0" t="n">
        <f aca="false">VLOOKUP(J:J,PGVSS!G:H,2,FALSE())</f>
        <v>2.34</v>
      </c>
      <c r="M124" s="0" t="n">
        <f aca="false">ROUND((+I124*L124),4)</f>
        <v>81.5771</v>
      </c>
    </row>
    <row r="125" customFormat="false" ht="12.5" hidden="false" customHeight="false" outlineLevel="0" collapsed="false">
      <c r="A125" s="0" t="s">
        <v>409</v>
      </c>
      <c r="B125" s="19" t="s">
        <v>26</v>
      </c>
      <c r="C125" s="0" t="s">
        <v>410</v>
      </c>
      <c r="D125" s="0" t="s">
        <v>411</v>
      </c>
      <c r="E125" s="0" t="s">
        <v>32</v>
      </c>
      <c r="F125" s="0" t="s">
        <v>408</v>
      </c>
      <c r="G125" s="0" t="s">
        <v>31</v>
      </c>
      <c r="H125" s="0" t="s">
        <v>32</v>
      </c>
      <c r="I125" s="0" t="n">
        <v>50.356</v>
      </c>
      <c r="J125" s="0" t="str">
        <f aca="false">E125&amp;F125</f>
        <v>LFY2</v>
      </c>
      <c r="K125" s="0" t="str">
        <f aca="false">VLOOKUP(J:J,PGVSS!E:F,2,FALSE())</f>
        <v>HND</v>
      </c>
      <c r="L125" s="0" t="n">
        <f aca="false">VLOOKUP(J:J,PGVSS!G:H,2,FALSE())</f>
        <v>2.34</v>
      </c>
      <c r="M125" s="0" t="n">
        <f aca="false">ROUND((+I125*L125),4)</f>
        <v>117.833</v>
      </c>
    </row>
    <row r="126" customFormat="false" ht="12.5" hidden="false" customHeight="false" outlineLevel="0" collapsed="false">
      <c r="A126" s="0" t="s">
        <v>412</v>
      </c>
      <c r="B126" s="19" t="s">
        <v>26</v>
      </c>
      <c r="C126" s="0" t="s">
        <v>413</v>
      </c>
      <c r="D126" s="0" t="s">
        <v>414</v>
      </c>
      <c r="E126" s="0" t="s">
        <v>32</v>
      </c>
      <c r="F126" s="0" t="s">
        <v>408</v>
      </c>
      <c r="G126" s="0" t="s">
        <v>31</v>
      </c>
      <c r="H126" s="0" t="s">
        <v>32</v>
      </c>
      <c r="I126" s="0" t="n">
        <v>27.624</v>
      </c>
      <c r="J126" s="0" t="str">
        <f aca="false">E126&amp;F126</f>
        <v>LFY2</v>
      </c>
      <c r="K126" s="0" t="str">
        <f aca="false">VLOOKUP(J:J,PGVSS!E:F,2,FALSE())</f>
        <v>HND</v>
      </c>
      <c r="L126" s="0" t="n">
        <f aca="false">VLOOKUP(J:J,PGVSS!G:H,2,FALSE())</f>
        <v>2.34</v>
      </c>
      <c r="M126" s="0" t="n">
        <f aca="false">ROUND((+I126*L126),4)</f>
        <v>64.6402</v>
      </c>
    </row>
    <row r="127" customFormat="false" ht="12.5" hidden="false" customHeight="false" outlineLevel="0" collapsed="false">
      <c r="A127" s="0" t="s">
        <v>415</v>
      </c>
      <c r="B127" s="19" t="s">
        <v>26</v>
      </c>
      <c r="C127" s="0" t="s">
        <v>416</v>
      </c>
      <c r="D127" s="0" t="s">
        <v>417</v>
      </c>
      <c r="E127" s="0" t="s">
        <v>32</v>
      </c>
      <c r="F127" s="0" t="s">
        <v>408</v>
      </c>
      <c r="G127" s="0" t="s">
        <v>31</v>
      </c>
      <c r="H127" s="0" t="s">
        <v>32</v>
      </c>
      <c r="I127" s="0" t="n">
        <v>36.576</v>
      </c>
      <c r="J127" s="0" t="str">
        <f aca="false">E127&amp;F127</f>
        <v>LFY2</v>
      </c>
      <c r="K127" s="0" t="str">
        <f aca="false">VLOOKUP(J:J,PGVSS!E:F,2,FALSE())</f>
        <v>HND</v>
      </c>
      <c r="L127" s="0" t="n">
        <f aca="false">VLOOKUP(J:J,PGVSS!G:H,2,FALSE())</f>
        <v>2.34</v>
      </c>
      <c r="M127" s="0" t="n">
        <f aca="false">ROUND((+I127*L127),4)</f>
        <v>85.5878</v>
      </c>
    </row>
    <row r="128" customFormat="false" ht="12.5" hidden="false" customHeight="false" outlineLevel="0" collapsed="false">
      <c r="A128" s="0" t="s">
        <v>418</v>
      </c>
      <c r="B128" s="19" t="s">
        <v>26</v>
      </c>
      <c r="C128" s="0" t="s">
        <v>419</v>
      </c>
      <c r="D128" s="0" t="s">
        <v>420</v>
      </c>
      <c r="E128" s="0" t="s">
        <v>32</v>
      </c>
      <c r="F128" s="0" t="s">
        <v>408</v>
      </c>
      <c r="G128" s="0" t="s">
        <v>31</v>
      </c>
      <c r="H128" s="0" t="s">
        <v>32</v>
      </c>
      <c r="I128" s="0" t="n">
        <v>48.768</v>
      </c>
      <c r="J128" s="0" t="str">
        <f aca="false">E128&amp;F128</f>
        <v>LFY2</v>
      </c>
      <c r="K128" s="0" t="str">
        <f aca="false">VLOOKUP(J:J,PGVSS!E:F,2,FALSE())</f>
        <v>HND</v>
      </c>
      <c r="L128" s="0" t="n">
        <f aca="false">VLOOKUP(J:J,PGVSS!G:H,2,FALSE())</f>
        <v>2.34</v>
      </c>
      <c r="M128" s="0" t="n">
        <f aca="false">ROUND((+I128*L128),4)</f>
        <v>114.1171</v>
      </c>
    </row>
    <row r="129" customFormat="false" ht="12.5" hidden="false" customHeight="false" outlineLevel="0" collapsed="false">
      <c r="A129" s="0" t="s">
        <v>421</v>
      </c>
      <c r="B129" s="19" t="s">
        <v>26</v>
      </c>
      <c r="C129" s="0" t="s">
        <v>422</v>
      </c>
      <c r="D129" s="0" t="s">
        <v>423</v>
      </c>
      <c r="E129" s="0" t="s">
        <v>32</v>
      </c>
      <c r="F129" s="0" t="s">
        <v>408</v>
      </c>
      <c r="G129" s="0" t="s">
        <v>31</v>
      </c>
      <c r="H129" s="0" t="s">
        <v>32</v>
      </c>
      <c r="I129" s="0" t="n">
        <v>25.8</v>
      </c>
      <c r="J129" s="0" t="str">
        <f aca="false">E129&amp;F129</f>
        <v>LFY2</v>
      </c>
      <c r="K129" s="0" t="str">
        <f aca="false">VLOOKUP(J:J,PGVSS!E:F,2,FALSE())</f>
        <v>HND</v>
      </c>
      <c r="L129" s="0" t="n">
        <f aca="false">VLOOKUP(J:J,PGVSS!G:H,2,FALSE())</f>
        <v>2.34</v>
      </c>
      <c r="M129" s="0" t="n">
        <f aca="false">ROUND((+I129*L129),4)</f>
        <v>60.372</v>
      </c>
    </row>
    <row r="130" customFormat="false" ht="12.5" hidden="false" customHeight="false" outlineLevel="0" collapsed="false">
      <c r="A130" s="0" t="s">
        <v>424</v>
      </c>
      <c r="B130" s="19" t="s">
        <v>26</v>
      </c>
      <c r="C130" s="0" t="s">
        <v>425</v>
      </c>
      <c r="D130" s="0" t="s">
        <v>426</v>
      </c>
      <c r="E130" s="0" t="s">
        <v>32</v>
      </c>
      <c r="F130" s="0" t="s">
        <v>427</v>
      </c>
      <c r="G130" s="0" t="s">
        <v>31</v>
      </c>
      <c r="H130" s="0" t="s">
        <v>32</v>
      </c>
      <c r="I130" s="0" t="n">
        <v>38.055</v>
      </c>
      <c r="J130" s="0" t="str">
        <f aca="false">E130&amp;F130</f>
        <v>LF1A</v>
      </c>
      <c r="K130" s="0" t="str">
        <f aca="false">VLOOKUP(J:J,PGVSS!E:F,2,FALSE())</f>
        <v>HN</v>
      </c>
      <c r="L130" s="0" t="n">
        <f aca="false">VLOOKUP(J:J,PGVSS!G:H,2,FALSE())</f>
        <v>2.21</v>
      </c>
      <c r="M130" s="0" t="n">
        <f aca="false">ROUND((+I130*L130),4)</f>
        <v>84.1016</v>
      </c>
    </row>
    <row r="131" customFormat="false" ht="12.5" hidden="false" customHeight="false" outlineLevel="0" collapsed="false">
      <c r="A131" s="0" t="s">
        <v>428</v>
      </c>
      <c r="B131" s="19" t="s">
        <v>26</v>
      </c>
      <c r="C131" s="0" t="s">
        <v>429</v>
      </c>
      <c r="D131" s="0" t="s">
        <v>430</v>
      </c>
      <c r="E131" s="0" t="s">
        <v>32</v>
      </c>
      <c r="F131" s="0" t="s">
        <v>427</v>
      </c>
      <c r="G131" s="0" t="s">
        <v>31</v>
      </c>
      <c r="H131" s="0" t="s">
        <v>32</v>
      </c>
      <c r="I131" s="0" t="n">
        <v>21.255</v>
      </c>
      <c r="J131" s="0" t="str">
        <f aca="false">E131&amp;F131</f>
        <v>LF1A</v>
      </c>
      <c r="K131" s="0" t="str">
        <f aca="false">VLOOKUP(J:J,PGVSS!E:F,2,FALSE())</f>
        <v>HN</v>
      </c>
      <c r="L131" s="0" t="n">
        <f aca="false">VLOOKUP(J:J,PGVSS!G:H,2,FALSE())</f>
        <v>2.21</v>
      </c>
      <c r="M131" s="0" t="n">
        <f aca="false">ROUND((+I131*L131),4)</f>
        <v>46.9736</v>
      </c>
    </row>
    <row r="132" customFormat="false" ht="12.5" hidden="false" customHeight="false" outlineLevel="0" collapsed="false">
      <c r="A132" s="0" t="s">
        <v>431</v>
      </c>
      <c r="B132" s="19" t="s">
        <v>26</v>
      </c>
      <c r="C132" s="0" t="s">
        <v>432</v>
      </c>
      <c r="D132" s="0" t="s">
        <v>433</v>
      </c>
      <c r="E132" s="0" t="s">
        <v>32</v>
      </c>
      <c r="F132" s="0" t="s">
        <v>427</v>
      </c>
      <c r="G132" s="0" t="s">
        <v>31</v>
      </c>
      <c r="H132" s="0" t="s">
        <v>32</v>
      </c>
      <c r="I132" s="0" t="n">
        <v>38.678</v>
      </c>
      <c r="J132" s="0" t="str">
        <f aca="false">E132&amp;F132</f>
        <v>LF1A</v>
      </c>
      <c r="K132" s="0" t="str">
        <f aca="false">VLOOKUP(J:J,PGVSS!E:F,2,FALSE())</f>
        <v>HN</v>
      </c>
      <c r="L132" s="0" t="n">
        <f aca="false">VLOOKUP(J:J,PGVSS!G:H,2,FALSE())</f>
        <v>2.21</v>
      </c>
      <c r="M132" s="0" t="n">
        <f aca="false">ROUND((+I132*L132),4)</f>
        <v>85.4784</v>
      </c>
    </row>
    <row r="133" customFormat="false" ht="12.5" hidden="false" customHeight="false" outlineLevel="0" collapsed="false">
      <c r="A133" s="0" t="s">
        <v>434</v>
      </c>
      <c r="B133" s="19" t="s">
        <v>26</v>
      </c>
      <c r="C133" s="0" t="s">
        <v>435</v>
      </c>
      <c r="D133" s="0" t="s">
        <v>436</v>
      </c>
      <c r="E133" s="0" t="s">
        <v>32</v>
      </c>
      <c r="F133" s="0" t="s">
        <v>427</v>
      </c>
      <c r="G133" s="0" t="s">
        <v>31</v>
      </c>
      <c r="H133" s="0" t="s">
        <v>32</v>
      </c>
      <c r="I133" s="0" t="n">
        <v>63.99</v>
      </c>
      <c r="J133" s="0" t="str">
        <f aca="false">E133&amp;F133</f>
        <v>LF1A</v>
      </c>
      <c r="K133" s="0" t="str">
        <f aca="false">VLOOKUP(J:J,PGVSS!E:F,2,FALSE())</f>
        <v>HN</v>
      </c>
      <c r="L133" s="0" t="n">
        <f aca="false">VLOOKUP(J:J,PGVSS!G:H,2,FALSE())</f>
        <v>2.21</v>
      </c>
      <c r="M133" s="0" t="n">
        <f aca="false">ROUND((+I133*L133),4)</f>
        <v>141.4179</v>
      </c>
    </row>
    <row r="134" customFormat="false" ht="12.5" hidden="false" customHeight="false" outlineLevel="0" collapsed="false">
      <c r="A134" s="0" t="s">
        <v>437</v>
      </c>
      <c r="B134" s="19" t="s">
        <v>26</v>
      </c>
      <c r="C134" s="0" t="s">
        <v>438</v>
      </c>
      <c r="D134" s="0" t="s">
        <v>439</v>
      </c>
      <c r="E134" s="0" t="s">
        <v>32</v>
      </c>
      <c r="F134" s="0" t="s">
        <v>427</v>
      </c>
      <c r="G134" s="0" t="s">
        <v>31</v>
      </c>
      <c r="H134" s="0" t="s">
        <v>32</v>
      </c>
      <c r="I134" s="0" t="n">
        <v>67.818</v>
      </c>
      <c r="J134" s="0" t="str">
        <f aca="false">E134&amp;F134</f>
        <v>LF1A</v>
      </c>
      <c r="K134" s="0" t="str">
        <f aca="false">VLOOKUP(J:J,PGVSS!E:F,2,FALSE())</f>
        <v>HN</v>
      </c>
      <c r="L134" s="0" t="n">
        <f aca="false">VLOOKUP(J:J,PGVSS!G:H,2,FALSE())</f>
        <v>2.21</v>
      </c>
      <c r="M134" s="0" t="n">
        <f aca="false">ROUND((+I134*L134),4)</f>
        <v>149.8778</v>
      </c>
    </row>
    <row r="135" customFormat="false" ht="12.5" hidden="false" customHeight="false" outlineLevel="0" collapsed="false">
      <c r="A135" s="0" t="s">
        <v>440</v>
      </c>
      <c r="B135" s="19" t="s">
        <v>26</v>
      </c>
      <c r="C135" s="0" t="s">
        <v>441</v>
      </c>
      <c r="D135" s="0" t="s">
        <v>442</v>
      </c>
      <c r="E135" s="0" t="s">
        <v>32</v>
      </c>
      <c r="F135" s="0" t="s">
        <v>427</v>
      </c>
      <c r="G135" s="0" t="s">
        <v>31</v>
      </c>
      <c r="H135" s="0" t="s">
        <v>32</v>
      </c>
      <c r="I135" s="0" t="n">
        <v>46.104</v>
      </c>
      <c r="J135" s="0" t="str">
        <f aca="false">E135&amp;F135</f>
        <v>LF1A</v>
      </c>
      <c r="K135" s="0" t="str">
        <f aca="false">VLOOKUP(J:J,PGVSS!E:F,2,FALSE())</f>
        <v>HN</v>
      </c>
      <c r="L135" s="0" t="n">
        <f aca="false">VLOOKUP(J:J,PGVSS!G:H,2,FALSE())</f>
        <v>2.21</v>
      </c>
      <c r="M135" s="0" t="n">
        <f aca="false">ROUND((+I135*L135),4)</f>
        <v>101.8898</v>
      </c>
    </row>
    <row r="136" customFormat="false" ht="12.5" hidden="false" customHeight="false" outlineLevel="0" collapsed="false">
      <c r="A136" s="0" t="s">
        <v>443</v>
      </c>
      <c r="B136" s="19" t="s">
        <v>26</v>
      </c>
      <c r="C136" s="0" t="s">
        <v>444</v>
      </c>
      <c r="D136" s="0" t="s">
        <v>445</v>
      </c>
      <c r="E136" s="0" t="s">
        <v>32</v>
      </c>
      <c r="F136" s="0" t="s">
        <v>427</v>
      </c>
      <c r="G136" s="0" t="s">
        <v>31</v>
      </c>
      <c r="H136" s="0" t="s">
        <v>32</v>
      </c>
      <c r="I136" s="0" t="n">
        <v>18.5</v>
      </c>
      <c r="J136" s="0" t="str">
        <f aca="false">E136&amp;F136</f>
        <v>LF1A</v>
      </c>
      <c r="K136" s="0" t="str">
        <f aca="false">VLOOKUP(J:J,PGVSS!E:F,2,FALSE())</f>
        <v>HN</v>
      </c>
      <c r="L136" s="0" t="n">
        <f aca="false">VLOOKUP(J:J,PGVSS!G:H,2,FALSE())</f>
        <v>2.21</v>
      </c>
      <c r="M136" s="0" t="n">
        <f aca="false">ROUND((+I136*L136),4)</f>
        <v>40.885</v>
      </c>
    </row>
    <row r="137" customFormat="false" ht="12.5" hidden="false" customHeight="false" outlineLevel="0" collapsed="false">
      <c r="A137" s="0" t="s">
        <v>446</v>
      </c>
      <c r="B137" s="19" t="s">
        <v>26</v>
      </c>
      <c r="C137" s="0" t="s">
        <v>447</v>
      </c>
      <c r="D137" s="0" t="s">
        <v>448</v>
      </c>
      <c r="E137" s="0" t="s">
        <v>32</v>
      </c>
      <c r="F137" s="0" t="s">
        <v>427</v>
      </c>
      <c r="G137" s="0" t="s">
        <v>31</v>
      </c>
      <c r="H137" s="0" t="s">
        <v>32</v>
      </c>
      <c r="I137" s="0" t="n">
        <v>33.48</v>
      </c>
      <c r="J137" s="0" t="str">
        <f aca="false">E137&amp;F137</f>
        <v>LF1A</v>
      </c>
      <c r="K137" s="0" t="str">
        <f aca="false">VLOOKUP(J:J,PGVSS!E:F,2,FALSE())</f>
        <v>HN</v>
      </c>
      <c r="L137" s="0" t="n">
        <f aca="false">VLOOKUP(J:J,PGVSS!G:H,2,FALSE())</f>
        <v>2.21</v>
      </c>
      <c r="M137" s="0" t="n">
        <f aca="false">ROUND((+I137*L137),4)</f>
        <v>73.9908</v>
      </c>
    </row>
    <row r="138" customFormat="false" ht="12.5" hidden="false" customHeight="false" outlineLevel="0" collapsed="false">
      <c r="A138" s="0" t="s">
        <v>449</v>
      </c>
      <c r="B138" s="19" t="s">
        <v>26</v>
      </c>
      <c r="C138" s="0" t="s">
        <v>450</v>
      </c>
      <c r="D138" s="0" t="s">
        <v>451</v>
      </c>
      <c r="E138" s="0" t="s">
        <v>32</v>
      </c>
      <c r="F138" s="0" t="s">
        <v>427</v>
      </c>
      <c r="G138" s="0" t="s">
        <v>31</v>
      </c>
      <c r="H138" s="0" t="s">
        <v>32</v>
      </c>
      <c r="I138" s="0" t="n">
        <v>33.48</v>
      </c>
      <c r="J138" s="0" t="str">
        <f aca="false">E138&amp;F138</f>
        <v>LF1A</v>
      </c>
      <c r="K138" s="0" t="str">
        <f aca="false">VLOOKUP(J:J,PGVSS!E:F,2,FALSE())</f>
        <v>HN</v>
      </c>
      <c r="L138" s="0" t="n">
        <f aca="false">VLOOKUP(J:J,PGVSS!G:H,2,FALSE())</f>
        <v>2.21</v>
      </c>
      <c r="M138" s="0" t="n">
        <f aca="false">ROUND((+I138*L138),4)</f>
        <v>73.9908</v>
      </c>
    </row>
    <row r="139" customFormat="false" ht="12.5" hidden="false" customHeight="false" outlineLevel="0" collapsed="false">
      <c r="A139" s="0" t="s">
        <v>452</v>
      </c>
      <c r="B139" s="19" t="s">
        <v>26</v>
      </c>
      <c r="C139" s="0" t="s">
        <v>453</v>
      </c>
      <c r="D139" s="0" t="s">
        <v>454</v>
      </c>
      <c r="E139" s="0" t="s">
        <v>32</v>
      </c>
      <c r="F139" s="0" t="s">
        <v>427</v>
      </c>
      <c r="G139" s="0" t="s">
        <v>31</v>
      </c>
      <c r="H139" s="0" t="s">
        <v>32</v>
      </c>
      <c r="I139" s="0" t="n">
        <v>35.285</v>
      </c>
      <c r="J139" s="0" t="str">
        <f aca="false">E139&amp;F139</f>
        <v>LF1A</v>
      </c>
      <c r="K139" s="0" t="str">
        <f aca="false">VLOOKUP(J:J,PGVSS!E:F,2,FALSE())</f>
        <v>HN</v>
      </c>
      <c r="L139" s="0" t="n">
        <f aca="false">VLOOKUP(J:J,PGVSS!G:H,2,FALSE())</f>
        <v>2.21</v>
      </c>
      <c r="M139" s="0" t="n">
        <f aca="false">ROUND((+I139*L139),4)</f>
        <v>77.9799</v>
      </c>
    </row>
    <row r="140" customFormat="false" ht="12.5" hidden="false" customHeight="false" outlineLevel="0" collapsed="false">
      <c r="A140" s="0" t="s">
        <v>455</v>
      </c>
      <c r="B140" s="19" t="s">
        <v>26</v>
      </c>
      <c r="C140" s="0" t="s">
        <v>456</v>
      </c>
      <c r="D140" s="0" t="s">
        <v>457</v>
      </c>
      <c r="E140" s="0" t="s">
        <v>32</v>
      </c>
      <c r="F140" s="0" t="s">
        <v>427</v>
      </c>
      <c r="G140" s="0" t="s">
        <v>31</v>
      </c>
      <c r="H140" s="0" t="s">
        <v>32</v>
      </c>
      <c r="I140" s="0" t="n">
        <v>40.382</v>
      </c>
      <c r="J140" s="0" t="str">
        <f aca="false">E140&amp;F140</f>
        <v>LF1A</v>
      </c>
      <c r="K140" s="0" t="str">
        <f aca="false">VLOOKUP(J:J,PGVSS!E:F,2,FALSE())</f>
        <v>HN</v>
      </c>
      <c r="L140" s="0" t="n">
        <f aca="false">VLOOKUP(J:J,PGVSS!G:H,2,FALSE())</f>
        <v>2.21</v>
      </c>
      <c r="M140" s="0" t="n">
        <f aca="false">ROUND((+I140*L140),4)</f>
        <v>89.2442</v>
      </c>
    </row>
    <row r="141" customFormat="false" ht="12.5" hidden="false" customHeight="false" outlineLevel="0" collapsed="false">
      <c r="A141" s="0" t="s">
        <v>458</v>
      </c>
      <c r="B141" s="19" t="s">
        <v>26</v>
      </c>
      <c r="C141" s="0" t="s">
        <v>459</v>
      </c>
      <c r="D141" s="0" t="s">
        <v>460</v>
      </c>
      <c r="E141" s="0" t="s">
        <v>32</v>
      </c>
      <c r="F141" s="0" t="s">
        <v>427</v>
      </c>
      <c r="G141" s="0" t="s">
        <v>31</v>
      </c>
      <c r="H141" s="0" t="s">
        <v>32</v>
      </c>
      <c r="I141" s="0" t="n">
        <v>30.931</v>
      </c>
      <c r="J141" s="0" t="str">
        <f aca="false">E141&amp;F141</f>
        <v>LF1A</v>
      </c>
      <c r="K141" s="0" t="str">
        <f aca="false">VLOOKUP(J:J,PGVSS!E:F,2,FALSE())</f>
        <v>HN</v>
      </c>
      <c r="L141" s="0" t="n">
        <f aca="false">VLOOKUP(J:J,PGVSS!G:H,2,FALSE())</f>
        <v>2.21</v>
      </c>
      <c r="M141" s="0" t="n">
        <f aca="false">ROUND((+I141*L141),4)</f>
        <v>68.3575</v>
      </c>
    </row>
    <row r="142" customFormat="false" ht="12.5" hidden="false" customHeight="false" outlineLevel="0" collapsed="false">
      <c r="A142" s="0" t="s">
        <v>461</v>
      </c>
      <c r="B142" s="19" t="s">
        <v>26</v>
      </c>
      <c r="C142" s="0" t="s">
        <v>462</v>
      </c>
      <c r="D142" s="0" t="s">
        <v>463</v>
      </c>
      <c r="E142" s="0" t="s">
        <v>32</v>
      </c>
      <c r="F142" s="0" t="s">
        <v>427</v>
      </c>
      <c r="G142" s="0" t="s">
        <v>31</v>
      </c>
      <c r="H142" s="0" t="s">
        <v>32</v>
      </c>
      <c r="I142" s="0" t="n">
        <v>25.7</v>
      </c>
      <c r="J142" s="0" t="str">
        <f aca="false">E142&amp;F142</f>
        <v>LF1A</v>
      </c>
      <c r="K142" s="0" t="str">
        <f aca="false">VLOOKUP(J:J,PGVSS!E:F,2,FALSE())</f>
        <v>HN</v>
      </c>
      <c r="L142" s="0" t="n">
        <f aca="false">VLOOKUP(J:J,PGVSS!G:H,2,FALSE())</f>
        <v>2.21</v>
      </c>
      <c r="M142" s="0" t="n">
        <f aca="false">ROUND((+I142*L142),4)</f>
        <v>56.797</v>
      </c>
    </row>
    <row r="143" customFormat="false" ht="12.5" hidden="false" customHeight="false" outlineLevel="0" collapsed="false">
      <c r="A143" s="0" t="s">
        <v>464</v>
      </c>
      <c r="B143" s="19" t="s">
        <v>26</v>
      </c>
      <c r="C143" s="0" t="s">
        <v>465</v>
      </c>
      <c r="D143" s="0" t="s">
        <v>466</v>
      </c>
      <c r="E143" s="0" t="s">
        <v>32</v>
      </c>
      <c r="F143" s="0" t="s">
        <v>427</v>
      </c>
      <c r="G143" s="0" t="s">
        <v>31</v>
      </c>
      <c r="H143" s="0" t="s">
        <v>32</v>
      </c>
      <c r="I143" s="0" t="n">
        <v>27.088</v>
      </c>
      <c r="J143" s="0" t="str">
        <f aca="false">E143&amp;F143</f>
        <v>LF1A</v>
      </c>
      <c r="K143" s="0" t="str">
        <f aca="false">VLOOKUP(J:J,PGVSS!E:F,2,FALSE())</f>
        <v>HN</v>
      </c>
      <c r="L143" s="0" t="n">
        <f aca="false">VLOOKUP(J:J,PGVSS!G:H,2,FALSE())</f>
        <v>2.21</v>
      </c>
      <c r="M143" s="0" t="n">
        <f aca="false">ROUND((+I143*L143),4)</f>
        <v>59.8645</v>
      </c>
    </row>
    <row r="144" customFormat="false" ht="12.5" hidden="false" customHeight="false" outlineLevel="0" collapsed="false">
      <c r="A144" s="0" t="s">
        <v>467</v>
      </c>
      <c r="B144" s="19" t="s">
        <v>26</v>
      </c>
      <c r="C144" s="0" t="s">
        <v>468</v>
      </c>
      <c r="D144" s="0" t="s">
        <v>469</v>
      </c>
      <c r="E144" s="0" t="s">
        <v>32</v>
      </c>
      <c r="F144" s="0" t="s">
        <v>427</v>
      </c>
      <c r="G144" s="0" t="s">
        <v>31</v>
      </c>
      <c r="H144" s="0" t="s">
        <v>32</v>
      </c>
      <c r="I144" s="0" t="n">
        <v>39.6</v>
      </c>
      <c r="J144" s="0" t="str">
        <f aca="false">E144&amp;F144</f>
        <v>LF1A</v>
      </c>
      <c r="K144" s="0" t="str">
        <f aca="false">VLOOKUP(J:J,PGVSS!E:F,2,FALSE())</f>
        <v>HN</v>
      </c>
      <c r="L144" s="0" t="n">
        <f aca="false">VLOOKUP(J:J,PGVSS!G:H,2,FALSE())</f>
        <v>2.21</v>
      </c>
      <c r="M144" s="0" t="n">
        <f aca="false">ROUND((+I144*L144),4)</f>
        <v>87.516</v>
      </c>
    </row>
    <row r="145" customFormat="false" ht="12.5" hidden="false" customHeight="false" outlineLevel="0" collapsed="false">
      <c r="A145" s="0" t="s">
        <v>470</v>
      </c>
      <c r="B145" s="19" t="s">
        <v>26</v>
      </c>
      <c r="C145" s="0" t="s">
        <v>471</v>
      </c>
      <c r="D145" s="0" t="s">
        <v>472</v>
      </c>
      <c r="E145" s="0" t="s">
        <v>32</v>
      </c>
      <c r="F145" s="0" t="s">
        <v>427</v>
      </c>
      <c r="G145" s="0" t="s">
        <v>31</v>
      </c>
      <c r="H145" s="0" t="s">
        <v>32</v>
      </c>
      <c r="I145" s="0" t="n">
        <v>50.298</v>
      </c>
      <c r="J145" s="0" t="str">
        <f aca="false">E145&amp;F145</f>
        <v>LF1A</v>
      </c>
      <c r="K145" s="0" t="str">
        <f aca="false">VLOOKUP(J:J,PGVSS!E:F,2,FALSE())</f>
        <v>HN</v>
      </c>
      <c r="L145" s="0" t="n">
        <f aca="false">VLOOKUP(J:J,PGVSS!G:H,2,FALSE())</f>
        <v>2.21</v>
      </c>
      <c r="M145" s="0" t="n">
        <f aca="false">ROUND((+I145*L145),4)</f>
        <v>111.1586</v>
      </c>
    </row>
    <row r="146" customFormat="false" ht="12.5" hidden="false" customHeight="false" outlineLevel="0" collapsed="false">
      <c r="A146" s="0" t="s">
        <v>473</v>
      </c>
      <c r="B146" s="19" t="s">
        <v>26</v>
      </c>
      <c r="C146" s="0" t="s">
        <v>474</v>
      </c>
      <c r="D146" s="0" t="s">
        <v>475</v>
      </c>
      <c r="E146" s="0" t="s">
        <v>32</v>
      </c>
      <c r="F146" s="0" t="s">
        <v>427</v>
      </c>
      <c r="G146" s="0" t="s">
        <v>31</v>
      </c>
      <c r="H146" s="0" t="s">
        <v>32</v>
      </c>
      <c r="I146" s="0" t="n">
        <v>34.804</v>
      </c>
      <c r="J146" s="0" t="str">
        <f aca="false">E146&amp;F146</f>
        <v>LF1A</v>
      </c>
      <c r="K146" s="0" t="str">
        <f aca="false">VLOOKUP(J:J,PGVSS!E:F,2,FALSE())</f>
        <v>HN</v>
      </c>
      <c r="L146" s="0" t="n">
        <f aca="false">VLOOKUP(J:J,PGVSS!G:H,2,FALSE())</f>
        <v>2.21</v>
      </c>
      <c r="M146" s="0" t="n">
        <f aca="false">ROUND((+I146*L146),4)</f>
        <v>76.9168</v>
      </c>
    </row>
    <row r="147" customFormat="false" ht="12.5" hidden="false" customHeight="false" outlineLevel="0" collapsed="false">
      <c r="A147" s="0" t="s">
        <v>476</v>
      </c>
      <c r="B147" s="19" t="s">
        <v>26</v>
      </c>
      <c r="C147" s="0" t="s">
        <v>477</v>
      </c>
      <c r="D147" s="0" t="s">
        <v>478</v>
      </c>
      <c r="E147" s="0" t="s">
        <v>32</v>
      </c>
      <c r="F147" s="0" t="s">
        <v>427</v>
      </c>
      <c r="G147" s="0" t="s">
        <v>31</v>
      </c>
      <c r="H147" s="0" t="s">
        <v>32</v>
      </c>
      <c r="I147" s="0" t="n">
        <v>45.696</v>
      </c>
      <c r="J147" s="0" t="str">
        <f aca="false">E147&amp;F147</f>
        <v>LF1A</v>
      </c>
      <c r="K147" s="0" t="str">
        <f aca="false">VLOOKUP(J:J,PGVSS!E:F,2,FALSE())</f>
        <v>HN</v>
      </c>
      <c r="L147" s="0" t="n">
        <f aca="false">VLOOKUP(J:J,PGVSS!G:H,2,FALSE())</f>
        <v>2.21</v>
      </c>
      <c r="M147" s="0" t="n">
        <f aca="false">ROUND((+I147*L147),4)</f>
        <v>100.9882</v>
      </c>
    </row>
    <row r="148" customFormat="false" ht="12.5" hidden="false" customHeight="false" outlineLevel="0" collapsed="false">
      <c r="A148" s="0" t="s">
        <v>479</v>
      </c>
      <c r="B148" s="19" t="s">
        <v>26</v>
      </c>
      <c r="C148" s="0" t="s">
        <v>480</v>
      </c>
      <c r="D148" s="0" t="s">
        <v>481</v>
      </c>
      <c r="E148" s="0" t="s">
        <v>32</v>
      </c>
      <c r="F148" s="0" t="s">
        <v>427</v>
      </c>
      <c r="G148" s="0" t="s">
        <v>31</v>
      </c>
      <c r="H148" s="0" t="s">
        <v>32</v>
      </c>
      <c r="I148" s="0" t="n">
        <v>24.66</v>
      </c>
      <c r="J148" s="0" t="str">
        <f aca="false">E148&amp;F148</f>
        <v>LF1A</v>
      </c>
      <c r="K148" s="0" t="str">
        <f aca="false">VLOOKUP(J:J,PGVSS!E:F,2,FALSE())</f>
        <v>HN</v>
      </c>
      <c r="L148" s="0" t="n">
        <f aca="false">VLOOKUP(J:J,PGVSS!G:H,2,FALSE())</f>
        <v>2.21</v>
      </c>
      <c r="M148" s="0" t="n">
        <f aca="false">ROUND((+I148*L148),4)</f>
        <v>54.4986</v>
      </c>
    </row>
    <row r="149" customFormat="false" ht="12.5" hidden="false" customHeight="false" outlineLevel="0" collapsed="false">
      <c r="A149" s="0" t="s">
        <v>482</v>
      </c>
      <c r="B149" s="19" t="s">
        <v>26</v>
      </c>
      <c r="C149" s="0" t="s">
        <v>483</v>
      </c>
      <c r="D149" s="0" t="s">
        <v>484</v>
      </c>
      <c r="E149" s="0" t="s">
        <v>32</v>
      </c>
      <c r="F149" s="0" t="s">
        <v>427</v>
      </c>
      <c r="G149" s="0" t="s">
        <v>31</v>
      </c>
      <c r="H149" s="0" t="s">
        <v>32</v>
      </c>
      <c r="I149" s="0" t="n">
        <v>69.635</v>
      </c>
      <c r="J149" s="0" t="str">
        <f aca="false">E149&amp;F149</f>
        <v>LF1A</v>
      </c>
      <c r="K149" s="0" t="str">
        <f aca="false">VLOOKUP(J:J,PGVSS!E:F,2,FALSE())</f>
        <v>HN</v>
      </c>
      <c r="L149" s="0" t="n">
        <f aca="false">VLOOKUP(J:J,PGVSS!G:H,2,FALSE())</f>
        <v>2.21</v>
      </c>
      <c r="M149" s="0" t="n">
        <f aca="false">ROUND((+I149*L149),4)</f>
        <v>153.8934</v>
      </c>
    </row>
    <row r="150" customFormat="false" ht="12.5" hidden="false" customHeight="false" outlineLevel="0" collapsed="false">
      <c r="A150" s="0" t="s">
        <v>485</v>
      </c>
      <c r="B150" s="19" t="s">
        <v>26</v>
      </c>
      <c r="C150" s="0" t="s">
        <v>486</v>
      </c>
      <c r="D150" s="0" t="s">
        <v>487</v>
      </c>
      <c r="E150" s="0" t="s">
        <v>32</v>
      </c>
      <c r="F150" s="0" t="s">
        <v>427</v>
      </c>
      <c r="G150" s="0" t="s">
        <v>31</v>
      </c>
      <c r="H150" s="0" t="s">
        <v>32</v>
      </c>
      <c r="I150" s="0" t="n">
        <v>42.551</v>
      </c>
      <c r="J150" s="0" t="str">
        <f aca="false">E150&amp;F150</f>
        <v>LF1A</v>
      </c>
      <c r="K150" s="0" t="str">
        <f aca="false">VLOOKUP(J:J,PGVSS!E:F,2,FALSE())</f>
        <v>HN</v>
      </c>
      <c r="L150" s="0" t="n">
        <f aca="false">VLOOKUP(J:J,PGVSS!G:H,2,FALSE())</f>
        <v>2.21</v>
      </c>
      <c r="M150" s="0" t="n">
        <f aca="false">ROUND((+I150*L150),4)</f>
        <v>94.0377</v>
      </c>
    </row>
    <row r="151" customFormat="false" ht="12.5" hidden="false" customHeight="false" outlineLevel="0" collapsed="false">
      <c r="A151" s="0" t="s">
        <v>488</v>
      </c>
      <c r="B151" s="19" t="s">
        <v>26</v>
      </c>
      <c r="C151" s="0" t="s">
        <v>489</v>
      </c>
      <c r="D151" s="0" t="s">
        <v>490</v>
      </c>
      <c r="E151" s="0" t="s">
        <v>32</v>
      </c>
      <c r="F151" s="0" t="s">
        <v>427</v>
      </c>
      <c r="G151" s="0" t="s">
        <v>31</v>
      </c>
      <c r="H151" s="0" t="s">
        <v>32</v>
      </c>
      <c r="I151" s="0" t="n">
        <v>58.045</v>
      </c>
      <c r="J151" s="0" t="str">
        <f aca="false">E151&amp;F151</f>
        <v>LF1A</v>
      </c>
      <c r="K151" s="0" t="str">
        <f aca="false">VLOOKUP(J:J,PGVSS!E:F,2,FALSE())</f>
        <v>HN</v>
      </c>
      <c r="L151" s="0" t="n">
        <f aca="false">VLOOKUP(J:J,PGVSS!G:H,2,FALSE())</f>
        <v>2.21</v>
      </c>
      <c r="M151" s="0" t="n">
        <f aca="false">ROUND((+I151*L151),4)</f>
        <v>128.2795</v>
      </c>
    </row>
    <row r="152" customFormat="false" ht="12.5" hidden="false" customHeight="false" outlineLevel="0" collapsed="false">
      <c r="A152" s="0" t="s">
        <v>491</v>
      </c>
      <c r="B152" s="19" t="s">
        <v>26</v>
      </c>
      <c r="C152" s="0" t="s">
        <v>492</v>
      </c>
      <c r="D152" s="0" t="s">
        <v>493</v>
      </c>
      <c r="E152" s="0" t="s">
        <v>32</v>
      </c>
      <c r="F152" s="0" t="s">
        <v>427</v>
      </c>
      <c r="G152" s="0" t="s">
        <v>31</v>
      </c>
      <c r="H152" s="0" t="s">
        <v>32</v>
      </c>
      <c r="I152" s="0" t="n">
        <v>41.91</v>
      </c>
      <c r="J152" s="0" t="str">
        <f aca="false">E152&amp;F152</f>
        <v>LF1A</v>
      </c>
      <c r="K152" s="0" t="str">
        <f aca="false">VLOOKUP(J:J,PGVSS!E:F,2,FALSE())</f>
        <v>HN</v>
      </c>
      <c r="L152" s="0" t="n">
        <f aca="false">VLOOKUP(J:J,PGVSS!G:H,2,FALSE())</f>
        <v>2.21</v>
      </c>
      <c r="M152" s="0" t="n">
        <f aca="false">ROUND((+I152*L152),4)</f>
        <v>92.6211</v>
      </c>
    </row>
    <row r="153" customFormat="false" ht="12.5" hidden="false" customHeight="false" outlineLevel="0" collapsed="false">
      <c r="A153" s="0" t="s">
        <v>494</v>
      </c>
      <c r="B153" s="19" t="s">
        <v>26</v>
      </c>
      <c r="C153" s="0" t="s">
        <v>495</v>
      </c>
      <c r="D153" s="0" t="s">
        <v>496</v>
      </c>
      <c r="E153" s="0" t="s">
        <v>32</v>
      </c>
      <c r="F153" s="0" t="s">
        <v>427</v>
      </c>
      <c r="G153" s="0" t="s">
        <v>31</v>
      </c>
      <c r="H153" s="0" t="s">
        <v>32</v>
      </c>
      <c r="I153" s="0" t="n">
        <v>42.627</v>
      </c>
      <c r="J153" s="0" t="str">
        <f aca="false">E153&amp;F153</f>
        <v>LF1A</v>
      </c>
      <c r="K153" s="0" t="str">
        <f aca="false">VLOOKUP(J:J,PGVSS!E:F,2,FALSE())</f>
        <v>HN</v>
      </c>
      <c r="L153" s="0" t="n">
        <f aca="false">VLOOKUP(J:J,PGVSS!G:H,2,FALSE())</f>
        <v>2.21</v>
      </c>
      <c r="M153" s="0" t="n">
        <f aca="false">ROUND((+I153*L153),4)</f>
        <v>94.2057</v>
      </c>
    </row>
    <row r="154" customFormat="false" ht="12.5" hidden="false" customHeight="false" outlineLevel="0" collapsed="false">
      <c r="A154" s="0" t="s">
        <v>497</v>
      </c>
      <c r="B154" s="19" t="s">
        <v>26</v>
      </c>
      <c r="C154" s="0" t="s">
        <v>498</v>
      </c>
      <c r="D154" s="0" t="s">
        <v>499</v>
      </c>
      <c r="E154" s="0" t="s">
        <v>32</v>
      </c>
      <c r="F154" s="0" t="s">
        <v>427</v>
      </c>
      <c r="G154" s="0" t="s">
        <v>31</v>
      </c>
      <c r="H154" s="0" t="s">
        <v>32</v>
      </c>
      <c r="I154" s="0" t="n">
        <v>25.755</v>
      </c>
      <c r="J154" s="0" t="str">
        <f aca="false">E154&amp;F154</f>
        <v>LF1A</v>
      </c>
      <c r="K154" s="0" t="str">
        <f aca="false">VLOOKUP(J:J,PGVSS!E:F,2,FALSE())</f>
        <v>HN</v>
      </c>
      <c r="L154" s="0" t="n">
        <f aca="false">VLOOKUP(J:J,PGVSS!G:H,2,FALSE())</f>
        <v>2.21</v>
      </c>
      <c r="M154" s="0" t="n">
        <f aca="false">ROUND((+I154*L154),4)</f>
        <v>56.9186</v>
      </c>
    </row>
    <row r="155" customFormat="false" ht="12.5" hidden="false" customHeight="false" outlineLevel="0" collapsed="false">
      <c r="A155" s="0" t="s">
        <v>500</v>
      </c>
      <c r="B155" s="19" t="s">
        <v>26</v>
      </c>
      <c r="C155" s="0" t="s">
        <v>501</v>
      </c>
      <c r="D155" s="0" t="s">
        <v>502</v>
      </c>
      <c r="E155" s="0" t="s">
        <v>32</v>
      </c>
      <c r="F155" s="0" t="s">
        <v>427</v>
      </c>
      <c r="G155" s="0" t="s">
        <v>31</v>
      </c>
      <c r="H155" s="0" t="s">
        <v>32</v>
      </c>
      <c r="I155" s="0" t="n">
        <v>28.149</v>
      </c>
      <c r="J155" s="0" t="str">
        <f aca="false">E155&amp;F155</f>
        <v>LF1A</v>
      </c>
      <c r="K155" s="0" t="str">
        <f aca="false">VLOOKUP(J:J,PGVSS!E:F,2,FALSE())</f>
        <v>HN</v>
      </c>
      <c r="L155" s="0" t="n">
        <f aca="false">VLOOKUP(J:J,PGVSS!G:H,2,FALSE())</f>
        <v>2.21</v>
      </c>
      <c r="M155" s="0" t="n">
        <f aca="false">ROUND((+I155*L155),4)</f>
        <v>62.2093</v>
      </c>
    </row>
    <row r="156" customFormat="false" ht="12.5" hidden="false" customHeight="false" outlineLevel="0" collapsed="false">
      <c r="A156" s="0" t="s">
        <v>503</v>
      </c>
      <c r="B156" s="19" t="s">
        <v>26</v>
      </c>
      <c r="C156" s="0" t="s">
        <v>504</v>
      </c>
      <c r="D156" s="0" t="s">
        <v>505</v>
      </c>
      <c r="E156" s="0" t="s">
        <v>32</v>
      </c>
      <c r="F156" s="0" t="s">
        <v>427</v>
      </c>
      <c r="G156" s="0" t="s">
        <v>31</v>
      </c>
      <c r="H156" s="0" t="s">
        <v>32</v>
      </c>
      <c r="I156" s="0" t="n">
        <v>24.384</v>
      </c>
      <c r="J156" s="0" t="str">
        <f aca="false">E156&amp;F156</f>
        <v>LF1A</v>
      </c>
      <c r="K156" s="0" t="str">
        <f aca="false">VLOOKUP(J:J,PGVSS!E:F,2,FALSE())</f>
        <v>HN</v>
      </c>
      <c r="L156" s="0" t="n">
        <f aca="false">VLOOKUP(J:J,PGVSS!G:H,2,FALSE())</f>
        <v>2.21</v>
      </c>
      <c r="M156" s="0" t="n">
        <f aca="false">ROUND((+I156*L156),4)</f>
        <v>53.8886</v>
      </c>
    </row>
    <row r="157" customFormat="false" ht="12.5" hidden="false" customHeight="false" outlineLevel="0" collapsed="false">
      <c r="A157" s="0" t="s">
        <v>506</v>
      </c>
      <c r="B157" s="19" t="s">
        <v>26</v>
      </c>
      <c r="C157" s="0" t="s">
        <v>507</v>
      </c>
      <c r="D157" s="0" t="s">
        <v>508</v>
      </c>
      <c r="E157" s="0" t="s">
        <v>32</v>
      </c>
      <c r="F157" s="0" t="s">
        <v>427</v>
      </c>
      <c r="G157" s="0" t="s">
        <v>31</v>
      </c>
      <c r="H157" s="0" t="s">
        <v>32</v>
      </c>
      <c r="I157" s="0" t="n">
        <v>33.528</v>
      </c>
      <c r="J157" s="0" t="str">
        <f aca="false">E157&amp;F157</f>
        <v>LF1A</v>
      </c>
      <c r="K157" s="0" t="str">
        <f aca="false">VLOOKUP(J:J,PGVSS!E:F,2,FALSE())</f>
        <v>HN</v>
      </c>
      <c r="L157" s="0" t="n">
        <f aca="false">VLOOKUP(J:J,PGVSS!G:H,2,FALSE())</f>
        <v>2.21</v>
      </c>
      <c r="M157" s="0" t="n">
        <f aca="false">ROUND((+I157*L157),4)</f>
        <v>74.0969</v>
      </c>
    </row>
    <row r="158" customFormat="false" ht="12.5" hidden="false" customHeight="false" outlineLevel="0" collapsed="false">
      <c r="A158" s="0" t="s">
        <v>509</v>
      </c>
      <c r="B158" s="19" t="s">
        <v>26</v>
      </c>
      <c r="C158" s="0" t="s">
        <v>510</v>
      </c>
      <c r="D158" s="0" t="s">
        <v>511</v>
      </c>
      <c r="E158" s="0" t="s">
        <v>32</v>
      </c>
      <c r="F158" s="0" t="s">
        <v>427</v>
      </c>
      <c r="G158" s="0" t="s">
        <v>31</v>
      </c>
      <c r="H158" s="0" t="s">
        <v>32</v>
      </c>
      <c r="I158" s="0" t="n">
        <v>45.675</v>
      </c>
      <c r="J158" s="0" t="str">
        <f aca="false">E158&amp;F158</f>
        <v>LF1A</v>
      </c>
      <c r="K158" s="0" t="str">
        <f aca="false">VLOOKUP(J:J,PGVSS!E:F,2,FALSE())</f>
        <v>HN</v>
      </c>
      <c r="L158" s="0" t="n">
        <f aca="false">VLOOKUP(J:J,PGVSS!G:H,2,FALSE())</f>
        <v>2.21</v>
      </c>
      <c r="M158" s="0" t="n">
        <f aca="false">ROUND((+I158*L158),4)</f>
        <v>100.9418</v>
      </c>
    </row>
    <row r="159" customFormat="false" ht="12.5" hidden="false" customHeight="false" outlineLevel="0" collapsed="false">
      <c r="A159" s="0" t="s">
        <v>512</v>
      </c>
      <c r="B159" s="19" t="s">
        <v>26</v>
      </c>
      <c r="C159" s="0" t="s">
        <v>513</v>
      </c>
      <c r="D159" s="0" t="s">
        <v>514</v>
      </c>
      <c r="E159" s="0" t="s">
        <v>32</v>
      </c>
      <c r="F159" s="0" t="s">
        <v>427</v>
      </c>
      <c r="G159" s="0" t="s">
        <v>31</v>
      </c>
      <c r="H159" s="0" t="s">
        <v>32</v>
      </c>
      <c r="I159" s="0" t="n">
        <v>25.755</v>
      </c>
      <c r="J159" s="0" t="str">
        <f aca="false">E159&amp;F159</f>
        <v>LF1A</v>
      </c>
      <c r="K159" s="0" t="str">
        <f aca="false">VLOOKUP(J:J,PGVSS!E:F,2,FALSE())</f>
        <v>HN</v>
      </c>
      <c r="L159" s="0" t="n">
        <f aca="false">VLOOKUP(J:J,PGVSS!G:H,2,FALSE())</f>
        <v>2.21</v>
      </c>
      <c r="M159" s="0" t="n">
        <f aca="false">ROUND((+I159*L159),4)</f>
        <v>56.9186</v>
      </c>
    </row>
    <row r="160" customFormat="false" ht="12.5" hidden="false" customHeight="false" outlineLevel="0" collapsed="false">
      <c r="A160" s="0" t="s">
        <v>515</v>
      </c>
      <c r="B160" s="19" t="s">
        <v>26</v>
      </c>
      <c r="C160" s="0" t="s">
        <v>516</v>
      </c>
      <c r="D160" s="0" t="s">
        <v>517</v>
      </c>
      <c r="E160" s="0" t="s">
        <v>32</v>
      </c>
      <c r="F160" s="0" t="s">
        <v>427</v>
      </c>
      <c r="G160" s="0" t="s">
        <v>31</v>
      </c>
      <c r="H160" s="0" t="s">
        <v>32</v>
      </c>
      <c r="I160" s="0" t="n">
        <v>32.955</v>
      </c>
      <c r="J160" s="0" t="str">
        <f aca="false">E160&amp;F160</f>
        <v>LF1A</v>
      </c>
      <c r="K160" s="0" t="str">
        <f aca="false">VLOOKUP(J:J,PGVSS!E:F,2,FALSE())</f>
        <v>HN</v>
      </c>
      <c r="L160" s="0" t="n">
        <f aca="false">VLOOKUP(J:J,PGVSS!G:H,2,FALSE())</f>
        <v>2.21</v>
      </c>
      <c r="M160" s="0" t="n">
        <f aca="false">ROUND((+I160*L160),4)</f>
        <v>72.8306</v>
      </c>
    </row>
    <row r="161" customFormat="false" ht="12.5" hidden="false" customHeight="false" outlineLevel="0" collapsed="false">
      <c r="A161" s="0" t="s">
        <v>518</v>
      </c>
      <c r="B161" s="19" t="s">
        <v>26</v>
      </c>
      <c r="C161" s="0" t="s">
        <v>519</v>
      </c>
      <c r="D161" s="0" t="s">
        <v>520</v>
      </c>
      <c r="E161" s="0" t="s">
        <v>32</v>
      </c>
      <c r="F161" s="0" t="s">
        <v>427</v>
      </c>
      <c r="G161" s="0" t="s">
        <v>31</v>
      </c>
      <c r="H161" s="0" t="s">
        <v>32</v>
      </c>
      <c r="I161" s="0" t="n">
        <v>27.42</v>
      </c>
      <c r="J161" s="0" t="str">
        <f aca="false">E161&amp;F161</f>
        <v>LF1A</v>
      </c>
      <c r="K161" s="0" t="str">
        <f aca="false">VLOOKUP(J:J,PGVSS!E:F,2,FALSE())</f>
        <v>HN</v>
      </c>
      <c r="L161" s="0" t="n">
        <f aca="false">VLOOKUP(J:J,PGVSS!G:H,2,FALSE())</f>
        <v>2.21</v>
      </c>
      <c r="M161" s="0" t="n">
        <f aca="false">ROUND((+I161*L161),4)</f>
        <v>60.5982</v>
      </c>
    </row>
    <row r="162" customFormat="false" ht="12.5" hidden="false" customHeight="false" outlineLevel="0" collapsed="false">
      <c r="A162" s="0" t="s">
        <v>521</v>
      </c>
      <c r="B162" s="19" t="s">
        <v>26</v>
      </c>
      <c r="C162" s="0" t="s">
        <v>522</v>
      </c>
      <c r="D162" s="0" t="s">
        <v>523</v>
      </c>
      <c r="E162" s="0" t="s">
        <v>32</v>
      </c>
      <c r="F162" s="0" t="s">
        <v>427</v>
      </c>
      <c r="G162" s="0" t="s">
        <v>31</v>
      </c>
      <c r="H162" s="0" t="s">
        <v>32</v>
      </c>
      <c r="I162" s="0" t="n">
        <v>48.678</v>
      </c>
      <c r="J162" s="0" t="str">
        <f aca="false">E162&amp;F162</f>
        <v>LF1A</v>
      </c>
      <c r="K162" s="0" t="str">
        <f aca="false">VLOOKUP(J:J,PGVSS!E:F,2,FALSE())</f>
        <v>HN</v>
      </c>
      <c r="L162" s="0" t="n">
        <f aca="false">VLOOKUP(J:J,PGVSS!G:H,2,FALSE())</f>
        <v>2.21</v>
      </c>
      <c r="M162" s="0" t="n">
        <f aca="false">ROUND((+I162*L162),4)</f>
        <v>107.5784</v>
      </c>
    </row>
    <row r="163" customFormat="false" ht="12.5" hidden="false" customHeight="false" outlineLevel="0" collapsed="false">
      <c r="A163" s="0" t="s">
        <v>524</v>
      </c>
      <c r="B163" s="19" t="s">
        <v>26</v>
      </c>
      <c r="C163" s="0" t="s">
        <v>525</v>
      </c>
      <c r="D163" s="0" t="s">
        <v>526</v>
      </c>
      <c r="E163" s="0" t="s">
        <v>32</v>
      </c>
      <c r="F163" s="0" t="s">
        <v>427</v>
      </c>
      <c r="G163" s="0" t="s">
        <v>31</v>
      </c>
      <c r="H163" s="0" t="s">
        <v>32</v>
      </c>
      <c r="I163" s="0" t="n">
        <v>38.678</v>
      </c>
      <c r="J163" s="0" t="str">
        <f aca="false">E163&amp;F163</f>
        <v>LF1A</v>
      </c>
      <c r="K163" s="0" t="str">
        <f aca="false">VLOOKUP(J:J,PGVSS!E:F,2,FALSE())</f>
        <v>HN</v>
      </c>
      <c r="L163" s="0" t="n">
        <f aca="false">VLOOKUP(J:J,PGVSS!G:H,2,FALSE())</f>
        <v>2.21</v>
      </c>
      <c r="M163" s="0" t="n">
        <f aca="false">ROUND((+I163*L163),4)</f>
        <v>85.4784</v>
      </c>
    </row>
    <row r="164" customFormat="false" ht="12.5" hidden="false" customHeight="false" outlineLevel="0" collapsed="false">
      <c r="A164" s="0" t="s">
        <v>527</v>
      </c>
      <c r="B164" s="19" t="s">
        <v>26</v>
      </c>
      <c r="C164" s="0" t="s">
        <v>528</v>
      </c>
      <c r="D164" s="0" t="s">
        <v>529</v>
      </c>
      <c r="E164" s="0" t="s">
        <v>32</v>
      </c>
      <c r="F164" s="0" t="s">
        <v>427</v>
      </c>
      <c r="G164" s="0" t="s">
        <v>31</v>
      </c>
      <c r="H164" s="0" t="s">
        <v>32</v>
      </c>
      <c r="I164" s="0" t="n">
        <v>36.576</v>
      </c>
      <c r="J164" s="0" t="str">
        <f aca="false">E164&amp;F164</f>
        <v>LF1A</v>
      </c>
      <c r="K164" s="0" t="str">
        <f aca="false">VLOOKUP(J:J,PGVSS!E:F,2,FALSE())</f>
        <v>HN</v>
      </c>
      <c r="L164" s="0" t="n">
        <f aca="false">VLOOKUP(J:J,PGVSS!G:H,2,FALSE())</f>
        <v>2.21</v>
      </c>
      <c r="M164" s="0" t="n">
        <f aca="false">ROUND((+I164*L164),4)</f>
        <v>80.833</v>
      </c>
    </row>
    <row r="165" customFormat="false" ht="12.5" hidden="false" customHeight="false" outlineLevel="0" collapsed="false">
      <c r="A165" s="0" t="s">
        <v>530</v>
      </c>
      <c r="B165" s="19" t="s">
        <v>26</v>
      </c>
      <c r="C165" s="0" t="s">
        <v>531</v>
      </c>
      <c r="D165" s="0" t="s">
        <v>532</v>
      </c>
      <c r="E165" s="0" t="s">
        <v>32</v>
      </c>
      <c r="F165" s="0" t="s">
        <v>427</v>
      </c>
      <c r="G165" s="0" t="s">
        <v>31</v>
      </c>
      <c r="H165" s="0" t="s">
        <v>32</v>
      </c>
      <c r="I165" s="0" t="n">
        <v>23.184</v>
      </c>
      <c r="J165" s="0" t="str">
        <f aca="false">E165&amp;F165</f>
        <v>LF1A</v>
      </c>
      <c r="K165" s="0" t="str">
        <f aca="false">VLOOKUP(J:J,PGVSS!E:F,2,FALSE())</f>
        <v>HN</v>
      </c>
      <c r="L165" s="0" t="n">
        <f aca="false">VLOOKUP(J:J,PGVSS!G:H,2,FALSE())</f>
        <v>2.21</v>
      </c>
      <c r="M165" s="0" t="n">
        <f aca="false">ROUND((+I165*L165),4)</f>
        <v>51.2366</v>
      </c>
    </row>
    <row r="166" customFormat="false" ht="12.5" hidden="false" customHeight="false" outlineLevel="0" collapsed="false">
      <c r="A166" s="0" t="s">
        <v>533</v>
      </c>
      <c r="B166" s="19" t="s">
        <v>26</v>
      </c>
      <c r="C166" s="0" t="s">
        <v>534</v>
      </c>
      <c r="D166" s="0" t="s">
        <v>535</v>
      </c>
      <c r="E166" s="0" t="s">
        <v>32</v>
      </c>
      <c r="F166" s="0" t="s">
        <v>427</v>
      </c>
      <c r="G166" s="0" t="s">
        <v>31</v>
      </c>
      <c r="H166" s="0" t="s">
        <v>32</v>
      </c>
      <c r="I166" s="0" t="n">
        <v>25.7</v>
      </c>
      <c r="J166" s="0" t="str">
        <f aca="false">E166&amp;F166</f>
        <v>LF1A</v>
      </c>
      <c r="K166" s="0" t="str">
        <f aca="false">VLOOKUP(J:J,PGVSS!E:F,2,FALSE())</f>
        <v>HN</v>
      </c>
      <c r="L166" s="0" t="n">
        <f aca="false">VLOOKUP(J:J,PGVSS!G:H,2,FALSE())</f>
        <v>2.21</v>
      </c>
      <c r="M166" s="0" t="n">
        <f aca="false">ROUND((+I166*L166),4)</f>
        <v>56.797</v>
      </c>
    </row>
    <row r="167" customFormat="false" ht="12.5" hidden="false" customHeight="false" outlineLevel="0" collapsed="false">
      <c r="A167" s="0" t="s">
        <v>536</v>
      </c>
      <c r="B167" s="19" t="s">
        <v>26</v>
      </c>
      <c r="C167" s="0" t="s">
        <v>537</v>
      </c>
      <c r="D167" s="0" t="s">
        <v>538</v>
      </c>
      <c r="E167" s="0" t="s">
        <v>32</v>
      </c>
      <c r="F167" s="0" t="s">
        <v>427</v>
      </c>
      <c r="G167" s="0" t="s">
        <v>31</v>
      </c>
      <c r="H167" s="0" t="s">
        <v>32</v>
      </c>
      <c r="I167" s="0" t="n">
        <v>27.057</v>
      </c>
      <c r="J167" s="0" t="str">
        <f aca="false">E167&amp;F167</f>
        <v>LF1A</v>
      </c>
      <c r="K167" s="0" t="str">
        <f aca="false">VLOOKUP(J:J,PGVSS!E:F,2,FALSE())</f>
        <v>HN</v>
      </c>
      <c r="L167" s="0" t="n">
        <f aca="false">VLOOKUP(J:J,PGVSS!G:H,2,FALSE())</f>
        <v>2.21</v>
      </c>
      <c r="M167" s="0" t="n">
        <f aca="false">ROUND((+I167*L167),4)</f>
        <v>59.796</v>
      </c>
    </row>
    <row r="168" customFormat="false" ht="12.5" hidden="false" customHeight="false" outlineLevel="0" collapsed="false">
      <c r="A168" s="0" t="s">
        <v>539</v>
      </c>
      <c r="B168" s="19" t="s">
        <v>26</v>
      </c>
      <c r="C168" s="0" t="s">
        <v>540</v>
      </c>
      <c r="D168" s="0" t="s">
        <v>541</v>
      </c>
      <c r="E168" s="0" t="s">
        <v>32</v>
      </c>
      <c r="F168" s="0" t="s">
        <v>427</v>
      </c>
      <c r="G168" s="0" t="s">
        <v>31</v>
      </c>
      <c r="H168" s="0" t="s">
        <v>32</v>
      </c>
      <c r="I168" s="0" t="n">
        <v>30.931</v>
      </c>
      <c r="J168" s="0" t="str">
        <f aca="false">E168&amp;F168</f>
        <v>LF1A</v>
      </c>
      <c r="K168" s="0" t="str">
        <f aca="false">VLOOKUP(J:J,PGVSS!E:F,2,FALSE())</f>
        <v>HN</v>
      </c>
      <c r="L168" s="0" t="n">
        <f aca="false">VLOOKUP(J:J,PGVSS!G:H,2,FALSE())</f>
        <v>2.21</v>
      </c>
      <c r="M168" s="0" t="n">
        <f aca="false">ROUND((+I168*L168),4)</f>
        <v>68.3575</v>
      </c>
    </row>
    <row r="169" customFormat="false" ht="12.5" hidden="false" customHeight="false" outlineLevel="0" collapsed="false">
      <c r="A169" s="0" t="s">
        <v>542</v>
      </c>
      <c r="B169" s="19" t="s">
        <v>26</v>
      </c>
      <c r="C169" s="0" t="s">
        <v>543</v>
      </c>
      <c r="D169" s="0" t="s">
        <v>544</v>
      </c>
      <c r="E169" s="0" t="s">
        <v>32</v>
      </c>
      <c r="F169" s="0" t="s">
        <v>427</v>
      </c>
      <c r="G169" s="0" t="s">
        <v>31</v>
      </c>
      <c r="H169" s="0" t="s">
        <v>32</v>
      </c>
      <c r="I169" s="0" t="n">
        <v>34.804</v>
      </c>
      <c r="J169" s="0" t="str">
        <f aca="false">E169&amp;F169</f>
        <v>LF1A</v>
      </c>
      <c r="K169" s="0" t="str">
        <f aca="false">VLOOKUP(J:J,PGVSS!E:F,2,FALSE())</f>
        <v>HN</v>
      </c>
      <c r="L169" s="0" t="n">
        <f aca="false">VLOOKUP(J:J,PGVSS!G:H,2,FALSE())</f>
        <v>2.21</v>
      </c>
      <c r="M169" s="0" t="n">
        <f aca="false">ROUND((+I169*L169),4)</f>
        <v>76.9168</v>
      </c>
    </row>
    <row r="170" customFormat="false" ht="12.5" hidden="false" customHeight="false" outlineLevel="0" collapsed="false">
      <c r="A170" s="0" t="s">
        <v>545</v>
      </c>
      <c r="B170" s="19" t="s">
        <v>26</v>
      </c>
      <c r="C170" s="0" t="s">
        <v>546</v>
      </c>
      <c r="D170" s="0" t="s">
        <v>547</v>
      </c>
      <c r="E170" s="0" t="s">
        <v>32</v>
      </c>
      <c r="F170" s="0" t="s">
        <v>427</v>
      </c>
      <c r="G170" s="0" t="s">
        <v>31</v>
      </c>
      <c r="H170" s="0" t="s">
        <v>32</v>
      </c>
      <c r="I170" s="0" t="n">
        <v>50.298</v>
      </c>
      <c r="J170" s="0" t="str">
        <f aca="false">E170&amp;F170</f>
        <v>LF1A</v>
      </c>
      <c r="K170" s="0" t="str">
        <f aca="false">VLOOKUP(J:J,PGVSS!E:F,2,FALSE())</f>
        <v>HN</v>
      </c>
      <c r="L170" s="0" t="n">
        <f aca="false">VLOOKUP(J:J,PGVSS!G:H,2,FALSE())</f>
        <v>2.21</v>
      </c>
      <c r="M170" s="0" t="n">
        <f aca="false">ROUND((+I170*L170),4)</f>
        <v>111.1586</v>
      </c>
    </row>
    <row r="171" customFormat="false" ht="12.5" hidden="false" customHeight="false" outlineLevel="0" collapsed="false">
      <c r="A171" s="0" t="s">
        <v>548</v>
      </c>
      <c r="B171" s="19" t="s">
        <v>26</v>
      </c>
      <c r="C171" s="0" t="s">
        <v>549</v>
      </c>
      <c r="D171" s="0" t="s">
        <v>550</v>
      </c>
      <c r="E171" s="0" t="s">
        <v>32</v>
      </c>
      <c r="F171" s="0" t="s">
        <v>427</v>
      </c>
      <c r="G171" s="0" t="s">
        <v>31</v>
      </c>
      <c r="H171" s="0" t="s">
        <v>32</v>
      </c>
      <c r="I171" s="0" t="n">
        <v>58.045</v>
      </c>
      <c r="J171" s="0" t="str">
        <f aca="false">E171&amp;F171</f>
        <v>LF1A</v>
      </c>
      <c r="K171" s="0" t="str">
        <f aca="false">VLOOKUP(J:J,PGVSS!E:F,2,FALSE())</f>
        <v>HN</v>
      </c>
      <c r="L171" s="0" t="n">
        <f aca="false">VLOOKUP(J:J,PGVSS!G:H,2,FALSE())</f>
        <v>2.21</v>
      </c>
      <c r="M171" s="0" t="n">
        <f aca="false">ROUND((+I171*L171),4)</f>
        <v>128.2795</v>
      </c>
    </row>
    <row r="172" customFormat="false" ht="12.5" hidden="false" customHeight="false" outlineLevel="0" collapsed="false">
      <c r="A172" s="0" t="s">
        <v>551</v>
      </c>
      <c r="B172" s="19" t="s">
        <v>26</v>
      </c>
      <c r="C172" s="0" t="s">
        <v>552</v>
      </c>
      <c r="D172" s="0" t="s">
        <v>553</v>
      </c>
      <c r="E172" s="0" t="s">
        <v>32</v>
      </c>
      <c r="F172" s="0" t="s">
        <v>427</v>
      </c>
      <c r="G172" s="0" t="s">
        <v>31</v>
      </c>
      <c r="H172" s="0" t="s">
        <v>32</v>
      </c>
      <c r="I172" s="0" t="n">
        <v>69.666</v>
      </c>
      <c r="J172" s="0" t="str">
        <f aca="false">E172&amp;F172</f>
        <v>LF1A</v>
      </c>
      <c r="K172" s="0" t="str">
        <f aca="false">VLOOKUP(J:J,PGVSS!E:F,2,FALSE())</f>
        <v>HN</v>
      </c>
      <c r="L172" s="0" t="n">
        <f aca="false">VLOOKUP(J:J,PGVSS!G:H,2,FALSE())</f>
        <v>2.21</v>
      </c>
      <c r="M172" s="0" t="n">
        <f aca="false">ROUND((+I172*L172),4)</f>
        <v>153.9619</v>
      </c>
    </row>
    <row r="173" customFormat="false" ht="12.5" hidden="false" customHeight="false" outlineLevel="0" collapsed="false">
      <c r="A173" s="0" t="s">
        <v>554</v>
      </c>
      <c r="B173" s="19" t="s">
        <v>26</v>
      </c>
      <c r="C173" s="0" t="s">
        <v>555</v>
      </c>
      <c r="D173" s="0" t="s">
        <v>556</v>
      </c>
      <c r="E173" s="0" t="s">
        <v>32</v>
      </c>
      <c r="F173" s="0" t="s">
        <v>427</v>
      </c>
      <c r="G173" s="0" t="s">
        <v>31</v>
      </c>
      <c r="H173" s="0" t="s">
        <v>32</v>
      </c>
      <c r="I173" s="0" t="n">
        <v>27.54</v>
      </c>
      <c r="J173" s="0" t="str">
        <f aca="false">E173&amp;F173</f>
        <v>LF1A</v>
      </c>
      <c r="K173" s="0" t="str">
        <f aca="false">VLOOKUP(J:J,PGVSS!E:F,2,FALSE())</f>
        <v>HN</v>
      </c>
      <c r="L173" s="0" t="n">
        <f aca="false">VLOOKUP(J:J,PGVSS!G:H,2,FALSE())</f>
        <v>2.21</v>
      </c>
      <c r="M173" s="0" t="n">
        <f aca="false">ROUND((+I173*L173),4)</f>
        <v>60.8634</v>
      </c>
    </row>
    <row r="174" customFormat="false" ht="12.5" hidden="false" customHeight="false" outlineLevel="0" collapsed="false">
      <c r="A174" s="0" t="s">
        <v>557</v>
      </c>
      <c r="B174" s="19" t="s">
        <v>26</v>
      </c>
      <c r="C174" s="0" t="s">
        <v>558</v>
      </c>
      <c r="D174" s="0" t="s">
        <v>559</v>
      </c>
      <c r="E174" s="0" t="s">
        <v>32</v>
      </c>
      <c r="F174" s="0" t="s">
        <v>427</v>
      </c>
      <c r="G174" s="0" t="s">
        <v>31</v>
      </c>
      <c r="H174" s="0" t="s">
        <v>32</v>
      </c>
      <c r="I174" s="0" t="n">
        <v>18.243</v>
      </c>
      <c r="J174" s="0" t="str">
        <f aca="false">E174&amp;F174</f>
        <v>LF1A</v>
      </c>
      <c r="K174" s="0" t="str">
        <f aca="false">VLOOKUP(J:J,PGVSS!E:F,2,FALSE())</f>
        <v>HN</v>
      </c>
      <c r="L174" s="0" t="n">
        <f aca="false">VLOOKUP(J:J,PGVSS!G:H,2,FALSE())</f>
        <v>2.21</v>
      </c>
      <c r="M174" s="0" t="n">
        <f aca="false">ROUND((+I174*L174),4)</f>
        <v>40.317</v>
      </c>
    </row>
    <row r="175" customFormat="false" ht="12.5" hidden="false" customHeight="false" outlineLevel="0" collapsed="false">
      <c r="A175" s="0" t="s">
        <v>560</v>
      </c>
      <c r="B175" s="19" t="s">
        <v>26</v>
      </c>
      <c r="C175" s="0" t="s">
        <v>561</v>
      </c>
      <c r="D175" s="0" t="s">
        <v>562</v>
      </c>
      <c r="E175" s="0" t="s">
        <v>32</v>
      </c>
      <c r="F175" s="0" t="s">
        <v>427</v>
      </c>
      <c r="G175" s="0" t="s">
        <v>31</v>
      </c>
      <c r="H175" s="0" t="s">
        <v>32</v>
      </c>
      <c r="I175" s="0" t="n">
        <v>30.435</v>
      </c>
      <c r="J175" s="0" t="str">
        <f aca="false">E175&amp;F175</f>
        <v>LF1A</v>
      </c>
      <c r="K175" s="0" t="str">
        <f aca="false">VLOOKUP(J:J,PGVSS!E:F,2,FALSE())</f>
        <v>HN</v>
      </c>
      <c r="L175" s="0" t="n">
        <f aca="false">VLOOKUP(J:J,PGVSS!G:H,2,FALSE())</f>
        <v>2.21</v>
      </c>
      <c r="M175" s="0" t="n">
        <f aca="false">ROUND((+I175*L175),4)</f>
        <v>67.2614</v>
      </c>
    </row>
    <row r="176" customFormat="false" ht="12.5" hidden="false" customHeight="false" outlineLevel="0" collapsed="false">
      <c r="A176" s="0" t="s">
        <v>563</v>
      </c>
      <c r="B176" s="19" t="s">
        <v>26</v>
      </c>
      <c r="C176" s="0" t="s">
        <v>564</v>
      </c>
      <c r="D176" s="0" t="s">
        <v>565</v>
      </c>
      <c r="E176" s="0" t="s">
        <v>32</v>
      </c>
      <c r="F176" s="0" t="s">
        <v>427</v>
      </c>
      <c r="G176" s="0" t="s">
        <v>31</v>
      </c>
      <c r="H176" s="0" t="s">
        <v>32</v>
      </c>
      <c r="I176" s="0" t="n">
        <v>50.247</v>
      </c>
      <c r="J176" s="0" t="str">
        <f aca="false">E176&amp;F176</f>
        <v>LF1A</v>
      </c>
      <c r="K176" s="0" t="str">
        <f aca="false">VLOOKUP(J:J,PGVSS!E:F,2,FALSE())</f>
        <v>HN</v>
      </c>
      <c r="L176" s="0" t="n">
        <f aca="false">VLOOKUP(J:J,PGVSS!G:H,2,FALSE())</f>
        <v>2.21</v>
      </c>
      <c r="M176" s="0" t="n">
        <f aca="false">ROUND((+I176*L176),4)</f>
        <v>111.0459</v>
      </c>
    </row>
    <row r="177" customFormat="false" ht="12.5" hidden="false" customHeight="false" outlineLevel="0" collapsed="false">
      <c r="A177" s="0" t="s">
        <v>566</v>
      </c>
      <c r="B177" s="19" t="s">
        <v>26</v>
      </c>
      <c r="C177" s="0" t="s">
        <v>567</v>
      </c>
      <c r="D177" s="0" t="s">
        <v>568</v>
      </c>
      <c r="E177" s="0" t="s">
        <v>32</v>
      </c>
      <c r="F177" s="0" t="s">
        <v>427</v>
      </c>
      <c r="G177" s="0" t="s">
        <v>31</v>
      </c>
      <c r="H177" s="0" t="s">
        <v>32</v>
      </c>
      <c r="I177" s="0" t="n">
        <v>15.225</v>
      </c>
      <c r="J177" s="0" t="str">
        <f aca="false">E177&amp;F177</f>
        <v>LF1A</v>
      </c>
      <c r="K177" s="0" t="str">
        <f aca="false">VLOOKUP(J:J,PGVSS!E:F,2,FALSE())</f>
        <v>HN</v>
      </c>
      <c r="L177" s="0" t="n">
        <f aca="false">VLOOKUP(J:J,PGVSS!G:H,2,FALSE())</f>
        <v>2.21</v>
      </c>
      <c r="M177" s="0" t="n">
        <f aca="false">ROUND((+I177*L177),4)</f>
        <v>33.6473</v>
      </c>
    </row>
    <row r="178" customFormat="false" ht="12.5" hidden="false" customHeight="false" outlineLevel="0" collapsed="false">
      <c r="A178" s="0" t="s">
        <v>569</v>
      </c>
      <c r="B178" s="19" t="s">
        <v>26</v>
      </c>
      <c r="C178" s="0" t="s">
        <v>570</v>
      </c>
      <c r="D178" s="0" t="s">
        <v>571</v>
      </c>
      <c r="E178" s="0" t="s">
        <v>32</v>
      </c>
      <c r="F178" s="0" t="s">
        <v>427</v>
      </c>
      <c r="G178" s="0" t="s">
        <v>31</v>
      </c>
      <c r="H178" s="0" t="s">
        <v>32</v>
      </c>
      <c r="I178" s="0" t="n">
        <v>39.579</v>
      </c>
      <c r="J178" s="0" t="str">
        <f aca="false">E178&amp;F178</f>
        <v>LF1A</v>
      </c>
      <c r="K178" s="0" t="str">
        <f aca="false">VLOOKUP(J:J,PGVSS!E:F,2,FALSE())</f>
        <v>HN</v>
      </c>
      <c r="L178" s="0" t="n">
        <f aca="false">VLOOKUP(J:J,PGVSS!G:H,2,FALSE())</f>
        <v>2.21</v>
      </c>
      <c r="M178" s="0" t="n">
        <f aca="false">ROUND((+I178*L178),4)</f>
        <v>87.4696</v>
      </c>
    </row>
    <row r="179" customFormat="false" ht="12.5" hidden="false" customHeight="false" outlineLevel="0" collapsed="false">
      <c r="A179" s="0" t="s">
        <v>572</v>
      </c>
      <c r="B179" s="19" t="s">
        <v>26</v>
      </c>
      <c r="C179" s="0" t="s">
        <v>573</v>
      </c>
      <c r="D179" s="0" t="s">
        <v>574</v>
      </c>
      <c r="E179" s="0" t="s">
        <v>32</v>
      </c>
      <c r="F179" s="0" t="s">
        <v>427</v>
      </c>
      <c r="G179" s="0" t="s">
        <v>31</v>
      </c>
      <c r="H179" s="0" t="s">
        <v>32</v>
      </c>
      <c r="I179" s="0" t="n">
        <v>33</v>
      </c>
      <c r="J179" s="0" t="str">
        <f aca="false">E179&amp;F179</f>
        <v>LF1A</v>
      </c>
      <c r="K179" s="0" t="str">
        <f aca="false">VLOOKUP(J:J,PGVSS!E:F,2,FALSE())</f>
        <v>HN</v>
      </c>
      <c r="L179" s="0" t="n">
        <f aca="false">VLOOKUP(J:J,PGVSS!G:H,2,FALSE())</f>
        <v>2.21</v>
      </c>
      <c r="M179" s="0" t="n">
        <f aca="false">ROUND((+I179*L179),4)</f>
        <v>72.93</v>
      </c>
    </row>
    <row r="180" customFormat="false" ht="12.5" hidden="false" customHeight="false" outlineLevel="0" collapsed="false">
      <c r="A180" s="0" t="s">
        <v>575</v>
      </c>
      <c r="B180" s="19" t="s">
        <v>26</v>
      </c>
      <c r="C180" s="0" t="s">
        <v>576</v>
      </c>
      <c r="D180" s="0" t="s">
        <v>577</v>
      </c>
      <c r="E180" s="0" t="s">
        <v>32</v>
      </c>
      <c r="F180" s="0" t="s">
        <v>427</v>
      </c>
      <c r="G180" s="0" t="s">
        <v>31</v>
      </c>
      <c r="H180" s="0" t="s">
        <v>32</v>
      </c>
      <c r="I180" s="0" t="n">
        <v>41.91</v>
      </c>
      <c r="J180" s="0" t="str">
        <f aca="false">E180&amp;F180</f>
        <v>LF1A</v>
      </c>
      <c r="K180" s="0" t="str">
        <f aca="false">VLOOKUP(J:J,PGVSS!E:F,2,FALSE())</f>
        <v>HN</v>
      </c>
      <c r="L180" s="0" t="n">
        <f aca="false">VLOOKUP(J:J,PGVSS!G:H,2,FALSE())</f>
        <v>2.21</v>
      </c>
      <c r="M180" s="0" t="n">
        <f aca="false">ROUND((+I180*L180),4)</f>
        <v>92.6211</v>
      </c>
    </row>
    <row r="181" customFormat="false" ht="12.5" hidden="false" customHeight="false" outlineLevel="0" collapsed="false">
      <c r="A181" s="0" t="s">
        <v>578</v>
      </c>
      <c r="B181" s="19" t="s">
        <v>26</v>
      </c>
      <c r="C181" s="0" t="s">
        <v>579</v>
      </c>
      <c r="D181" s="0" t="s">
        <v>580</v>
      </c>
      <c r="E181" s="0" t="s">
        <v>32</v>
      </c>
      <c r="F181" s="0" t="s">
        <v>427</v>
      </c>
      <c r="G181" s="0" t="s">
        <v>31</v>
      </c>
      <c r="H181" s="0" t="s">
        <v>32</v>
      </c>
      <c r="I181" s="0" t="n">
        <v>45.72</v>
      </c>
      <c r="J181" s="0" t="str">
        <f aca="false">E181&amp;F181</f>
        <v>LF1A</v>
      </c>
      <c r="K181" s="0" t="str">
        <f aca="false">VLOOKUP(J:J,PGVSS!E:F,2,FALSE())</f>
        <v>HN</v>
      </c>
      <c r="L181" s="0" t="n">
        <f aca="false">VLOOKUP(J:J,PGVSS!G:H,2,FALSE())</f>
        <v>2.21</v>
      </c>
      <c r="M181" s="0" t="n">
        <f aca="false">ROUND((+I181*L181),4)</f>
        <v>101.0412</v>
      </c>
    </row>
    <row r="182" customFormat="false" ht="12.5" hidden="false" customHeight="false" outlineLevel="0" collapsed="false">
      <c r="A182" s="0" t="s">
        <v>581</v>
      </c>
      <c r="B182" s="19" t="s">
        <v>26</v>
      </c>
      <c r="C182" s="0" t="s">
        <v>582</v>
      </c>
      <c r="D182" s="0" t="s">
        <v>583</v>
      </c>
      <c r="E182" s="0" t="s">
        <v>32</v>
      </c>
      <c r="F182" s="0" t="s">
        <v>427</v>
      </c>
      <c r="G182" s="0" t="s">
        <v>31</v>
      </c>
      <c r="H182" s="0" t="s">
        <v>32</v>
      </c>
      <c r="I182" s="0" t="n">
        <v>39.624</v>
      </c>
      <c r="J182" s="0" t="str">
        <f aca="false">E182&amp;F182</f>
        <v>LF1A</v>
      </c>
      <c r="K182" s="0" t="str">
        <f aca="false">VLOOKUP(J:J,PGVSS!E:F,2,FALSE())</f>
        <v>HN</v>
      </c>
      <c r="L182" s="0" t="n">
        <f aca="false">VLOOKUP(J:J,PGVSS!G:H,2,FALSE())</f>
        <v>2.21</v>
      </c>
      <c r="M182" s="0" t="n">
        <f aca="false">ROUND((+I182*L182),4)</f>
        <v>87.569</v>
      </c>
    </row>
    <row r="183" customFormat="false" ht="12.5" hidden="false" customHeight="false" outlineLevel="0" collapsed="false">
      <c r="A183" s="0" t="s">
        <v>584</v>
      </c>
      <c r="B183" s="19" t="s">
        <v>26</v>
      </c>
      <c r="C183" s="0" t="s">
        <v>585</v>
      </c>
      <c r="D183" s="0" t="s">
        <v>586</v>
      </c>
      <c r="E183" s="0" t="s">
        <v>32</v>
      </c>
      <c r="F183" s="0" t="s">
        <v>427</v>
      </c>
      <c r="G183" s="0" t="s">
        <v>31</v>
      </c>
      <c r="H183" s="0" t="s">
        <v>32</v>
      </c>
      <c r="I183" s="0" t="n">
        <v>51.735</v>
      </c>
      <c r="J183" s="0" t="str">
        <f aca="false">E183&amp;F183</f>
        <v>LF1A</v>
      </c>
      <c r="K183" s="0" t="str">
        <f aca="false">VLOOKUP(J:J,PGVSS!E:F,2,FALSE())</f>
        <v>HN</v>
      </c>
      <c r="L183" s="0" t="n">
        <f aca="false">VLOOKUP(J:J,PGVSS!G:H,2,FALSE())</f>
        <v>2.21</v>
      </c>
      <c r="M183" s="0" t="n">
        <f aca="false">ROUND((+I183*L183),4)</f>
        <v>114.3344</v>
      </c>
    </row>
    <row r="184" customFormat="false" ht="12.5" hidden="false" customHeight="false" outlineLevel="0" collapsed="false">
      <c r="A184" s="0" t="s">
        <v>587</v>
      </c>
      <c r="B184" s="19" t="s">
        <v>26</v>
      </c>
      <c r="C184" s="0" t="s">
        <v>588</v>
      </c>
      <c r="D184" s="0" t="s">
        <v>589</v>
      </c>
      <c r="E184" s="0" t="s">
        <v>32</v>
      </c>
      <c r="F184" s="0" t="s">
        <v>427</v>
      </c>
      <c r="G184" s="0" t="s">
        <v>31</v>
      </c>
      <c r="H184" s="0" t="s">
        <v>32</v>
      </c>
      <c r="I184" s="0" t="n">
        <v>21.291</v>
      </c>
      <c r="J184" s="0" t="str">
        <f aca="false">E184&amp;F184</f>
        <v>LF1A</v>
      </c>
      <c r="K184" s="0" t="str">
        <f aca="false">VLOOKUP(J:J,PGVSS!E:F,2,FALSE())</f>
        <v>HN</v>
      </c>
      <c r="L184" s="0" t="n">
        <f aca="false">VLOOKUP(J:J,PGVSS!G:H,2,FALSE())</f>
        <v>2.21</v>
      </c>
      <c r="M184" s="0" t="n">
        <f aca="false">ROUND((+I184*L184),4)</f>
        <v>47.0531</v>
      </c>
    </row>
    <row r="185" customFormat="false" ht="12.5" hidden="false" customHeight="false" outlineLevel="0" collapsed="false">
      <c r="A185" s="0" t="s">
        <v>590</v>
      </c>
      <c r="B185" s="19" t="s">
        <v>26</v>
      </c>
      <c r="C185" s="0" t="s">
        <v>591</v>
      </c>
      <c r="D185" s="0" t="s">
        <v>592</v>
      </c>
      <c r="E185" s="0" t="s">
        <v>32</v>
      </c>
      <c r="F185" s="0" t="s">
        <v>427</v>
      </c>
      <c r="G185" s="0" t="s">
        <v>31</v>
      </c>
      <c r="H185" s="0" t="s">
        <v>32</v>
      </c>
      <c r="I185" s="0" t="n">
        <v>42.567</v>
      </c>
      <c r="J185" s="0" t="str">
        <f aca="false">E185&amp;F185</f>
        <v>LF1A</v>
      </c>
      <c r="K185" s="0" t="str">
        <f aca="false">VLOOKUP(J:J,PGVSS!E:F,2,FALSE())</f>
        <v>HN</v>
      </c>
      <c r="L185" s="0" t="n">
        <f aca="false">VLOOKUP(J:J,PGVSS!G:H,2,FALSE())</f>
        <v>2.21</v>
      </c>
      <c r="M185" s="0" t="n">
        <f aca="false">ROUND((+I185*L185),4)</f>
        <v>94.0731</v>
      </c>
    </row>
    <row r="186" customFormat="false" ht="12.5" hidden="false" customHeight="false" outlineLevel="0" collapsed="false">
      <c r="A186" s="0" t="s">
        <v>593</v>
      </c>
      <c r="B186" s="19" t="s">
        <v>26</v>
      </c>
      <c r="C186" s="0" t="s">
        <v>594</v>
      </c>
      <c r="D186" s="0" t="s">
        <v>595</v>
      </c>
      <c r="E186" s="0" t="s">
        <v>32</v>
      </c>
      <c r="F186" s="0" t="s">
        <v>427</v>
      </c>
      <c r="G186" s="0" t="s">
        <v>31</v>
      </c>
      <c r="H186" s="0" t="s">
        <v>32</v>
      </c>
      <c r="I186" s="0" t="n">
        <v>18.555</v>
      </c>
      <c r="J186" s="0" t="str">
        <f aca="false">E186&amp;F186</f>
        <v>LF1A</v>
      </c>
      <c r="K186" s="0" t="str">
        <f aca="false">VLOOKUP(J:J,PGVSS!E:F,2,FALSE())</f>
        <v>HN</v>
      </c>
      <c r="L186" s="0" t="n">
        <f aca="false">VLOOKUP(J:J,PGVSS!G:H,2,FALSE())</f>
        <v>2.21</v>
      </c>
      <c r="M186" s="0" t="n">
        <f aca="false">ROUND((+I186*L186),4)</f>
        <v>41.0066</v>
      </c>
    </row>
    <row r="187" customFormat="false" ht="12.5" hidden="false" customHeight="false" outlineLevel="0" collapsed="false">
      <c r="A187" s="0" t="s">
        <v>596</v>
      </c>
      <c r="B187" s="19" t="s">
        <v>26</v>
      </c>
      <c r="C187" s="0" t="s">
        <v>597</v>
      </c>
      <c r="D187" s="0" t="s">
        <v>598</v>
      </c>
      <c r="E187" s="0" t="s">
        <v>32</v>
      </c>
      <c r="F187" s="0" t="s">
        <v>427</v>
      </c>
      <c r="G187" s="0" t="s">
        <v>31</v>
      </c>
      <c r="H187" s="0" t="s">
        <v>32</v>
      </c>
      <c r="I187" s="0" t="n">
        <v>20.223</v>
      </c>
      <c r="J187" s="0" t="str">
        <f aca="false">E187&amp;F187</f>
        <v>LF1A</v>
      </c>
      <c r="K187" s="0" t="str">
        <f aca="false">VLOOKUP(J:J,PGVSS!E:F,2,FALSE())</f>
        <v>HN</v>
      </c>
      <c r="L187" s="0" t="n">
        <f aca="false">VLOOKUP(J:J,PGVSS!G:H,2,FALSE())</f>
        <v>2.21</v>
      </c>
      <c r="M187" s="0" t="n">
        <f aca="false">ROUND((+I187*L187),4)</f>
        <v>44.6928</v>
      </c>
    </row>
    <row r="188" customFormat="false" ht="12.5" hidden="false" customHeight="false" outlineLevel="0" collapsed="false">
      <c r="A188" s="0" t="s">
        <v>599</v>
      </c>
      <c r="B188" s="19" t="s">
        <v>26</v>
      </c>
      <c r="C188" s="0" t="s">
        <v>600</v>
      </c>
      <c r="D188" s="0" t="s">
        <v>601</v>
      </c>
      <c r="E188" s="0" t="s">
        <v>32</v>
      </c>
      <c r="F188" s="0" t="s">
        <v>427</v>
      </c>
      <c r="G188" s="0" t="s">
        <v>31</v>
      </c>
      <c r="H188" s="0" t="s">
        <v>32</v>
      </c>
      <c r="I188" s="0" t="n">
        <v>27.555</v>
      </c>
      <c r="J188" s="0" t="str">
        <f aca="false">E188&amp;F188</f>
        <v>LF1A</v>
      </c>
      <c r="K188" s="0" t="str">
        <f aca="false">VLOOKUP(J:J,PGVSS!E:F,2,FALSE())</f>
        <v>HN</v>
      </c>
      <c r="L188" s="0" t="n">
        <f aca="false">VLOOKUP(J:J,PGVSS!G:H,2,FALSE())</f>
        <v>2.21</v>
      </c>
      <c r="M188" s="0" t="n">
        <f aca="false">ROUND((+I188*L188),4)</f>
        <v>60.8966</v>
      </c>
    </row>
    <row r="189" customFormat="false" ht="12.5" hidden="false" customHeight="false" outlineLevel="0" collapsed="false">
      <c r="A189" s="0" t="s">
        <v>602</v>
      </c>
      <c r="B189" s="19" t="s">
        <v>26</v>
      </c>
      <c r="C189" s="0" t="s">
        <v>603</v>
      </c>
      <c r="D189" s="0" t="s">
        <v>604</v>
      </c>
      <c r="E189" s="0" t="s">
        <v>32</v>
      </c>
      <c r="F189" s="0" t="s">
        <v>427</v>
      </c>
      <c r="G189" s="0" t="s">
        <v>31</v>
      </c>
      <c r="H189" s="0" t="s">
        <v>32</v>
      </c>
      <c r="I189" s="0" t="n">
        <v>21.315</v>
      </c>
      <c r="J189" s="0" t="str">
        <f aca="false">E189&amp;F189</f>
        <v>LF1A</v>
      </c>
      <c r="K189" s="0" t="str">
        <f aca="false">VLOOKUP(J:J,PGVSS!E:F,2,FALSE())</f>
        <v>HN</v>
      </c>
      <c r="L189" s="0" t="n">
        <f aca="false">VLOOKUP(J:J,PGVSS!G:H,2,FALSE())</f>
        <v>2.21</v>
      </c>
      <c r="M189" s="0" t="n">
        <f aca="false">ROUND((+I189*L189),4)</f>
        <v>47.1062</v>
      </c>
    </row>
    <row r="190" customFormat="false" ht="12.5" hidden="false" customHeight="false" outlineLevel="0" collapsed="false">
      <c r="A190" s="0" t="s">
        <v>605</v>
      </c>
      <c r="B190" s="19" t="s">
        <v>26</v>
      </c>
      <c r="C190" s="0" t="s">
        <v>606</v>
      </c>
      <c r="D190" s="0" t="s">
        <v>607</v>
      </c>
      <c r="E190" s="0" t="s">
        <v>32</v>
      </c>
      <c r="F190" s="0" t="s">
        <v>427</v>
      </c>
      <c r="G190" s="0" t="s">
        <v>31</v>
      </c>
      <c r="H190" s="0" t="s">
        <v>32</v>
      </c>
      <c r="I190" s="0" t="n">
        <v>26.355</v>
      </c>
      <c r="J190" s="0" t="str">
        <f aca="false">E190&amp;F190</f>
        <v>LF1A</v>
      </c>
      <c r="K190" s="0" t="str">
        <f aca="false">VLOOKUP(J:J,PGVSS!E:F,2,FALSE())</f>
        <v>HN</v>
      </c>
      <c r="L190" s="0" t="n">
        <f aca="false">VLOOKUP(J:J,PGVSS!G:H,2,FALSE())</f>
        <v>2.21</v>
      </c>
      <c r="M190" s="0" t="n">
        <f aca="false">ROUND((+I190*L190),4)</f>
        <v>58.2446</v>
      </c>
    </row>
    <row r="191" customFormat="false" ht="12.5" hidden="false" customHeight="false" outlineLevel="0" collapsed="false">
      <c r="A191" s="0" t="s">
        <v>608</v>
      </c>
      <c r="B191" s="19" t="s">
        <v>26</v>
      </c>
      <c r="C191" s="0" t="s">
        <v>609</v>
      </c>
      <c r="D191" s="0" t="s">
        <v>610</v>
      </c>
      <c r="E191" s="0" t="s">
        <v>32</v>
      </c>
      <c r="F191" s="0" t="s">
        <v>427</v>
      </c>
      <c r="G191" s="0" t="s">
        <v>31</v>
      </c>
      <c r="H191" s="0" t="s">
        <v>32</v>
      </c>
      <c r="I191" s="0" t="n">
        <v>29.865</v>
      </c>
      <c r="J191" s="0" t="str">
        <f aca="false">E191&amp;F191</f>
        <v>LF1A</v>
      </c>
      <c r="K191" s="0" t="str">
        <f aca="false">VLOOKUP(J:J,PGVSS!E:F,2,FALSE())</f>
        <v>HN</v>
      </c>
      <c r="L191" s="0" t="n">
        <f aca="false">VLOOKUP(J:J,PGVSS!G:H,2,FALSE())</f>
        <v>2.21</v>
      </c>
      <c r="M191" s="0" t="n">
        <f aca="false">ROUND((+I191*L191),4)</f>
        <v>66.0017</v>
      </c>
    </row>
    <row r="192" customFormat="false" ht="12.5" hidden="false" customHeight="false" outlineLevel="0" collapsed="false">
      <c r="A192" s="0" t="s">
        <v>611</v>
      </c>
      <c r="B192" s="19" t="s">
        <v>26</v>
      </c>
      <c r="C192" s="0" t="s">
        <v>612</v>
      </c>
      <c r="D192" s="0" t="s">
        <v>613</v>
      </c>
      <c r="E192" s="0" t="s">
        <v>32</v>
      </c>
      <c r="F192" s="0" t="s">
        <v>427</v>
      </c>
      <c r="G192" s="0" t="s">
        <v>31</v>
      </c>
      <c r="H192" s="0" t="s">
        <v>32</v>
      </c>
      <c r="I192" s="0" t="n">
        <v>24.339</v>
      </c>
      <c r="J192" s="0" t="str">
        <f aca="false">E192&amp;F192</f>
        <v>LF1A</v>
      </c>
      <c r="K192" s="0" t="str">
        <f aca="false">VLOOKUP(J:J,PGVSS!E:F,2,FALSE())</f>
        <v>HN</v>
      </c>
      <c r="L192" s="0" t="n">
        <f aca="false">VLOOKUP(J:J,PGVSS!G:H,2,FALSE())</f>
        <v>2.21</v>
      </c>
      <c r="M192" s="0" t="n">
        <f aca="false">ROUND((+I192*L192),4)</f>
        <v>53.7892</v>
      </c>
    </row>
    <row r="193" customFormat="false" ht="12.5" hidden="false" customHeight="false" outlineLevel="0" collapsed="false">
      <c r="A193" s="0" t="s">
        <v>614</v>
      </c>
      <c r="B193" s="19" t="s">
        <v>26</v>
      </c>
      <c r="C193" s="0" t="s">
        <v>615</v>
      </c>
      <c r="D193" s="0" t="s">
        <v>616</v>
      </c>
      <c r="E193" s="0" t="s">
        <v>32</v>
      </c>
      <c r="F193" s="0" t="s">
        <v>427</v>
      </c>
      <c r="G193" s="0" t="s">
        <v>31</v>
      </c>
      <c r="H193" s="0" t="s">
        <v>32</v>
      </c>
      <c r="I193" s="0" t="n">
        <v>24.675</v>
      </c>
      <c r="J193" s="0" t="str">
        <f aca="false">E193&amp;F193</f>
        <v>LF1A</v>
      </c>
      <c r="K193" s="0" t="str">
        <f aca="false">VLOOKUP(J:J,PGVSS!E:F,2,FALSE())</f>
        <v>HN</v>
      </c>
      <c r="L193" s="0" t="n">
        <f aca="false">VLOOKUP(J:J,PGVSS!G:H,2,FALSE())</f>
        <v>2.21</v>
      </c>
      <c r="M193" s="0" t="n">
        <f aca="false">ROUND((+I193*L193),4)</f>
        <v>54.5318</v>
      </c>
    </row>
    <row r="194" customFormat="false" ht="12.5" hidden="false" customHeight="false" outlineLevel="0" collapsed="false">
      <c r="A194" s="0" t="s">
        <v>617</v>
      </c>
      <c r="B194" s="19" t="s">
        <v>26</v>
      </c>
      <c r="C194" s="0" t="s">
        <v>618</v>
      </c>
      <c r="D194" s="0" t="s">
        <v>619</v>
      </c>
      <c r="E194" s="0" t="s">
        <v>32</v>
      </c>
      <c r="F194" s="0" t="s">
        <v>427</v>
      </c>
      <c r="G194" s="0" t="s">
        <v>31</v>
      </c>
      <c r="H194" s="0" t="s">
        <v>32</v>
      </c>
      <c r="I194" s="0" t="n">
        <v>31.767</v>
      </c>
      <c r="J194" s="0" t="str">
        <f aca="false">E194&amp;F194</f>
        <v>LF1A</v>
      </c>
      <c r="K194" s="0" t="str">
        <f aca="false">VLOOKUP(J:J,PGVSS!E:F,2,FALSE())</f>
        <v>HN</v>
      </c>
      <c r="L194" s="0" t="n">
        <f aca="false">VLOOKUP(J:J,PGVSS!G:H,2,FALSE())</f>
        <v>2.21</v>
      </c>
      <c r="M194" s="0" t="n">
        <f aca="false">ROUND((+I194*L194),4)</f>
        <v>70.2051</v>
      </c>
    </row>
    <row r="195" customFormat="false" ht="12.5" hidden="false" customHeight="false" outlineLevel="0" collapsed="false">
      <c r="A195" s="0" t="s">
        <v>620</v>
      </c>
      <c r="B195" s="19" t="s">
        <v>26</v>
      </c>
      <c r="C195" s="0" t="s">
        <v>621</v>
      </c>
      <c r="D195" s="0" t="s">
        <v>622</v>
      </c>
      <c r="E195" s="0" t="s">
        <v>32</v>
      </c>
      <c r="F195" s="0" t="s">
        <v>427</v>
      </c>
      <c r="G195" s="0" t="s">
        <v>31</v>
      </c>
      <c r="H195" s="0" t="s">
        <v>32</v>
      </c>
      <c r="I195" s="0" t="n">
        <v>51.51</v>
      </c>
      <c r="J195" s="0" t="str">
        <f aca="false">E195&amp;F195</f>
        <v>LF1A</v>
      </c>
      <c r="K195" s="0" t="str">
        <f aca="false">VLOOKUP(J:J,PGVSS!E:F,2,FALSE())</f>
        <v>HN</v>
      </c>
      <c r="L195" s="0" t="n">
        <f aca="false">VLOOKUP(J:J,PGVSS!G:H,2,FALSE())</f>
        <v>2.21</v>
      </c>
      <c r="M195" s="0" t="n">
        <f aca="false">ROUND((+I195*L195),4)</f>
        <v>113.8371</v>
      </c>
    </row>
    <row r="196" customFormat="false" ht="12.5" hidden="false" customHeight="false" outlineLevel="0" collapsed="false">
      <c r="A196" s="0" t="s">
        <v>623</v>
      </c>
      <c r="B196" s="19" t="s">
        <v>26</v>
      </c>
      <c r="C196" s="0" t="s">
        <v>624</v>
      </c>
      <c r="D196" s="0" t="s">
        <v>625</v>
      </c>
      <c r="E196" s="0" t="s">
        <v>32</v>
      </c>
      <c r="F196" s="0" t="s">
        <v>427</v>
      </c>
      <c r="G196" s="0" t="s">
        <v>31</v>
      </c>
      <c r="H196" s="0" t="s">
        <v>32</v>
      </c>
      <c r="I196" s="0" t="n">
        <v>64.74</v>
      </c>
      <c r="J196" s="0" t="str">
        <f aca="false">E196&amp;F196</f>
        <v>LF1A</v>
      </c>
      <c r="K196" s="0" t="str">
        <f aca="false">VLOOKUP(J:J,PGVSS!E:F,2,FALSE())</f>
        <v>HN</v>
      </c>
      <c r="L196" s="0" t="n">
        <f aca="false">VLOOKUP(J:J,PGVSS!G:H,2,FALSE())</f>
        <v>2.21</v>
      </c>
      <c r="M196" s="0" t="n">
        <f aca="false">ROUND((+I196*L196),4)</f>
        <v>143.0754</v>
      </c>
    </row>
    <row r="197" customFormat="false" ht="12.5" hidden="false" customHeight="false" outlineLevel="0" collapsed="false">
      <c r="A197" s="0" t="s">
        <v>626</v>
      </c>
      <c r="B197" s="19" t="s">
        <v>26</v>
      </c>
      <c r="C197" s="0" t="s">
        <v>627</v>
      </c>
      <c r="D197" s="0" t="s">
        <v>628</v>
      </c>
      <c r="E197" s="0" t="s">
        <v>32</v>
      </c>
      <c r="F197" s="0" t="s">
        <v>427</v>
      </c>
      <c r="G197" s="0" t="s">
        <v>31</v>
      </c>
      <c r="H197" s="0" t="s">
        <v>32</v>
      </c>
      <c r="I197" s="0" t="n">
        <v>45.6</v>
      </c>
      <c r="J197" s="0" t="str">
        <f aca="false">E197&amp;F197</f>
        <v>LF1A</v>
      </c>
      <c r="K197" s="0" t="str">
        <f aca="false">VLOOKUP(J:J,PGVSS!E:F,2,FALSE())</f>
        <v>HN</v>
      </c>
      <c r="L197" s="0" t="n">
        <f aca="false">VLOOKUP(J:J,PGVSS!G:H,2,FALSE())</f>
        <v>2.21</v>
      </c>
      <c r="M197" s="0" t="n">
        <f aca="false">ROUND((+I197*L197),4)</f>
        <v>100.776</v>
      </c>
    </row>
    <row r="198" customFormat="false" ht="12.5" hidden="false" customHeight="false" outlineLevel="0" collapsed="false">
      <c r="A198" s="0" t="s">
        <v>629</v>
      </c>
      <c r="B198" s="19" t="s">
        <v>26</v>
      </c>
      <c r="C198" s="0" t="s">
        <v>630</v>
      </c>
      <c r="D198" s="0" t="s">
        <v>631</v>
      </c>
      <c r="E198" s="0" t="s">
        <v>32</v>
      </c>
      <c r="F198" s="0" t="s">
        <v>427</v>
      </c>
      <c r="G198" s="0" t="s">
        <v>31</v>
      </c>
      <c r="H198" s="0" t="s">
        <v>32</v>
      </c>
      <c r="I198" s="0" t="n">
        <v>45.72</v>
      </c>
      <c r="J198" s="0" t="str">
        <f aca="false">E198&amp;F198</f>
        <v>LF1A</v>
      </c>
      <c r="K198" s="0" t="str">
        <f aca="false">VLOOKUP(J:J,PGVSS!E:F,2,FALSE())</f>
        <v>HN</v>
      </c>
      <c r="L198" s="0" t="n">
        <f aca="false">VLOOKUP(J:J,PGVSS!G:H,2,FALSE())</f>
        <v>2.21</v>
      </c>
      <c r="M198" s="0" t="n">
        <f aca="false">ROUND((+I198*L198),4)</f>
        <v>101.0412</v>
      </c>
    </row>
    <row r="199" customFormat="false" ht="12.5" hidden="false" customHeight="false" outlineLevel="0" collapsed="false">
      <c r="A199" s="0" t="s">
        <v>632</v>
      </c>
      <c r="B199" s="19" t="s">
        <v>26</v>
      </c>
      <c r="C199" s="0" t="s">
        <v>633</v>
      </c>
      <c r="D199" s="0" t="s">
        <v>634</v>
      </c>
      <c r="E199" s="0" t="s">
        <v>32</v>
      </c>
      <c r="F199" s="0" t="s">
        <v>427</v>
      </c>
      <c r="G199" s="0" t="s">
        <v>31</v>
      </c>
      <c r="H199" s="0" t="s">
        <v>32</v>
      </c>
      <c r="I199" s="0" t="n">
        <v>24.339</v>
      </c>
      <c r="J199" s="0" t="str">
        <f aca="false">E199&amp;F199</f>
        <v>LF1A</v>
      </c>
      <c r="K199" s="0" t="str">
        <f aca="false">VLOOKUP(J:J,PGVSS!E:F,2,FALSE())</f>
        <v>HN</v>
      </c>
      <c r="L199" s="0" t="n">
        <f aca="false">VLOOKUP(J:J,PGVSS!G:H,2,FALSE())</f>
        <v>2.21</v>
      </c>
      <c r="M199" s="0" t="n">
        <f aca="false">ROUND((+I199*L199),4)</f>
        <v>53.7892</v>
      </c>
    </row>
    <row r="200" customFormat="false" ht="12.5" hidden="false" customHeight="false" outlineLevel="0" collapsed="false">
      <c r="A200" s="0" t="s">
        <v>635</v>
      </c>
      <c r="B200" s="19" t="s">
        <v>26</v>
      </c>
      <c r="C200" s="0" t="s">
        <v>636</v>
      </c>
      <c r="D200" s="0" t="s">
        <v>637</v>
      </c>
      <c r="E200" s="0" t="s">
        <v>32</v>
      </c>
      <c r="F200" s="0" t="s">
        <v>427</v>
      </c>
      <c r="G200" s="0" t="s">
        <v>31</v>
      </c>
      <c r="H200" s="0" t="s">
        <v>32</v>
      </c>
      <c r="I200" s="0" t="n">
        <v>39.624</v>
      </c>
      <c r="J200" s="0" t="str">
        <f aca="false">E200&amp;F200</f>
        <v>LF1A</v>
      </c>
      <c r="K200" s="0" t="str">
        <f aca="false">VLOOKUP(J:J,PGVSS!E:F,2,FALSE())</f>
        <v>HN</v>
      </c>
      <c r="L200" s="0" t="n">
        <f aca="false">VLOOKUP(J:J,PGVSS!G:H,2,FALSE())</f>
        <v>2.21</v>
      </c>
      <c r="M200" s="0" t="n">
        <f aca="false">ROUND((+I200*L200),4)</f>
        <v>87.569</v>
      </c>
    </row>
    <row r="201" customFormat="false" ht="12.5" hidden="false" customHeight="false" outlineLevel="0" collapsed="false">
      <c r="A201" s="0" t="s">
        <v>638</v>
      </c>
      <c r="B201" s="19" t="s">
        <v>26</v>
      </c>
      <c r="C201" s="0" t="s">
        <v>639</v>
      </c>
      <c r="D201" s="0" t="s">
        <v>640</v>
      </c>
      <c r="E201" s="0" t="s">
        <v>32</v>
      </c>
      <c r="F201" s="0" t="s">
        <v>427</v>
      </c>
      <c r="G201" s="0" t="s">
        <v>31</v>
      </c>
      <c r="H201" s="0" t="s">
        <v>32</v>
      </c>
      <c r="I201" s="0" t="n">
        <v>56.55</v>
      </c>
      <c r="J201" s="0" t="str">
        <f aca="false">E201&amp;F201</f>
        <v>LF1A</v>
      </c>
      <c r="K201" s="0" t="str">
        <f aca="false">VLOOKUP(J:J,PGVSS!E:F,2,FALSE())</f>
        <v>HN</v>
      </c>
      <c r="L201" s="0" t="n">
        <f aca="false">VLOOKUP(J:J,PGVSS!G:H,2,FALSE())</f>
        <v>2.21</v>
      </c>
      <c r="M201" s="0" t="n">
        <f aca="false">ROUND((+I201*L201),4)</f>
        <v>124.9755</v>
      </c>
    </row>
    <row r="202" customFormat="false" ht="12.5" hidden="false" customHeight="false" outlineLevel="0" collapsed="false">
      <c r="A202" s="0" t="s">
        <v>641</v>
      </c>
      <c r="B202" s="19" t="s">
        <v>26</v>
      </c>
      <c r="C202" s="0" t="s">
        <v>642</v>
      </c>
      <c r="D202" s="0" t="s">
        <v>643</v>
      </c>
      <c r="E202" s="0" t="s">
        <v>32</v>
      </c>
      <c r="F202" s="0" t="s">
        <v>427</v>
      </c>
      <c r="G202" s="0" t="s">
        <v>31</v>
      </c>
      <c r="H202" s="0" t="s">
        <v>32</v>
      </c>
      <c r="I202" s="0" t="n">
        <v>43.52</v>
      </c>
      <c r="J202" s="0" t="str">
        <f aca="false">E202&amp;F202</f>
        <v>LF1A</v>
      </c>
      <c r="K202" s="0" t="str">
        <f aca="false">VLOOKUP(J:J,PGVSS!E:F,2,FALSE())</f>
        <v>HN</v>
      </c>
      <c r="L202" s="0" t="n">
        <f aca="false">VLOOKUP(J:J,PGVSS!G:H,2,FALSE())</f>
        <v>2.21</v>
      </c>
      <c r="M202" s="0" t="n">
        <f aca="false">ROUND((+I202*L202),4)</f>
        <v>96.1792</v>
      </c>
    </row>
    <row r="203" customFormat="false" ht="12.5" hidden="false" customHeight="false" outlineLevel="0" collapsed="false">
      <c r="A203" s="0" t="s">
        <v>644</v>
      </c>
      <c r="B203" s="19" t="s">
        <v>26</v>
      </c>
      <c r="C203" s="0" t="s">
        <v>645</v>
      </c>
      <c r="D203" s="0" t="s">
        <v>646</v>
      </c>
      <c r="E203" s="0" t="s">
        <v>32</v>
      </c>
      <c r="F203" s="0" t="s">
        <v>427</v>
      </c>
      <c r="G203" s="0" t="s">
        <v>31</v>
      </c>
      <c r="H203" s="0" t="s">
        <v>32</v>
      </c>
      <c r="I203" s="0" t="n">
        <v>37.485</v>
      </c>
      <c r="J203" s="0" t="str">
        <f aca="false">E203&amp;F203</f>
        <v>LF1A</v>
      </c>
      <c r="K203" s="0" t="str">
        <f aca="false">VLOOKUP(J:J,PGVSS!E:F,2,FALSE())</f>
        <v>HN</v>
      </c>
      <c r="L203" s="0" t="n">
        <f aca="false">VLOOKUP(J:J,PGVSS!G:H,2,FALSE())</f>
        <v>2.21</v>
      </c>
      <c r="M203" s="0" t="n">
        <f aca="false">ROUND((+I203*L203),4)</f>
        <v>82.8419</v>
      </c>
    </row>
    <row r="204" customFormat="false" ht="12.5" hidden="false" customHeight="false" outlineLevel="0" collapsed="false">
      <c r="A204" s="0" t="s">
        <v>647</v>
      </c>
      <c r="B204" s="19" t="s">
        <v>26</v>
      </c>
      <c r="C204" s="0" t="s">
        <v>648</v>
      </c>
      <c r="D204" s="0" t="s">
        <v>649</v>
      </c>
      <c r="E204" s="0" t="s">
        <v>32</v>
      </c>
      <c r="F204" s="0" t="s">
        <v>427</v>
      </c>
      <c r="G204" s="0" t="s">
        <v>31</v>
      </c>
      <c r="H204" s="0" t="s">
        <v>32</v>
      </c>
      <c r="I204" s="0" t="n">
        <v>33</v>
      </c>
      <c r="J204" s="0" t="str">
        <f aca="false">E204&amp;F204</f>
        <v>LF1A</v>
      </c>
      <c r="K204" s="0" t="str">
        <f aca="false">VLOOKUP(J:J,PGVSS!E:F,2,FALSE())</f>
        <v>HN</v>
      </c>
      <c r="L204" s="0" t="n">
        <f aca="false">VLOOKUP(J:J,PGVSS!G:H,2,FALSE())</f>
        <v>2.21</v>
      </c>
      <c r="M204" s="0" t="n">
        <f aca="false">ROUND((+I204*L204),4)</f>
        <v>72.93</v>
      </c>
    </row>
    <row r="205" customFormat="false" ht="12.5" hidden="false" customHeight="false" outlineLevel="0" collapsed="false">
      <c r="A205" s="0" t="s">
        <v>650</v>
      </c>
      <c r="B205" s="19" t="s">
        <v>26</v>
      </c>
      <c r="C205" s="0" t="s">
        <v>651</v>
      </c>
      <c r="D205" s="0" t="s">
        <v>652</v>
      </c>
      <c r="E205" s="0" t="s">
        <v>32</v>
      </c>
      <c r="F205" s="0" t="s">
        <v>427</v>
      </c>
      <c r="G205" s="0" t="s">
        <v>31</v>
      </c>
      <c r="H205" s="0" t="s">
        <v>32</v>
      </c>
      <c r="I205" s="0" t="n">
        <v>27.057</v>
      </c>
      <c r="J205" s="0" t="str">
        <f aca="false">E205&amp;F205</f>
        <v>LF1A</v>
      </c>
      <c r="K205" s="0" t="str">
        <f aca="false">VLOOKUP(J:J,PGVSS!E:F,2,FALSE())</f>
        <v>HN</v>
      </c>
      <c r="L205" s="0" t="n">
        <f aca="false">VLOOKUP(J:J,PGVSS!G:H,2,FALSE())</f>
        <v>2.21</v>
      </c>
      <c r="M205" s="0" t="n">
        <f aca="false">ROUND((+I205*L205),4)</f>
        <v>59.796</v>
      </c>
    </row>
    <row r="206" customFormat="false" ht="12.5" hidden="false" customHeight="false" outlineLevel="0" collapsed="false">
      <c r="A206" s="0" t="s">
        <v>653</v>
      </c>
      <c r="B206" s="19" t="s">
        <v>26</v>
      </c>
      <c r="C206" s="0" t="s">
        <v>654</v>
      </c>
      <c r="D206" s="0" t="s">
        <v>655</v>
      </c>
      <c r="E206" s="0" t="s">
        <v>32</v>
      </c>
      <c r="F206" s="0" t="s">
        <v>656</v>
      </c>
      <c r="G206" s="0" t="s">
        <v>31</v>
      </c>
      <c r="H206" s="0" t="s">
        <v>32</v>
      </c>
      <c r="I206" s="0" t="n">
        <v>39.579</v>
      </c>
      <c r="J206" s="0" t="str">
        <f aca="false">E206&amp;F206</f>
        <v>LF1L</v>
      </c>
      <c r="K206" s="0" t="str">
        <f aca="false">VLOOKUP(J:J,PGVSS!E:F,2,FALSE())</f>
        <v>HN</v>
      </c>
      <c r="L206" s="0" t="n">
        <f aca="false">VLOOKUP(J:J,PGVSS!G:H,2,FALSE())</f>
        <v>2.21</v>
      </c>
      <c r="M206" s="0" t="n">
        <f aca="false">ROUND((+I206*L206),4)</f>
        <v>87.4696</v>
      </c>
    </row>
    <row r="207" customFormat="false" ht="12.5" hidden="false" customHeight="false" outlineLevel="0" collapsed="false">
      <c r="A207" s="0" t="s">
        <v>657</v>
      </c>
      <c r="B207" s="19" t="s">
        <v>26</v>
      </c>
      <c r="C207" s="0" t="s">
        <v>658</v>
      </c>
      <c r="D207" s="0" t="s">
        <v>659</v>
      </c>
      <c r="E207" s="0" t="s">
        <v>32</v>
      </c>
      <c r="F207" s="0" t="s">
        <v>656</v>
      </c>
      <c r="G207" s="0" t="s">
        <v>31</v>
      </c>
      <c r="H207" s="0" t="s">
        <v>32</v>
      </c>
      <c r="I207" s="0" t="n">
        <v>43.52</v>
      </c>
      <c r="J207" s="0" t="str">
        <f aca="false">E207&amp;F207</f>
        <v>LF1L</v>
      </c>
      <c r="K207" s="0" t="str">
        <f aca="false">VLOOKUP(J:J,PGVSS!E:F,2,FALSE())</f>
        <v>HN</v>
      </c>
      <c r="L207" s="0" t="n">
        <f aca="false">VLOOKUP(J:J,PGVSS!G:H,2,FALSE())</f>
        <v>2.21</v>
      </c>
      <c r="M207" s="0" t="n">
        <f aca="false">ROUND((+I207*L207),4)</f>
        <v>96.1792</v>
      </c>
    </row>
    <row r="208" customFormat="false" ht="12.5" hidden="false" customHeight="false" outlineLevel="0" collapsed="false">
      <c r="A208" s="0" t="s">
        <v>660</v>
      </c>
      <c r="B208" s="19" t="s">
        <v>26</v>
      </c>
      <c r="C208" s="0" t="s">
        <v>661</v>
      </c>
      <c r="D208" s="0" t="s">
        <v>662</v>
      </c>
      <c r="E208" s="0" t="s">
        <v>32</v>
      </c>
      <c r="F208" s="0" t="s">
        <v>656</v>
      </c>
      <c r="G208" s="0" t="s">
        <v>31</v>
      </c>
      <c r="H208" s="0" t="s">
        <v>32</v>
      </c>
      <c r="I208" s="0" t="n">
        <v>18.5</v>
      </c>
      <c r="J208" s="0" t="str">
        <f aca="false">E208&amp;F208</f>
        <v>LF1L</v>
      </c>
      <c r="K208" s="0" t="str">
        <f aca="false">VLOOKUP(J:J,PGVSS!E:F,2,FALSE())</f>
        <v>HN</v>
      </c>
      <c r="L208" s="0" t="n">
        <f aca="false">VLOOKUP(J:J,PGVSS!G:H,2,FALSE())</f>
        <v>2.21</v>
      </c>
      <c r="M208" s="0" t="n">
        <f aca="false">ROUND((+I208*L208),4)</f>
        <v>40.885</v>
      </c>
    </row>
    <row r="209" customFormat="false" ht="12.5" hidden="false" customHeight="false" outlineLevel="0" collapsed="false">
      <c r="A209" s="0" t="s">
        <v>663</v>
      </c>
      <c r="B209" s="19" t="s">
        <v>26</v>
      </c>
      <c r="C209" s="0" t="s">
        <v>664</v>
      </c>
      <c r="D209" s="0" t="s">
        <v>665</v>
      </c>
      <c r="E209" s="0" t="s">
        <v>32</v>
      </c>
      <c r="F209" s="0" t="s">
        <v>656</v>
      </c>
      <c r="G209" s="0" t="s">
        <v>31</v>
      </c>
      <c r="H209" s="0" t="s">
        <v>32</v>
      </c>
      <c r="I209" s="0" t="n">
        <v>18.3</v>
      </c>
      <c r="J209" s="0" t="str">
        <f aca="false">E209&amp;F209</f>
        <v>LF1L</v>
      </c>
      <c r="K209" s="0" t="str">
        <f aca="false">VLOOKUP(J:J,PGVSS!E:F,2,FALSE())</f>
        <v>HN</v>
      </c>
      <c r="L209" s="0" t="n">
        <f aca="false">VLOOKUP(J:J,PGVSS!G:H,2,FALSE())</f>
        <v>2.21</v>
      </c>
      <c r="M209" s="0" t="n">
        <f aca="false">ROUND((+I209*L209),4)</f>
        <v>40.443</v>
      </c>
    </row>
    <row r="210" customFormat="false" ht="12.5" hidden="false" customHeight="false" outlineLevel="0" collapsed="false">
      <c r="A210" s="0" t="s">
        <v>666</v>
      </c>
      <c r="B210" s="19" t="s">
        <v>26</v>
      </c>
      <c r="C210" s="0" t="s">
        <v>667</v>
      </c>
      <c r="D210" s="0" t="s">
        <v>668</v>
      </c>
      <c r="E210" s="0" t="s">
        <v>32</v>
      </c>
      <c r="F210" s="0" t="s">
        <v>656</v>
      </c>
      <c r="G210" s="0" t="s">
        <v>31</v>
      </c>
      <c r="H210" s="0" t="s">
        <v>32</v>
      </c>
      <c r="I210" s="0" t="n">
        <v>27.6</v>
      </c>
      <c r="J210" s="0" t="str">
        <f aca="false">E210&amp;F210</f>
        <v>LF1L</v>
      </c>
      <c r="K210" s="0" t="str">
        <f aca="false">VLOOKUP(J:J,PGVSS!E:F,2,FALSE())</f>
        <v>HN</v>
      </c>
      <c r="L210" s="0" t="n">
        <f aca="false">VLOOKUP(J:J,PGVSS!G:H,2,FALSE())</f>
        <v>2.21</v>
      </c>
      <c r="M210" s="0" t="n">
        <f aca="false">ROUND((+I210*L210),4)</f>
        <v>60.996</v>
      </c>
    </row>
    <row r="211" customFormat="false" ht="12.5" hidden="false" customHeight="false" outlineLevel="0" collapsed="false">
      <c r="A211" s="0" t="s">
        <v>669</v>
      </c>
      <c r="B211" s="19" t="s">
        <v>26</v>
      </c>
      <c r="C211" s="0" t="s">
        <v>670</v>
      </c>
      <c r="D211" s="0" t="s">
        <v>671</v>
      </c>
      <c r="E211" s="0" t="s">
        <v>32</v>
      </c>
      <c r="F211" s="0" t="s">
        <v>656</v>
      </c>
      <c r="G211" s="0" t="s">
        <v>31</v>
      </c>
      <c r="H211" s="0" t="s">
        <v>32</v>
      </c>
      <c r="I211" s="0" t="n">
        <v>33.667</v>
      </c>
      <c r="J211" s="0" t="str">
        <f aca="false">E211&amp;F211</f>
        <v>LF1L</v>
      </c>
      <c r="K211" s="0" t="str">
        <f aca="false">VLOOKUP(J:J,PGVSS!E:F,2,FALSE())</f>
        <v>HN</v>
      </c>
      <c r="L211" s="0" t="n">
        <f aca="false">VLOOKUP(J:J,PGVSS!G:H,2,FALSE())</f>
        <v>2.21</v>
      </c>
      <c r="M211" s="0" t="n">
        <f aca="false">ROUND((+I211*L211),4)</f>
        <v>74.4041</v>
      </c>
    </row>
    <row r="212" customFormat="false" ht="12.5" hidden="false" customHeight="false" outlineLevel="0" collapsed="false">
      <c r="A212" s="0" t="s">
        <v>672</v>
      </c>
      <c r="B212" s="19" t="s">
        <v>26</v>
      </c>
      <c r="C212" s="0" t="s">
        <v>673</v>
      </c>
      <c r="D212" s="0" t="s">
        <v>674</v>
      </c>
      <c r="E212" s="0" t="s">
        <v>32</v>
      </c>
      <c r="F212" s="0" t="s">
        <v>656</v>
      </c>
      <c r="G212" s="0" t="s">
        <v>31</v>
      </c>
      <c r="H212" s="0" t="s">
        <v>32</v>
      </c>
      <c r="I212" s="0" t="n">
        <v>9.274</v>
      </c>
      <c r="J212" s="0" t="str">
        <f aca="false">E212&amp;F212</f>
        <v>LF1L</v>
      </c>
      <c r="K212" s="0" t="str">
        <f aca="false">VLOOKUP(J:J,PGVSS!E:F,2,FALSE())</f>
        <v>HN</v>
      </c>
      <c r="L212" s="0" t="n">
        <f aca="false">VLOOKUP(J:J,PGVSS!G:H,2,FALSE())</f>
        <v>2.21</v>
      </c>
      <c r="M212" s="0" t="n">
        <f aca="false">ROUND((+I212*L212),4)</f>
        <v>20.4955</v>
      </c>
    </row>
    <row r="213" customFormat="false" ht="12.5" hidden="false" customHeight="false" outlineLevel="0" collapsed="false">
      <c r="A213" s="0" t="s">
        <v>675</v>
      </c>
      <c r="B213" s="19" t="s">
        <v>26</v>
      </c>
      <c r="C213" s="0" t="s">
        <v>676</v>
      </c>
      <c r="D213" s="0" t="s">
        <v>677</v>
      </c>
      <c r="E213" s="0" t="s">
        <v>32</v>
      </c>
      <c r="F213" s="0" t="s">
        <v>656</v>
      </c>
      <c r="G213" s="0" t="s">
        <v>31</v>
      </c>
      <c r="H213" s="0" t="s">
        <v>32</v>
      </c>
      <c r="I213" s="0" t="n">
        <v>30.555</v>
      </c>
      <c r="J213" s="0" t="str">
        <f aca="false">E213&amp;F213</f>
        <v>LF1L</v>
      </c>
      <c r="K213" s="0" t="str">
        <f aca="false">VLOOKUP(J:J,PGVSS!E:F,2,FALSE())</f>
        <v>HN</v>
      </c>
      <c r="L213" s="0" t="n">
        <f aca="false">VLOOKUP(J:J,PGVSS!G:H,2,FALSE())</f>
        <v>2.21</v>
      </c>
      <c r="M213" s="0" t="n">
        <f aca="false">ROUND((+I213*L213),4)</f>
        <v>67.5266</v>
      </c>
    </row>
    <row r="214" customFormat="false" ht="12.5" hidden="false" customHeight="false" outlineLevel="0" collapsed="false">
      <c r="A214" s="0" t="s">
        <v>678</v>
      </c>
      <c r="B214" s="19" t="s">
        <v>26</v>
      </c>
      <c r="C214" s="0" t="s">
        <v>679</v>
      </c>
      <c r="D214" s="0" t="s">
        <v>680</v>
      </c>
      <c r="E214" s="0" t="s">
        <v>32</v>
      </c>
      <c r="F214" s="0" t="s">
        <v>656</v>
      </c>
      <c r="G214" s="0" t="s">
        <v>31</v>
      </c>
      <c r="H214" s="0" t="s">
        <v>32</v>
      </c>
      <c r="I214" s="0" t="n">
        <v>18.555</v>
      </c>
      <c r="J214" s="0" t="str">
        <f aca="false">E214&amp;F214</f>
        <v>LF1L</v>
      </c>
      <c r="K214" s="0" t="str">
        <f aca="false">VLOOKUP(J:J,PGVSS!E:F,2,FALSE())</f>
        <v>HN</v>
      </c>
      <c r="L214" s="0" t="n">
        <f aca="false">VLOOKUP(J:J,PGVSS!G:H,2,FALSE())</f>
        <v>2.21</v>
      </c>
      <c r="M214" s="0" t="n">
        <f aca="false">ROUND((+I214*L214),4)</f>
        <v>41.0066</v>
      </c>
    </row>
    <row r="215" customFormat="false" ht="12.5" hidden="false" customHeight="false" outlineLevel="0" collapsed="false">
      <c r="A215" s="0" t="s">
        <v>681</v>
      </c>
      <c r="B215" s="19" t="s">
        <v>26</v>
      </c>
      <c r="C215" s="0" t="s">
        <v>682</v>
      </c>
      <c r="D215" s="0" t="s">
        <v>683</v>
      </c>
      <c r="E215" s="0" t="s">
        <v>32</v>
      </c>
      <c r="F215" s="0" t="s">
        <v>656</v>
      </c>
      <c r="G215" s="0" t="s">
        <v>31</v>
      </c>
      <c r="H215" s="0" t="s">
        <v>32</v>
      </c>
      <c r="I215" s="0" t="n">
        <v>27.088</v>
      </c>
      <c r="J215" s="0" t="str">
        <f aca="false">E215&amp;F215</f>
        <v>LF1L</v>
      </c>
      <c r="K215" s="0" t="str">
        <f aca="false">VLOOKUP(J:J,PGVSS!E:F,2,FALSE())</f>
        <v>HN</v>
      </c>
      <c r="L215" s="0" t="n">
        <f aca="false">VLOOKUP(J:J,PGVSS!G:H,2,FALSE())</f>
        <v>2.21</v>
      </c>
      <c r="M215" s="0" t="n">
        <f aca="false">ROUND((+I215*L215),4)</f>
        <v>59.8645</v>
      </c>
    </row>
    <row r="216" customFormat="false" ht="12.5" hidden="false" customHeight="false" outlineLevel="0" collapsed="false">
      <c r="A216" s="0" t="s">
        <v>684</v>
      </c>
      <c r="B216" s="19" t="s">
        <v>26</v>
      </c>
      <c r="C216" s="0" t="s">
        <v>685</v>
      </c>
      <c r="D216" s="0" t="s">
        <v>686</v>
      </c>
      <c r="E216" s="0" t="s">
        <v>32</v>
      </c>
      <c r="F216" s="0" t="s">
        <v>656</v>
      </c>
      <c r="G216" s="0" t="s">
        <v>31</v>
      </c>
      <c r="H216" s="0" t="s">
        <v>32</v>
      </c>
      <c r="I216" s="0" t="n">
        <v>9.274</v>
      </c>
      <c r="J216" s="0" t="str">
        <f aca="false">E216&amp;F216</f>
        <v>LF1L</v>
      </c>
      <c r="K216" s="0" t="str">
        <f aca="false">VLOOKUP(J:J,PGVSS!E:F,2,FALSE())</f>
        <v>HN</v>
      </c>
      <c r="L216" s="0" t="n">
        <f aca="false">VLOOKUP(J:J,PGVSS!G:H,2,FALSE())</f>
        <v>2.21</v>
      </c>
      <c r="M216" s="0" t="n">
        <f aca="false">ROUND((+I216*L216),4)</f>
        <v>20.4955</v>
      </c>
    </row>
    <row r="217" customFormat="false" ht="12.5" hidden="false" customHeight="false" outlineLevel="0" collapsed="false">
      <c r="A217" s="0" t="s">
        <v>687</v>
      </c>
      <c r="B217" s="19" t="s">
        <v>26</v>
      </c>
      <c r="C217" s="0" t="s">
        <v>688</v>
      </c>
      <c r="D217" s="0" t="s">
        <v>689</v>
      </c>
      <c r="E217" s="0" t="s">
        <v>32</v>
      </c>
      <c r="F217" s="0" t="s">
        <v>656</v>
      </c>
      <c r="G217" s="0" t="s">
        <v>31</v>
      </c>
      <c r="H217" s="0" t="s">
        <v>32</v>
      </c>
      <c r="I217" s="0" t="n">
        <v>22.815</v>
      </c>
      <c r="J217" s="0" t="str">
        <f aca="false">E217&amp;F217</f>
        <v>LF1L</v>
      </c>
      <c r="K217" s="0" t="str">
        <f aca="false">VLOOKUP(J:J,PGVSS!E:F,2,FALSE())</f>
        <v>HN</v>
      </c>
      <c r="L217" s="0" t="n">
        <f aca="false">VLOOKUP(J:J,PGVSS!G:H,2,FALSE())</f>
        <v>2.21</v>
      </c>
      <c r="M217" s="0" t="n">
        <f aca="false">ROUND((+I217*L217),4)</f>
        <v>50.4212</v>
      </c>
    </row>
    <row r="218" customFormat="false" ht="12.5" hidden="false" customHeight="false" outlineLevel="0" collapsed="false">
      <c r="A218" s="0" t="s">
        <v>690</v>
      </c>
      <c r="B218" s="19" t="s">
        <v>26</v>
      </c>
      <c r="C218" s="0" t="s">
        <v>691</v>
      </c>
      <c r="D218" s="0" t="s">
        <v>692</v>
      </c>
      <c r="E218" s="0" t="s">
        <v>32</v>
      </c>
      <c r="F218" s="0" t="s">
        <v>656</v>
      </c>
      <c r="G218" s="0" t="s">
        <v>31</v>
      </c>
      <c r="H218" s="0" t="s">
        <v>32</v>
      </c>
      <c r="I218" s="0" t="n">
        <v>30.435</v>
      </c>
      <c r="J218" s="0" t="str">
        <f aca="false">E218&amp;F218</f>
        <v>LF1L</v>
      </c>
      <c r="K218" s="0" t="str">
        <f aca="false">VLOOKUP(J:J,PGVSS!E:F,2,FALSE())</f>
        <v>HN</v>
      </c>
      <c r="L218" s="0" t="n">
        <f aca="false">VLOOKUP(J:J,PGVSS!G:H,2,FALSE())</f>
        <v>2.21</v>
      </c>
      <c r="M218" s="0" t="n">
        <f aca="false">ROUND((+I218*L218),4)</f>
        <v>67.2614</v>
      </c>
    </row>
    <row r="219" customFormat="false" ht="12.5" hidden="false" customHeight="false" outlineLevel="0" collapsed="false">
      <c r="A219" s="0" t="s">
        <v>693</v>
      </c>
      <c r="B219" s="19" t="s">
        <v>26</v>
      </c>
      <c r="C219" s="0" t="s">
        <v>694</v>
      </c>
      <c r="D219" s="0" t="s">
        <v>695</v>
      </c>
      <c r="E219" s="0" t="s">
        <v>32</v>
      </c>
      <c r="F219" s="0" t="s">
        <v>656</v>
      </c>
      <c r="G219" s="0" t="s">
        <v>31</v>
      </c>
      <c r="H219" s="0" t="s">
        <v>32</v>
      </c>
      <c r="I219" s="0" t="n">
        <v>25.776</v>
      </c>
      <c r="J219" s="0" t="str">
        <f aca="false">E219&amp;F219</f>
        <v>LF1L</v>
      </c>
      <c r="K219" s="0" t="str">
        <f aca="false">VLOOKUP(J:J,PGVSS!E:F,2,FALSE())</f>
        <v>HN</v>
      </c>
      <c r="L219" s="0" t="n">
        <f aca="false">VLOOKUP(J:J,PGVSS!G:H,2,FALSE())</f>
        <v>2.21</v>
      </c>
      <c r="M219" s="0" t="n">
        <f aca="false">ROUND((+I219*L219),4)</f>
        <v>56.965</v>
      </c>
    </row>
    <row r="220" customFormat="false" ht="12.5" hidden="false" customHeight="false" outlineLevel="0" collapsed="false">
      <c r="A220" s="0" t="s">
        <v>696</v>
      </c>
      <c r="B220" s="19" t="s">
        <v>26</v>
      </c>
      <c r="C220" s="0" t="s">
        <v>697</v>
      </c>
      <c r="D220" s="0" t="s">
        <v>698</v>
      </c>
      <c r="E220" s="0" t="s">
        <v>32</v>
      </c>
      <c r="F220" s="0" t="s">
        <v>656</v>
      </c>
      <c r="G220" s="0" t="s">
        <v>31</v>
      </c>
      <c r="H220" s="0" t="s">
        <v>32</v>
      </c>
      <c r="I220" s="0" t="n">
        <v>27.057</v>
      </c>
      <c r="J220" s="0" t="str">
        <f aca="false">E220&amp;F220</f>
        <v>LF1L</v>
      </c>
      <c r="K220" s="0" t="str">
        <f aca="false">VLOOKUP(J:J,PGVSS!E:F,2,FALSE())</f>
        <v>HN</v>
      </c>
      <c r="L220" s="0" t="n">
        <f aca="false">VLOOKUP(J:J,PGVSS!G:H,2,FALSE())</f>
        <v>2.21</v>
      </c>
      <c r="M220" s="0" t="n">
        <f aca="false">ROUND((+I220*L220),4)</f>
        <v>59.796</v>
      </c>
    </row>
    <row r="221" customFormat="false" ht="12.5" hidden="false" customHeight="false" outlineLevel="0" collapsed="false">
      <c r="A221" s="0" t="s">
        <v>699</v>
      </c>
      <c r="B221" s="19" t="s">
        <v>26</v>
      </c>
      <c r="C221" s="0" t="s">
        <v>700</v>
      </c>
      <c r="D221" s="0" t="s">
        <v>701</v>
      </c>
      <c r="E221" s="0" t="s">
        <v>32</v>
      </c>
      <c r="F221" s="0" t="s">
        <v>656</v>
      </c>
      <c r="G221" s="0" t="s">
        <v>31</v>
      </c>
      <c r="H221" s="0" t="s">
        <v>32</v>
      </c>
      <c r="I221" s="0" t="n">
        <v>30.931</v>
      </c>
      <c r="J221" s="0" t="str">
        <f aca="false">E221&amp;F221</f>
        <v>LF1L</v>
      </c>
      <c r="K221" s="0" t="str">
        <f aca="false">VLOOKUP(J:J,PGVSS!E:F,2,FALSE())</f>
        <v>HN</v>
      </c>
      <c r="L221" s="0" t="n">
        <f aca="false">VLOOKUP(J:J,PGVSS!G:H,2,FALSE())</f>
        <v>2.21</v>
      </c>
      <c r="M221" s="0" t="n">
        <f aca="false">ROUND((+I221*L221),4)</f>
        <v>68.3575</v>
      </c>
    </row>
    <row r="222" customFormat="false" ht="12.5" hidden="false" customHeight="false" outlineLevel="0" collapsed="false">
      <c r="A222" s="0" t="s">
        <v>702</v>
      </c>
      <c r="B222" s="19" t="s">
        <v>26</v>
      </c>
      <c r="C222" s="0" t="s">
        <v>703</v>
      </c>
      <c r="D222" s="0" t="s">
        <v>704</v>
      </c>
      <c r="E222" s="0" t="s">
        <v>32</v>
      </c>
      <c r="F222" s="0" t="s">
        <v>656</v>
      </c>
      <c r="G222" s="0" t="s">
        <v>31</v>
      </c>
      <c r="H222" s="0" t="s">
        <v>32</v>
      </c>
      <c r="I222" s="0" t="n">
        <v>50.298</v>
      </c>
      <c r="J222" s="0" t="str">
        <f aca="false">E222&amp;F222</f>
        <v>LF1L</v>
      </c>
      <c r="K222" s="0" t="str">
        <f aca="false">VLOOKUP(J:J,PGVSS!E:F,2,FALSE())</f>
        <v>HN</v>
      </c>
      <c r="L222" s="0" t="n">
        <f aca="false">VLOOKUP(J:J,PGVSS!G:H,2,FALSE())</f>
        <v>2.21</v>
      </c>
      <c r="M222" s="0" t="n">
        <f aca="false">ROUND((+I222*L222),4)</f>
        <v>111.1586</v>
      </c>
    </row>
    <row r="223" customFormat="false" ht="12.5" hidden="false" customHeight="false" outlineLevel="0" collapsed="false">
      <c r="A223" s="0" t="s">
        <v>705</v>
      </c>
      <c r="B223" s="19" t="s">
        <v>26</v>
      </c>
      <c r="C223" s="0" t="s">
        <v>706</v>
      </c>
      <c r="D223" s="0" t="s">
        <v>707</v>
      </c>
      <c r="E223" s="0" t="s">
        <v>32</v>
      </c>
      <c r="F223" s="0" t="s">
        <v>656</v>
      </c>
      <c r="G223" s="0" t="s">
        <v>31</v>
      </c>
      <c r="H223" s="0" t="s">
        <v>32</v>
      </c>
      <c r="I223" s="0" t="n">
        <v>18.555</v>
      </c>
      <c r="J223" s="0" t="str">
        <f aca="false">E223&amp;F223</f>
        <v>LF1L</v>
      </c>
      <c r="K223" s="0" t="str">
        <f aca="false">VLOOKUP(J:J,PGVSS!E:F,2,FALSE())</f>
        <v>HN</v>
      </c>
      <c r="L223" s="0" t="n">
        <f aca="false">VLOOKUP(J:J,PGVSS!G:H,2,FALSE())</f>
        <v>2.21</v>
      </c>
      <c r="M223" s="0" t="n">
        <f aca="false">ROUND((+I223*L223),4)</f>
        <v>41.0066</v>
      </c>
    </row>
    <row r="224" customFormat="false" ht="12.5" hidden="false" customHeight="false" outlineLevel="0" collapsed="false">
      <c r="A224" s="0" t="s">
        <v>708</v>
      </c>
      <c r="B224" s="19" t="s">
        <v>26</v>
      </c>
      <c r="C224" s="0" t="s">
        <v>709</v>
      </c>
      <c r="D224" s="0" t="s">
        <v>710</v>
      </c>
      <c r="E224" s="0" t="s">
        <v>32</v>
      </c>
      <c r="F224" s="0" t="s">
        <v>656</v>
      </c>
      <c r="G224" s="0" t="s">
        <v>31</v>
      </c>
      <c r="H224" s="0" t="s">
        <v>32</v>
      </c>
      <c r="I224" s="0" t="n">
        <v>27.579</v>
      </c>
      <c r="J224" s="0" t="str">
        <f aca="false">E224&amp;F224</f>
        <v>LF1L</v>
      </c>
      <c r="K224" s="0" t="str">
        <f aca="false">VLOOKUP(J:J,PGVSS!E:F,2,FALSE())</f>
        <v>HN</v>
      </c>
      <c r="L224" s="0" t="n">
        <f aca="false">VLOOKUP(J:J,PGVSS!G:H,2,FALSE())</f>
        <v>2.21</v>
      </c>
      <c r="M224" s="0" t="n">
        <f aca="false">ROUND((+I224*L224),4)</f>
        <v>60.9496</v>
      </c>
    </row>
    <row r="225" customFormat="false" ht="12.5" hidden="false" customHeight="false" outlineLevel="0" collapsed="false">
      <c r="A225" s="0" t="s">
        <v>711</v>
      </c>
      <c r="B225" s="19" t="s">
        <v>26</v>
      </c>
      <c r="C225" s="0" t="s">
        <v>712</v>
      </c>
      <c r="D225" s="0" t="s">
        <v>713</v>
      </c>
      <c r="E225" s="0" t="s">
        <v>32</v>
      </c>
      <c r="F225" s="0" t="s">
        <v>656</v>
      </c>
      <c r="G225" s="0" t="s">
        <v>31</v>
      </c>
      <c r="H225" s="0" t="s">
        <v>32</v>
      </c>
      <c r="I225" s="0" t="n">
        <v>30.555</v>
      </c>
      <c r="J225" s="0" t="str">
        <f aca="false">E225&amp;F225</f>
        <v>LF1L</v>
      </c>
      <c r="K225" s="0" t="str">
        <f aca="false">VLOOKUP(J:J,PGVSS!E:F,2,FALSE())</f>
        <v>HN</v>
      </c>
      <c r="L225" s="0" t="n">
        <f aca="false">VLOOKUP(J:J,PGVSS!G:H,2,FALSE())</f>
        <v>2.21</v>
      </c>
      <c r="M225" s="0" t="n">
        <f aca="false">ROUND((+I225*L225),4)</f>
        <v>67.5266</v>
      </c>
    </row>
    <row r="226" customFormat="false" ht="12.5" hidden="false" customHeight="false" outlineLevel="0" collapsed="false">
      <c r="A226" s="0" t="s">
        <v>714</v>
      </c>
      <c r="B226" s="19" t="s">
        <v>26</v>
      </c>
      <c r="C226" s="0" t="s">
        <v>715</v>
      </c>
      <c r="D226" s="0" t="s">
        <v>716</v>
      </c>
      <c r="E226" s="0" t="s">
        <v>32</v>
      </c>
      <c r="F226" s="0" t="s">
        <v>656</v>
      </c>
      <c r="G226" s="0" t="s">
        <v>31</v>
      </c>
      <c r="H226" s="0" t="s">
        <v>32</v>
      </c>
      <c r="I226" s="0" t="n">
        <v>45.72</v>
      </c>
      <c r="J226" s="0" t="str">
        <f aca="false">E226&amp;F226</f>
        <v>LF1L</v>
      </c>
      <c r="K226" s="0" t="str">
        <f aca="false">VLOOKUP(J:J,PGVSS!E:F,2,FALSE())</f>
        <v>HN</v>
      </c>
      <c r="L226" s="0" t="n">
        <f aca="false">VLOOKUP(J:J,PGVSS!G:H,2,FALSE())</f>
        <v>2.21</v>
      </c>
      <c r="M226" s="0" t="n">
        <f aca="false">ROUND((+I226*L226),4)</f>
        <v>101.0412</v>
      </c>
    </row>
    <row r="227" customFormat="false" ht="12.5" hidden="false" customHeight="false" outlineLevel="0" collapsed="false">
      <c r="A227" s="0" t="s">
        <v>717</v>
      </c>
      <c r="B227" s="19" t="s">
        <v>26</v>
      </c>
      <c r="C227" s="0" t="s">
        <v>718</v>
      </c>
      <c r="D227" s="0" t="s">
        <v>719</v>
      </c>
      <c r="E227" s="0" t="s">
        <v>32</v>
      </c>
      <c r="F227" s="0" t="s">
        <v>656</v>
      </c>
      <c r="G227" s="0" t="s">
        <v>31</v>
      </c>
      <c r="H227" s="0" t="s">
        <v>32</v>
      </c>
      <c r="I227" s="0" t="n">
        <v>39.624</v>
      </c>
      <c r="J227" s="0" t="str">
        <f aca="false">E227&amp;F227</f>
        <v>LF1L</v>
      </c>
      <c r="K227" s="0" t="str">
        <f aca="false">VLOOKUP(J:J,PGVSS!E:F,2,FALSE())</f>
        <v>HN</v>
      </c>
      <c r="L227" s="0" t="n">
        <f aca="false">VLOOKUP(J:J,PGVSS!G:H,2,FALSE())</f>
        <v>2.21</v>
      </c>
      <c r="M227" s="0" t="n">
        <f aca="false">ROUND((+I227*L227),4)</f>
        <v>87.569</v>
      </c>
    </row>
    <row r="228" customFormat="false" ht="12.5" hidden="false" customHeight="false" outlineLevel="0" collapsed="false">
      <c r="A228" s="0" t="s">
        <v>720</v>
      </c>
      <c r="B228" s="19" t="s">
        <v>26</v>
      </c>
      <c r="C228" s="0" t="s">
        <v>721</v>
      </c>
      <c r="D228" s="0" t="s">
        <v>722</v>
      </c>
      <c r="E228" s="0" t="s">
        <v>32</v>
      </c>
      <c r="F228" s="0" t="s">
        <v>656</v>
      </c>
      <c r="G228" s="0" t="s">
        <v>31</v>
      </c>
      <c r="H228" s="0" t="s">
        <v>32</v>
      </c>
      <c r="I228" s="0" t="n">
        <v>58.045</v>
      </c>
      <c r="J228" s="0" t="str">
        <f aca="false">E228&amp;F228</f>
        <v>LF1L</v>
      </c>
      <c r="K228" s="0" t="str">
        <f aca="false">VLOOKUP(J:J,PGVSS!E:F,2,FALSE())</f>
        <v>HN</v>
      </c>
      <c r="L228" s="0" t="n">
        <f aca="false">VLOOKUP(J:J,PGVSS!G:H,2,FALSE())</f>
        <v>2.21</v>
      </c>
      <c r="M228" s="0" t="n">
        <f aca="false">ROUND((+I228*L228),4)</f>
        <v>128.2795</v>
      </c>
    </row>
    <row r="229" customFormat="false" ht="12.5" hidden="false" customHeight="false" outlineLevel="0" collapsed="false">
      <c r="A229" s="0" t="s">
        <v>723</v>
      </c>
      <c r="B229" s="19" t="s">
        <v>26</v>
      </c>
      <c r="C229" s="0" t="s">
        <v>724</v>
      </c>
      <c r="D229" s="0" t="s">
        <v>725</v>
      </c>
      <c r="E229" s="0" t="s">
        <v>32</v>
      </c>
      <c r="F229" s="0" t="s">
        <v>656</v>
      </c>
      <c r="G229" s="0" t="s">
        <v>31</v>
      </c>
      <c r="H229" s="0" t="s">
        <v>32</v>
      </c>
      <c r="I229" s="0" t="n">
        <v>69.666</v>
      </c>
      <c r="J229" s="0" t="str">
        <f aca="false">E229&amp;F229</f>
        <v>LF1L</v>
      </c>
      <c r="K229" s="0" t="str">
        <f aca="false">VLOOKUP(J:J,PGVSS!E:F,2,FALSE())</f>
        <v>HN</v>
      </c>
      <c r="L229" s="0" t="n">
        <f aca="false">VLOOKUP(J:J,PGVSS!G:H,2,FALSE())</f>
        <v>2.21</v>
      </c>
      <c r="M229" s="0" t="n">
        <f aca="false">ROUND((+I229*L229),4)</f>
        <v>153.9619</v>
      </c>
    </row>
    <row r="230" customFormat="false" ht="12.5" hidden="false" customHeight="false" outlineLevel="0" collapsed="false">
      <c r="A230" s="0" t="s">
        <v>726</v>
      </c>
      <c r="B230" s="19" t="s">
        <v>26</v>
      </c>
      <c r="C230" s="0" t="s">
        <v>727</v>
      </c>
      <c r="D230" s="0" t="s">
        <v>728</v>
      </c>
      <c r="E230" s="0" t="s">
        <v>32</v>
      </c>
      <c r="F230" s="0" t="s">
        <v>656</v>
      </c>
      <c r="G230" s="0" t="s">
        <v>31</v>
      </c>
      <c r="H230" s="0" t="s">
        <v>32</v>
      </c>
      <c r="I230" s="0" t="n">
        <v>16.863</v>
      </c>
      <c r="J230" s="0" t="str">
        <f aca="false">E230&amp;F230</f>
        <v>LF1L</v>
      </c>
      <c r="K230" s="0" t="str">
        <f aca="false">VLOOKUP(J:J,PGVSS!E:F,2,FALSE())</f>
        <v>HN</v>
      </c>
      <c r="L230" s="0" t="n">
        <f aca="false">VLOOKUP(J:J,PGVSS!G:H,2,FALSE())</f>
        <v>2.21</v>
      </c>
      <c r="M230" s="0" t="n">
        <f aca="false">ROUND((+I230*L230),4)</f>
        <v>37.2672</v>
      </c>
    </row>
    <row r="231" customFormat="false" ht="12.5" hidden="false" customHeight="false" outlineLevel="0" collapsed="false">
      <c r="A231" s="0" t="s">
        <v>729</v>
      </c>
      <c r="B231" s="19" t="s">
        <v>26</v>
      </c>
      <c r="C231" s="0" t="s">
        <v>730</v>
      </c>
      <c r="D231" s="0" t="s">
        <v>731</v>
      </c>
      <c r="E231" s="0" t="s">
        <v>32</v>
      </c>
      <c r="F231" s="0" t="s">
        <v>656</v>
      </c>
      <c r="G231" s="0" t="s">
        <v>31</v>
      </c>
      <c r="H231" s="0" t="s">
        <v>32</v>
      </c>
      <c r="I231" s="0" t="n">
        <v>33.528</v>
      </c>
      <c r="J231" s="0" t="str">
        <f aca="false">E231&amp;F231</f>
        <v>LF1L</v>
      </c>
      <c r="K231" s="0" t="str">
        <f aca="false">VLOOKUP(J:J,PGVSS!E:F,2,FALSE())</f>
        <v>HN</v>
      </c>
      <c r="L231" s="0" t="n">
        <f aca="false">VLOOKUP(J:J,PGVSS!G:H,2,FALSE())</f>
        <v>2.21</v>
      </c>
      <c r="M231" s="0" t="n">
        <f aca="false">ROUND((+I231*L231),4)</f>
        <v>74.0969</v>
      </c>
    </row>
    <row r="232" customFormat="false" ht="12.5" hidden="false" customHeight="false" outlineLevel="0" collapsed="false">
      <c r="A232" s="0" t="s">
        <v>732</v>
      </c>
      <c r="B232" s="19" t="s">
        <v>26</v>
      </c>
      <c r="C232" s="0" t="s">
        <v>733</v>
      </c>
      <c r="D232" s="0" t="s">
        <v>734</v>
      </c>
      <c r="E232" s="0" t="s">
        <v>32</v>
      </c>
      <c r="F232" s="0" t="s">
        <v>656</v>
      </c>
      <c r="G232" s="0" t="s">
        <v>31</v>
      </c>
      <c r="H232" s="0" t="s">
        <v>32</v>
      </c>
      <c r="I232" s="0" t="n">
        <v>51.735</v>
      </c>
      <c r="J232" s="0" t="str">
        <f aca="false">E232&amp;F232</f>
        <v>LF1L</v>
      </c>
      <c r="K232" s="0" t="str">
        <f aca="false">VLOOKUP(J:J,PGVSS!E:F,2,FALSE())</f>
        <v>HN</v>
      </c>
      <c r="L232" s="0" t="n">
        <f aca="false">VLOOKUP(J:J,PGVSS!G:H,2,FALSE())</f>
        <v>2.21</v>
      </c>
      <c r="M232" s="0" t="n">
        <f aca="false">ROUND((+I232*L232),4)</f>
        <v>114.3344</v>
      </c>
    </row>
    <row r="233" customFormat="false" ht="12.5" hidden="false" customHeight="false" outlineLevel="0" collapsed="false">
      <c r="A233" s="0" t="s">
        <v>735</v>
      </c>
      <c r="B233" s="19" t="s">
        <v>26</v>
      </c>
      <c r="C233" s="0" t="s">
        <v>736</v>
      </c>
      <c r="D233" s="0" t="s">
        <v>737</v>
      </c>
      <c r="E233" s="0" t="s">
        <v>32</v>
      </c>
      <c r="F233" s="0" t="s">
        <v>656</v>
      </c>
      <c r="G233" s="0" t="s">
        <v>31</v>
      </c>
      <c r="H233" s="0" t="s">
        <v>32</v>
      </c>
      <c r="I233" s="0" t="n">
        <v>21.336</v>
      </c>
      <c r="J233" s="0" t="str">
        <f aca="false">E233&amp;F233</f>
        <v>LF1L</v>
      </c>
      <c r="K233" s="0" t="str">
        <f aca="false">VLOOKUP(J:J,PGVSS!E:F,2,FALSE())</f>
        <v>HN</v>
      </c>
      <c r="L233" s="0" t="n">
        <f aca="false">VLOOKUP(J:J,PGVSS!G:H,2,FALSE())</f>
        <v>2.21</v>
      </c>
      <c r="M233" s="0" t="n">
        <f aca="false">ROUND((+I233*L233),4)</f>
        <v>47.1526</v>
      </c>
    </row>
    <row r="234" customFormat="false" ht="12.5" hidden="false" customHeight="false" outlineLevel="0" collapsed="false">
      <c r="A234" s="0" t="s">
        <v>738</v>
      </c>
      <c r="B234" s="19" t="s">
        <v>26</v>
      </c>
      <c r="C234" s="0" t="s">
        <v>739</v>
      </c>
      <c r="D234" s="0" t="s">
        <v>740</v>
      </c>
      <c r="E234" s="0" t="s">
        <v>32</v>
      </c>
      <c r="F234" s="0" t="s">
        <v>741</v>
      </c>
      <c r="G234" s="0" t="s">
        <v>31</v>
      </c>
      <c r="H234" s="0" t="s">
        <v>32</v>
      </c>
      <c r="I234" s="0" t="n">
        <v>44</v>
      </c>
      <c r="J234" s="0" t="str">
        <f aca="false">E234&amp;F234</f>
        <v>LF1S</v>
      </c>
      <c r="K234" s="0" t="str">
        <f aca="false">VLOOKUP(J:J,PGVSS!E:F,2,FALSE())</f>
        <v>HN</v>
      </c>
      <c r="L234" s="0" t="n">
        <f aca="false">VLOOKUP(J:J,PGVSS!G:H,2,FALSE())</f>
        <v>2.21</v>
      </c>
      <c r="M234" s="0" t="n">
        <f aca="false">ROUND((+I234*L234),4)</f>
        <v>97.24</v>
      </c>
    </row>
    <row r="235" customFormat="false" ht="12.5" hidden="false" customHeight="false" outlineLevel="0" collapsed="false">
      <c r="A235" s="0" t="s">
        <v>742</v>
      </c>
      <c r="B235" s="19" t="s">
        <v>26</v>
      </c>
      <c r="C235" s="0" t="s">
        <v>743</v>
      </c>
      <c r="D235" s="0" t="s">
        <v>744</v>
      </c>
      <c r="E235" s="0" t="s">
        <v>32</v>
      </c>
      <c r="F235" s="0" t="s">
        <v>741</v>
      </c>
      <c r="G235" s="0" t="s">
        <v>31</v>
      </c>
      <c r="H235" s="0" t="s">
        <v>32</v>
      </c>
      <c r="I235" s="0" t="n">
        <v>16.834</v>
      </c>
      <c r="J235" s="0" t="str">
        <f aca="false">E235&amp;F235</f>
        <v>LF1S</v>
      </c>
      <c r="K235" s="0" t="str">
        <f aca="false">VLOOKUP(J:J,PGVSS!E:F,2,FALSE())</f>
        <v>HN</v>
      </c>
      <c r="L235" s="0" t="n">
        <f aca="false">VLOOKUP(J:J,PGVSS!G:H,2,FALSE())</f>
        <v>2.21</v>
      </c>
      <c r="M235" s="0" t="n">
        <f aca="false">ROUND((+I235*L235),4)</f>
        <v>37.2031</v>
      </c>
    </row>
    <row r="236" customFormat="false" ht="12.5" hidden="false" customHeight="false" outlineLevel="0" collapsed="false">
      <c r="A236" s="0" t="s">
        <v>745</v>
      </c>
      <c r="B236" s="19" t="s">
        <v>26</v>
      </c>
      <c r="C236" s="0" t="s">
        <v>746</v>
      </c>
      <c r="D236" s="0" t="s">
        <v>747</v>
      </c>
      <c r="E236" s="0" t="s">
        <v>32</v>
      </c>
      <c r="F236" s="0" t="s">
        <v>741</v>
      </c>
      <c r="G236" s="0" t="s">
        <v>31</v>
      </c>
      <c r="H236" s="0" t="s">
        <v>32</v>
      </c>
      <c r="I236" s="0" t="n">
        <v>43.958</v>
      </c>
      <c r="J236" s="0" t="str">
        <f aca="false">E236&amp;F236</f>
        <v>LF1S</v>
      </c>
      <c r="K236" s="0" t="str">
        <f aca="false">VLOOKUP(J:J,PGVSS!E:F,2,FALSE())</f>
        <v>HN</v>
      </c>
      <c r="L236" s="0" t="n">
        <f aca="false">VLOOKUP(J:J,PGVSS!G:H,2,FALSE())</f>
        <v>2.21</v>
      </c>
      <c r="M236" s="0" t="n">
        <f aca="false">ROUND((+I236*L236),4)</f>
        <v>97.1472</v>
      </c>
    </row>
    <row r="237" customFormat="false" ht="12.5" hidden="false" customHeight="false" outlineLevel="0" collapsed="false">
      <c r="A237" s="0" t="s">
        <v>748</v>
      </c>
      <c r="B237" s="19" t="s">
        <v>26</v>
      </c>
      <c r="C237" s="0" t="s">
        <v>749</v>
      </c>
      <c r="D237" s="0" t="s">
        <v>750</v>
      </c>
      <c r="E237" s="0" t="s">
        <v>32</v>
      </c>
      <c r="F237" s="0" t="s">
        <v>741</v>
      </c>
      <c r="G237" s="0" t="s">
        <v>31</v>
      </c>
      <c r="H237" s="0" t="s">
        <v>32</v>
      </c>
      <c r="I237" s="0" t="n">
        <v>41.096</v>
      </c>
      <c r="J237" s="0" t="str">
        <f aca="false">E237&amp;F237</f>
        <v>LF1S</v>
      </c>
      <c r="K237" s="0" t="str">
        <f aca="false">VLOOKUP(J:J,PGVSS!E:F,2,FALSE())</f>
        <v>HN</v>
      </c>
      <c r="L237" s="0" t="n">
        <f aca="false">VLOOKUP(J:J,PGVSS!G:H,2,FALSE())</f>
        <v>2.21</v>
      </c>
      <c r="M237" s="0" t="n">
        <f aca="false">ROUND((+I237*L237),4)</f>
        <v>90.8222</v>
      </c>
    </row>
    <row r="238" customFormat="false" ht="12.5" hidden="false" customHeight="false" outlineLevel="0" collapsed="false">
      <c r="A238" s="0" t="s">
        <v>751</v>
      </c>
      <c r="B238" s="19" t="s">
        <v>26</v>
      </c>
      <c r="C238" s="0" t="s">
        <v>752</v>
      </c>
      <c r="D238" s="0" t="s">
        <v>753</v>
      </c>
      <c r="E238" s="0" t="s">
        <v>32</v>
      </c>
      <c r="F238" s="0" t="s">
        <v>741</v>
      </c>
      <c r="G238" s="0" t="s">
        <v>31</v>
      </c>
      <c r="H238" s="0" t="s">
        <v>32</v>
      </c>
      <c r="I238" s="0" t="n">
        <v>64.459</v>
      </c>
      <c r="J238" s="0" t="str">
        <f aca="false">E238&amp;F238</f>
        <v>LF1S</v>
      </c>
      <c r="K238" s="0" t="str">
        <f aca="false">VLOOKUP(J:J,PGVSS!E:F,2,FALSE())</f>
        <v>HN</v>
      </c>
      <c r="L238" s="0" t="n">
        <f aca="false">VLOOKUP(J:J,PGVSS!G:H,2,FALSE())</f>
        <v>2.21</v>
      </c>
      <c r="M238" s="0" t="n">
        <f aca="false">ROUND((+I238*L238),4)</f>
        <v>142.4544</v>
      </c>
    </row>
    <row r="239" customFormat="false" ht="12.5" hidden="false" customHeight="false" outlineLevel="0" collapsed="false">
      <c r="A239" s="0" t="s">
        <v>754</v>
      </c>
      <c r="B239" s="19" t="s">
        <v>26</v>
      </c>
      <c r="C239" s="0" t="s">
        <v>755</v>
      </c>
      <c r="D239" s="0" t="s">
        <v>756</v>
      </c>
      <c r="E239" s="0" t="s">
        <v>32</v>
      </c>
      <c r="F239" s="0" t="s">
        <v>741</v>
      </c>
      <c r="G239" s="0" t="s">
        <v>31</v>
      </c>
      <c r="H239" s="0" t="s">
        <v>32</v>
      </c>
      <c r="I239" s="0" t="n">
        <v>43.958</v>
      </c>
      <c r="J239" s="0" t="str">
        <f aca="false">E239&amp;F239</f>
        <v>LF1S</v>
      </c>
      <c r="K239" s="0" t="str">
        <f aca="false">VLOOKUP(J:J,PGVSS!E:F,2,FALSE())</f>
        <v>HN</v>
      </c>
      <c r="L239" s="0" t="n">
        <f aca="false">VLOOKUP(J:J,PGVSS!G:H,2,FALSE())</f>
        <v>2.21</v>
      </c>
      <c r="M239" s="0" t="n">
        <f aca="false">ROUND((+I239*L239),4)</f>
        <v>97.1472</v>
      </c>
    </row>
    <row r="240" customFormat="false" ht="12.5" hidden="false" customHeight="false" outlineLevel="0" collapsed="false">
      <c r="A240" s="0" t="s">
        <v>757</v>
      </c>
      <c r="B240" s="19" t="s">
        <v>26</v>
      </c>
      <c r="C240" s="0" t="s">
        <v>758</v>
      </c>
      <c r="D240" s="0" t="s">
        <v>759</v>
      </c>
      <c r="E240" s="0" t="s">
        <v>32</v>
      </c>
      <c r="F240" s="0" t="s">
        <v>741</v>
      </c>
      <c r="G240" s="0" t="s">
        <v>31</v>
      </c>
      <c r="H240" s="0" t="s">
        <v>32</v>
      </c>
      <c r="I240" s="0" t="n">
        <v>33.667</v>
      </c>
      <c r="J240" s="0" t="str">
        <f aca="false">E240&amp;F240</f>
        <v>LF1S</v>
      </c>
      <c r="K240" s="0" t="str">
        <f aca="false">VLOOKUP(J:J,PGVSS!E:F,2,FALSE())</f>
        <v>HN</v>
      </c>
      <c r="L240" s="0" t="n">
        <f aca="false">VLOOKUP(J:J,PGVSS!G:H,2,FALSE())</f>
        <v>2.21</v>
      </c>
      <c r="M240" s="0" t="n">
        <f aca="false">ROUND((+I240*L240),4)</f>
        <v>74.4041</v>
      </c>
    </row>
    <row r="241" customFormat="false" ht="12.5" hidden="false" customHeight="false" outlineLevel="0" collapsed="false">
      <c r="A241" s="0" t="s">
        <v>760</v>
      </c>
      <c r="B241" s="19" t="s">
        <v>26</v>
      </c>
      <c r="C241" s="0" t="s">
        <v>761</v>
      </c>
      <c r="D241" s="0" t="s">
        <v>762</v>
      </c>
      <c r="E241" s="0" t="s">
        <v>32</v>
      </c>
      <c r="F241" s="0" t="s">
        <v>741</v>
      </c>
      <c r="G241" s="0" t="s">
        <v>31</v>
      </c>
      <c r="H241" s="0" t="s">
        <v>32</v>
      </c>
      <c r="I241" s="0" t="n">
        <v>18.254</v>
      </c>
      <c r="J241" s="0" t="str">
        <f aca="false">E241&amp;F241</f>
        <v>LF1S</v>
      </c>
      <c r="K241" s="0" t="str">
        <f aca="false">VLOOKUP(J:J,PGVSS!E:F,2,FALSE())</f>
        <v>HN</v>
      </c>
      <c r="L241" s="0" t="n">
        <f aca="false">VLOOKUP(J:J,PGVSS!G:H,2,FALSE())</f>
        <v>2.21</v>
      </c>
      <c r="M241" s="0" t="n">
        <f aca="false">ROUND((+I241*L241),4)</f>
        <v>40.3413</v>
      </c>
    </row>
    <row r="242" customFormat="false" ht="12.5" hidden="false" customHeight="false" outlineLevel="0" collapsed="false">
      <c r="A242" s="0" t="s">
        <v>763</v>
      </c>
      <c r="B242" s="19" t="s">
        <v>26</v>
      </c>
      <c r="C242" s="0" t="s">
        <v>764</v>
      </c>
      <c r="D242" s="0" t="s">
        <v>765</v>
      </c>
      <c r="E242" s="0" t="s">
        <v>32</v>
      </c>
      <c r="F242" s="0" t="s">
        <v>741</v>
      </c>
      <c r="G242" s="0" t="s">
        <v>31</v>
      </c>
      <c r="H242" s="0" t="s">
        <v>32</v>
      </c>
      <c r="I242" s="0" t="n">
        <v>41.114</v>
      </c>
      <c r="J242" s="0" t="str">
        <f aca="false">E242&amp;F242</f>
        <v>LF1S</v>
      </c>
      <c r="K242" s="0" t="str">
        <f aca="false">VLOOKUP(J:J,PGVSS!E:F,2,FALSE())</f>
        <v>HN</v>
      </c>
      <c r="L242" s="0" t="n">
        <f aca="false">VLOOKUP(J:J,PGVSS!G:H,2,FALSE())</f>
        <v>2.21</v>
      </c>
      <c r="M242" s="0" t="n">
        <f aca="false">ROUND((+I242*L242),4)</f>
        <v>90.8619</v>
      </c>
    </row>
    <row r="243" customFormat="false" ht="12.5" hidden="false" customHeight="false" outlineLevel="0" collapsed="false">
      <c r="A243" s="0" t="s">
        <v>766</v>
      </c>
      <c r="B243" s="19" t="s">
        <v>26</v>
      </c>
      <c r="C243" s="0" t="s">
        <v>767</v>
      </c>
      <c r="D243" s="0" t="s">
        <v>768</v>
      </c>
      <c r="E243" s="0" t="s">
        <v>32</v>
      </c>
      <c r="F243" s="0" t="s">
        <v>741</v>
      </c>
      <c r="G243" s="0" t="s">
        <v>31</v>
      </c>
      <c r="H243" s="0" t="s">
        <v>32</v>
      </c>
      <c r="I243" s="0" t="n">
        <v>29.684</v>
      </c>
      <c r="J243" s="0" t="str">
        <f aca="false">E243&amp;F243</f>
        <v>LF1S</v>
      </c>
      <c r="K243" s="0" t="str">
        <f aca="false">VLOOKUP(J:J,PGVSS!E:F,2,FALSE())</f>
        <v>HN</v>
      </c>
      <c r="L243" s="0" t="n">
        <f aca="false">VLOOKUP(J:J,PGVSS!G:H,2,FALSE())</f>
        <v>2.21</v>
      </c>
      <c r="M243" s="0" t="n">
        <f aca="false">ROUND((+I243*L243),4)</f>
        <v>65.6016</v>
      </c>
    </row>
    <row r="244" customFormat="false" ht="12.5" hidden="false" customHeight="false" outlineLevel="0" collapsed="false">
      <c r="A244" s="0" t="s">
        <v>769</v>
      </c>
      <c r="B244" s="19" t="s">
        <v>26</v>
      </c>
      <c r="C244" s="0" t="s">
        <v>770</v>
      </c>
      <c r="D244" s="0" t="s">
        <v>771</v>
      </c>
      <c r="E244" s="0" t="s">
        <v>32</v>
      </c>
      <c r="F244" s="0" t="s">
        <v>741</v>
      </c>
      <c r="G244" s="0" t="s">
        <v>31</v>
      </c>
      <c r="H244" s="0" t="s">
        <v>32</v>
      </c>
      <c r="I244" s="0" t="n">
        <v>25.542</v>
      </c>
      <c r="J244" s="0" t="str">
        <f aca="false">E244&amp;F244</f>
        <v>LF1S</v>
      </c>
      <c r="K244" s="0" t="str">
        <f aca="false">VLOOKUP(J:J,PGVSS!E:F,2,FALSE())</f>
        <v>HN</v>
      </c>
      <c r="L244" s="0" t="n">
        <f aca="false">VLOOKUP(J:J,PGVSS!G:H,2,FALSE())</f>
        <v>2.21</v>
      </c>
      <c r="M244" s="0" t="n">
        <f aca="false">ROUND((+I244*L244),4)</f>
        <v>56.4478</v>
      </c>
    </row>
    <row r="245" customFormat="false" ht="12.5" hidden="false" customHeight="false" outlineLevel="0" collapsed="false">
      <c r="A245" s="0" t="s">
        <v>772</v>
      </c>
      <c r="B245" s="19" t="s">
        <v>26</v>
      </c>
      <c r="C245" s="0" t="s">
        <v>773</v>
      </c>
      <c r="D245" s="0" t="s">
        <v>774</v>
      </c>
      <c r="E245" s="0" t="s">
        <v>32</v>
      </c>
      <c r="F245" s="0" t="s">
        <v>741</v>
      </c>
      <c r="G245" s="0" t="s">
        <v>31</v>
      </c>
      <c r="H245" s="0" t="s">
        <v>32</v>
      </c>
      <c r="I245" s="0" t="n">
        <v>20.54</v>
      </c>
      <c r="J245" s="0" t="str">
        <f aca="false">E245&amp;F245</f>
        <v>LF1S</v>
      </c>
      <c r="K245" s="0" t="str">
        <f aca="false">VLOOKUP(J:J,PGVSS!E:F,2,FALSE())</f>
        <v>HN</v>
      </c>
      <c r="L245" s="0" t="n">
        <f aca="false">VLOOKUP(J:J,PGVSS!G:H,2,FALSE())</f>
        <v>2.21</v>
      </c>
      <c r="M245" s="0" t="n">
        <f aca="false">ROUND((+I245*L245),4)</f>
        <v>45.3934</v>
      </c>
    </row>
    <row r="246" customFormat="false" ht="12.5" hidden="false" customHeight="false" outlineLevel="0" collapsed="false">
      <c r="A246" s="0" t="s">
        <v>775</v>
      </c>
      <c r="B246" s="19" t="s">
        <v>26</v>
      </c>
      <c r="C246" s="0" t="s">
        <v>776</v>
      </c>
      <c r="D246" s="0" t="s">
        <v>777</v>
      </c>
      <c r="E246" s="0" t="s">
        <v>32</v>
      </c>
      <c r="F246" s="0" t="s">
        <v>741</v>
      </c>
      <c r="G246" s="0" t="s">
        <v>31</v>
      </c>
      <c r="H246" s="0" t="s">
        <v>32</v>
      </c>
      <c r="I246" s="0" t="n">
        <v>25.112</v>
      </c>
      <c r="J246" s="0" t="str">
        <f aca="false">E246&amp;F246</f>
        <v>LF1S</v>
      </c>
      <c r="K246" s="0" t="str">
        <f aca="false">VLOOKUP(J:J,PGVSS!E:F,2,FALSE())</f>
        <v>HN</v>
      </c>
      <c r="L246" s="0" t="n">
        <f aca="false">VLOOKUP(J:J,PGVSS!G:H,2,FALSE())</f>
        <v>2.21</v>
      </c>
      <c r="M246" s="0" t="n">
        <f aca="false">ROUND((+I246*L246),4)</f>
        <v>55.4975</v>
      </c>
    </row>
    <row r="247" customFormat="false" ht="12.5" hidden="false" customHeight="false" outlineLevel="0" collapsed="false">
      <c r="A247" s="0" t="s">
        <v>778</v>
      </c>
      <c r="B247" s="19" t="s">
        <v>26</v>
      </c>
      <c r="C247" s="0" t="s">
        <v>779</v>
      </c>
      <c r="D247" s="0" t="s">
        <v>780</v>
      </c>
      <c r="E247" s="0" t="s">
        <v>32</v>
      </c>
      <c r="F247" s="0" t="s">
        <v>741</v>
      </c>
      <c r="G247" s="0" t="s">
        <v>31</v>
      </c>
      <c r="H247" s="0" t="s">
        <v>32</v>
      </c>
      <c r="I247" s="0" t="n">
        <v>34.256</v>
      </c>
      <c r="J247" s="0" t="str">
        <f aca="false">E247&amp;F247</f>
        <v>LF1S</v>
      </c>
      <c r="K247" s="0" t="str">
        <f aca="false">VLOOKUP(J:J,PGVSS!E:F,2,FALSE())</f>
        <v>HN</v>
      </c>
      <c r="L247" s="0" t="n">
        <f aca="false">VLOOKUP(J:J,PGVSS!G:H,2,FALSE())</f>
        <v>2.21</v>
      </c>
      <c r="M247" s="0" t="n">
        <f aca="false">ROUND((+I247*L247),4)</f>
        <v>75.7058</v>
      </c>
    </row>
    <row r="248" customFormat="false" ht="12.5" hidden="false" customHeight="false" outlineLevel="0" collapsed="false">
      <c r="A248" s="0" t="s">
        <v>781</v>
      </c>
      <c r="B248" s="19" t="s">
        <v>26</v>
      </c>
      <c r="C248" s="0" t="s">
        <v>782</v>
      </c>
      <c r="D248" s="0" t="s">
        <v>783</v>
      </c>
      <c r="E248" s="0" t="s">
        <v>32</v>
      </c>
      <c r="F248" s="0" t="s">
        <v>741</v>
      </c>
      <c r="G248" s="0" t="s">
        <v>31</v>
      </c>
      <c r="H248" s="0" t="s">
        <v>32</v>
      </c>
      <c r="I248" s="0" t="n">
        <v>36.955</v>
      </c>
      <c r="J248" s="0" t="str">
        <f aca="false">E248&amp;F248</f>
        <v>LF1S</v>
      </c>
      <c r="K248" s="0" t="str">
        <f aca="false">VLOOKUP(J:J,PGVSS!E:F,2,FALSE())</f>
        <v>HN</v>
      </c>
      <c r="L248" s="0" t="n">
        <f aca="false">VLOOKUP(J:J,PGVSS!G:H,2,FALSE())</f>
        <v>2.21</v>
      </c>
      <c r="M248" s="0" t="n">
        <f aca="false">ROUND((+I248*L248),4)</f>
        <v>81.6706</v>
      </c>
    </row>
    <row r="249" customFormat="false" ht="12.5" hidden="false" customHeight="false" outlineLevel="0" collapsed="false">
      <c r="A249" s="0" t="s">
        <v>784</v>
      </c>
      <c r="B249" s="19" t="s">
        <v>26</v>
      </c>
      <c r="C249" s="0" t="s">
        <v>785</v>
      </c>
      <c r="D249" s="0" t="s">
        <v>786</v>
      </c>
      <c r="E249" s="0" t="s">
        <v>32</v>
      </c>
      <c r="F249" s="0" t="s">
        <v>741</v>
      </c>
      <c r="G249" s="0" t="s">
        <v>31</v>
      </c>
      <c r="H249" s="0" t="s">
        <v>32</v>
      </c>
      <c r="I249" s="0" t="n">
        <v>17.05</v>
      </c>
      <c r="J249" s="0" t="str">
        <f aca="false">E249&amp;F249</f>
        <v>LF1S</v>
      </c>
      <c r="K249" s="0" t="str">
        <f aca="false">VLOOKUP(J:J,PGVSS!E:F,2,FALSE())</f>
        <v>HN</v>
      </c>
      <c r="L249" s="0" t="n">
        <f aca="false">VLOOKUP(J:J,PGVSS!G:H,2,FALSE())</f>
        <v>2.21</v>
      </c>
      <c r="M249" s="0" t="n">
        <f aca="false">ROUND((+I249*L249),4)</f>
        <v>37.6805</v>
      </c>
    </row>
    <row r="250" customFormat="false" ht="12.5" hidden="false" customHeight="false" outlineLevel="0" collapsed="false">
      <c r="A250" s="0" t="s">
        <v>787</v>
      </c>
      <c r="B250" s="19" t="s">
        <v>26</v>
      </c>
      <c r="C250" s="0" t="s">
        <v>788</v>
      </c>
      <c r="D250" s="0" t="s">
        <v>789</v>
      </c>
      <c r="E250" s="0" t="s">
        <v>32</v>
      </c>
      <c r="F250" s="0" t="n">
        <v>11</v>
      </c>
      <c r="G250" s="0" t="s">
        <v>31</v>
      </c>
      <c r="H250" s="0" t="s">
        <v>32</v>
      </c>
      <c r="I250" s="0" t="n">
        <v>30.931</v>
      </c>
      <c r="J250" s="0" t="str">
        <f aca="false">E250&amp;F250</f>
        <v>LF11</v>
      </c>
      <c r="K250" s="0" t="str">
        <f aca="false">VLOOKUP(J:J,PGVSS!E:F,2,FALSE())</f>
        <v>HNS</v>
      </c>
      <c r="L250" s="0" t="n">
        <f aca="false">VLOOKUP(J:J,PGVSS!G:H,2,FALSE())</f>
        <v>2.21</v>
      </c>
      <c r="M250" s="0" t="n">
        <f aca="false">ROUND((+I250*L250),4)</f>
        <v>68.3575</v>
      </c>
    </row>
    <row r="251" customFormat="false" ht="12.5" hidden="false" customHeight="false" outlineLevel="0" collapsed="false">
      <c r="A251" s="0" t="s">
        <v>790</v>
      </c>
      <c r="B251" s="19" t="s">
        <v>26</v>
      </c>
      <c r="C251" s="0" t="s">
        <v>791</v>
      </c>
      <c r="D251" s="0" t="s">
        <v>792</v>
      </c>
      <c r="E251" s="0" t="s">
        <v>32</v>
      </c>
      <c r="F251" s="0" t="n">
        <v>11</v>
      </c>
      <c r="G251" s="0" t="s">
        <v>31</v>
      </c>
      <c r="H251" s="0" t="s">
        <v>32</v>
      </c>
      <c r="I251" s="0" t="n">
        <v>59.355</v>
      </c>
      <c r="J251" s="0" t="str">
        <f aca="false">E251&amp;F251</f>
        <v>LF11</v>
      </c>
      <c r="K251" s="0" t="str">
        <f aca="false">VLOOKUP(J:J,PGVSS!E:F,2,FALSE())</f>
        <v>HNS</v>
      </c>
      <c r="L251" s="0" t="n">
        <f aca="false">VLOOKUP(J:J,PGVSS!G:H,2,FALSE())</f>
        <v>2.21</v>
      </c>
      <c r="M251" s="0" t="n">
        <f aca="false">ROUND((+I251*L251),4)</f>
        <v>131.1746</v>
      </c>
    </row>
    <row r="252" customFormat="false" ht="12.5" hidden="false" customHeight="false" outlineLevel="0" collapsed="false">
      <c r="A252" s="0" t="s">
        <v>793</v>
      </c>
      <c r="B252" s="19" t="s">
        <v>26</v>
      </c>
      <c r="C252" s="0" t="s">
        <v>794</v>
      </c>
      <c r="D252" s="0" t="s">
        <v>795</v>
      </c>
      <c r="E252" s="0" t="s">
        <v>32</v>
      </c>
      <c r="F252" s="0" t="n">
        <v>11</v>
      </c>
      <c r="G252" s="0" t="s">
        <v>31</v>
      </c>
      <c r="H252" s="0" t="s">
        <v>32</v>
      </c>
      <c r="I252" s="0" t="n">
        <v>33.483</v>
      </c>
      <c r="J252" s="0" t="str">
        <f aca="false">E252&amp;F252</f>
        <v>LF11</v>
      </c>
      <c r="K252" s="0" t="str">
        <f aca="false">VLOOKUP(J:J,PGVSS!E:F,2,FALSE())</f>
        <v>HNS</v>
      </c>
      <c r="L252" s="0" t="n">
        <f aca="false">VLOOKUP(J:J,PGVSS!G:H,2,FALSE())</f>
        <v>2.21</v>
      </c>
      <c r="M252" s="0" t="n">
        <f aca="false">ROUND((+I252*L252),4)</f>
        <v>73.9974</v>
      </c>
    </row>
    <row r="253" customFormat="false" ht="12.5" hidden="false" customHeight="false" outlineLevel="0" collapsed="false">
      <c r="A253" s="0" t="s">
        <v>796</v>
      </c>
      <c r="B253" s="19" t="s">
        <v>26</v>
      </c>
      <c r="C253" s="0" t="s">
        <v>797</v>
      </c>
      <c r="D253" s="0" t="s">
        <v>798</v>
      </c>
      <c r="E253" s="0" t="s">
        <v>32</v>
      </c>
      <c r="F253" s="0" t="n">
        <v>11</v>
      </c>
      <c r="G253" s="0" t="s">
        <v>31</v>
      </c>
      <c r="H253" s="0" t="s">
        <v>32</v>
      </c>
      <c r="I253" s="0" t="n">
        <v>25.715</v>
      </c>
      <c r="J253" s="0" t="str">
        <f aca="false">E253&amp;F253</f>
        <v>LF11</v>
      </c>
      <c r="K253" s="0" t="str">
        <f aca="false">VLOOKUP(J:J,PGVSS!E:F,2,FALSE())</f>
        <v>HNS</v>
      </c>
      <c r="L253" s="0" t="n">
        <f aca="false">VLOOKUP(J:J,PGVSS!G:H,2,FALSE())</f>
        <v>2.21</v>
      </c>
      <c r="M253" s="0" t="n">
        <f aca="false">ROUND((+I253*L253),4)</f>
        <v>56.8302</v>
      </c>
    </row>
    <row r="254" customFormat="false" ht="12.5" hidden="false" customHeight="false" outlineLevel="0" collapsed="false">
      <c r="A254" s="0" t="s">
        <v>799</v>
      </c>
      <c r="B254" s="19" t="s">
        <v>26</v>
      </c>
      <c r="C254" s="0" t="s">
        <v>800</v>
      </c>
      <c r="D254" s="0" t="s">
        <v>801</v>
      </c>
      <c r="E254" s="0" t="s">
        <v>32</v>
      </c>
      <c r="F254" s="0" t="n">
        <v>11</v>
      </c>
      <c r="G254" s="0" t="s">
        <v>31</v>
      </c>
      <c r="H254" s="0" t="s">
        <v>32</v>
      </c>
      <c r="I254" s="0" t="n">
        <v>27.057</v>
      </c>
      <c r="J254" s="0" t="str">
        <f aca="false">E254&amp;F254</f>
        <v>LF11</v>
      </c>
      <c r="K254" s="0" t="str">
        <f aca="false">VLOOKUP(J:J,PGVSS!E:F,2,FALSE())</f>
        <v>HNS</v>
      </c>
      <c r="L254" s="0" t="n">
        <f aca="false">VLOOKUP(J:J,PGVSS!G:H,2,FALSE())</f>
        <v>2.21</v>
      </c>
      <c r="M254" s="0" t="n">
        <f aca="false">ROUND((+I254*L254),4)</f>
        <v>59.796</v>
      </c>
    </row>
    <row r="255" customFormat="false" ht="12.5" hidden="false" customHeight="false" outlineLevel="0" collapsed="false">
      <c r="A255" s="0" t="s">
        <v>802</v>
      </c>
      <c r="B255" s="19" t="s">
        <v>26</v>
      </c>
      <c r="C255" s="0" t="s">
        <v>803</v>
      </c>
      <c r="D255" s="0" t="s">
        <v>804</v>
      </c>
      <c r="E255" s="0" t="s">
        <v>32</v>
      </c>
      <c r="F255" s="0" t="n">
        <v>11</v>
      </c>
      <c r="G255" s="0" t="s">
        <v>31</v>
      </c>
      <c r="H255" s="0" t="s">
        <v>32</v>
      </c>
      <c r="I255" s="0" t="n">
        <v>34.804</v>
      </c>
      <c r="J255" s="0" t="str">
        <f aca="false">E255&amp;F255</f>
        <v>LF11</v>
      </c>
      <c r="K255" s="0" t="str">
        <f aca="false">VLOOKUP(J:J,PGVSS!E:F,2,FALSE())</f>
        <v>HNS</v>
      </c>
      <c r="L255" s="0" t="n">
        <f aca="false">VLOOKUP(J:J,PGVSS!G:H,2,FALSE())</f>
        <v>2.21</v>
      </c>
      <c r="M255" s="0" t="n">
        <f aca="false">ROUND((+I255*L255),4)</f>
        <v>76.9168</v>
      </c>
    </row>
    <row r="256" customFormat="false" ht="12.5" hidden="false" customHeight="false" outlineLevel="0" collapsed="false">
      <c r="A256" s="0" t="s">
        <v>805</v>
      </c>
      <c r="B256" s="19" t="s">
        <v>26</v>
      </c>
      <c r="C256" s="0" t="s">
        <v>806</v>
      </c>
      <c r="D256" s="0" t="s">
        <v>807</v>
      </c>
      <c r="E256" s="0" t="s">
        <v>32</v>
      </c>
      <c r="F256" s="0" t="n">
        <v>11</v>
      </c>
      <c r="G256" s="0" t="s">
        <v>31</v>
      </c>
      <c r="H256" s="0" t="s">
        <v>32</v>
      </c>
      <c r="I256" s="0" t="n">
        <v>50.298</v>
      </c>
      <c r="J256" s="0" t="str">
        <f aca="false">E256&amp;F256</f>
        <v>LF11</v>
      </c>
      <c r="K256" s="0" t="str">
        <f aca="false">VLOOKUP(J:J,PGVSS!E:F,2,FALSE())</f>
        <v>HNS</v>
      </c>
      <c r="L256" s="0" t="n">
        <f aca="false">VLOOKUP(J:J,PGVSS!G:H,2,FALSE())</f>
        <v>2.21</v>
      </c>
      <c r="M256" s="0" t="n">
        <f aca="false">ROUND((+I256*L256),4)</f>
        <v>111.1586</v>
      </c>
    </row>
    <row r="257" customFormat="false" ht="12.5" hidden="false" customHeight="false" outlineLevel="0" collapsed="false">
      <c r="A257" s="0" t="s">
        <v>808</v>
      </c>
      <c r="B257" s="19" t="s">
        <v>26</v>
      </c>
      <c r="C257" s="0" t="s">
        <v>809</v>
      </c>
      <c r="D257" s="0" t="s">
        <v>810</v>
      </c>
      <c r="E257" s="0" t="s">
        <v>32</v>
      </c>
      <c r="F257" s="0" t="n">
        <v>11</v>
      </c>
      <c r="G257" s="0" t="s">
        <v>31</v>
      </c>
      <c r="H257" s="0" t="s">
        <v>32</v>
      </c>
      <c r="I257" s="0" t="n">
        <v>58.045</v>
      </c>
      <c r="J257" s="0" t="str">
        <f aca="false">E257&amp;F257</f>
        <v>LF11</v>
      </c>
      <c r="K257" s="0" t="str">
        <f aca="false">VLOOKUP(J:J,PGVSS!E:F,2,FALSE())</f>
        <v>HNS</v>
      </c>
      <c r="L257" s="0" t="n">
        <f aca="false">VLOOKUP(J:J,PGVSS!G:H,2,FALSE())</f>
        <v>2.21</v>
      </c>
      <c r="M257" s="0" t="n">
        <f aca="false">ROUND((+I257*L257),4)</f>
        <v>128.2795</v>
      </c>
    </row>
    <row r="258" customFormat="false" ht="12.5" hidden="false" customHeight="false" outlineLevel="0" collapsed="false">
      <c r="A258" s="0" t="s">
        <v>811</v>
      </c>
      <c r="B258" s="19" t="s">
        <v>26</v>
      </c>
      <c r="C258" s="0" t="s">
        <v>812</v>
      </c>
      <c r="D258" s="0" t="s">
        <v>813</v>
      </c>
      <c r="E258" s="0" t="s">
        <v>32</v>
      </c>
      <c r="F258" s="0" t="n">
        <v>11</v>
      </c>
      <c r="G258" s="0" t="s">
        <v>31</v>
      </c>
      <c r="H258" s="0" t="s">
        <v>32</v>
      </c>
      <c r="I258" s="0" t="n">
        <v>69.666</v>
      </c>
      <c r="J258" s="0" t="str">
        <f aca="false">E258&amp;F258</f>
        <v>LF11</v>
      </c>
      <c r="K258" s="0" t="str">
        <f aca="false">VLOOKUP(J:J,PGVSS!E:F,2,FALSE())</f>
        <v>HNS</v>
      </c>
      <c r="L258" s="0" t="n">
        <f aca="false">VLOOKUP(J:J,PGVSS!G:H,2,FALSE())</f>
        <v>2.21</v>
      </c>
      <c r="M258" s="0" t="n">
        <f aca="false">ROUND((+I258*L258),4)</f>
        <v>153.9619</v>
      </c>
    </row>
    <row r="259" customFormat="false" ht="12.5" hidden="false" customHeight="false" outlineLevel="0" collapsed="false">
      <c r="A259" s="0" t="s">
        <v>814</v>
      </c>
      <c r="B259" s="19" t="s">
        <v>26</v>
      </c>
      <c r="C259" s="0" t="s">
        <v>815</v>
      </c>
      <c r="D259" s="0" t="s">
        <v>816</v>
      </c>
      <c r="E259" s="0" t="s">
        <v>32</v>
      </c>
      <c r="F259" s="0" t="n">
        <v>11</v>
      </c>
      <c r="G259" s="0" t="s">
        <v>31</v>
      </c>
      <c r="H259" s="0" t="s">
        <v>32</v>
      </c>
      <c r="I259" s="0" t="n">
        <v>27.495</v>
      </c>
      <c r="J259" s="0" t="str">
        <f aca="false">E259&amp;F259</f>
        <v>LF11</v>
      </c>
      <c r="K259" s="0" t="str">
        <f aca="false">VLOOKUP(J:J,PGVSS!E:F,2,FALSE())</f>
        <v>HNS</v>
      </c>
      <c r="L259" s="0" t="n">
        <f aca="false">VLOOKUP(J:J,PGVSS!G:H,2,FALSE())</f>
        <v>2.21</v>
      </c>
      <c r="M259" s="0" t="n">
        <f aca="false">ROUND((+I259*L259),4)</f>
        <v>60.764</v>
      </c>
    </row>
    <row r="260" customFormat="false" ht="12.5" hidden="false" customHeight="false" outlineLevel="0" collapsed="false">
      <c r="A260" s="0" t="s">
        <v>817</v>
      </c>
      <c r="B260" s="19" t="s">
        <v>26</v>
      </c>
      <c r="C260" s="0" t="s">
        <v>818</v>
      </c>
      <c r="D260" s="0" t="s">
        <v>819</v>
      </c>
      <c r="E260" s="0" t="s">
        <v>32</v>
      </c>
      <c r="F260" s="0" t="n">
        <v>11</v>
      </c>
      <c r="G260" s="0" t="s">
        <v>31</v>
      </c>
      <c r="H260" s="0" t="s">
        <v>32</v>
      </c>
      <c r="I260" s="0" t="n">
        <v>32.955</v>
      </c>
      <c r="J260" s="0" t="str">
        <f aca="false">E260&amp;F260</f>
        <v>LF11</v>
      </c>
      <c r="K260" s="0" t="str">
        <f aca="false">VLOOKUP(J:J,PGVSS!E:F,2,FALSE())</f>
        <v>HNS</v>
      </c>
      <c r="L260" s="0" t="n">
        <f aca="false">VLOOKUP(J:J,PGVSS!G:H,2,FALSE())</f>
        <v>2.21</v>
      </c>
      <c r="M260" s="0" t="n">
        <f aca="false">ROUND((+I260*L260),4)</f>
        <v>72.8306</v>
      </c>
    </row>
    <row r="261" customFormat="false" ht="12.5" hidden="false" customHeight="false" outlineLevel="0" collapsed="false">
      <c r="A261" s="0" t="s">
        <v>820</v>
      </c>
      <c r="B261" s="19" t="s">
        <v>26</v>
      </c>
      <c r="C261" s="0" t="s">
        <v>821</v>
      </c>
      <c r="D261" s="0" t="s">
        <v>822</v>
      </c>
      <c r="E261" s="0" t="s">
        <v>32</v>
      </c>
      <c r="F261" s="0" t="n">
        <v>11</v>
      </c>
      <c r="G261" s="0" t="s">
        <v>31</v>
      </c>
      <c r="H261" s="0" t="s">
        <v>32</v>
      </c>
      <c r="I261" s="0" t="n">
        <v>45.675</v>
      </c>
      <c r="J261" s="0" t="str">
        <f aca="false">E261&amp;F261</f>
        <v>LF11</v>
      </c>
      <c r="K261" s="0" t="str">
        <f aca="false">VLOOKUP(J:J,PGVSS!E:F,2,FALSE())</f>
        <v>HNS</v>
      </c>
      <c r="L261" s="0" t="n">
        <f aca="false">VLOOKUP(J:J,PGVSS!G:H,2,FALSE())</f>
        <v>2.21</v>
      </c>
      <c r="M261" s="0" t="n">
        <f aca="false">ROUND((+I261*L261),4)</f>
        <v>100.9418</v>
      </c>
    </row>
    <row r="262" customFormat="false" ht="12.5" hidden="false" customHeight="false" outlineLevel="0" collapsed="false">
      <c r="A262" s="0" t="s">
        <v>823</v>
      </c>
      <c r="B262" s="19" t="s">
        <v>26</v>
      </c>
      <c r="C262" s="0" t="s">
        <v>824</v>
      </c>
      <c r="D262" s="0" t="s">
        <v>825</v>
      </c>
      <c r="E262" s="0" t="s">
        <v>32</v>
      </c>
      <c r="F262" s="0" t="n">
        <v>11</v>
      </c>
      <c r="G262" s="0" t="s">
        <v>31</v>
      </c>
      <c r="H262" s="0" t="s">
        <v>32</v>
      </c>
      <c r="I262" s="0" t="n">
        <v>20.235</v>
      </c>
      <c r="J262" s="0" t="str">
        <f aca="false">E262&amp;F262</f>
        <v>LF11</v>
      </c>
      <c r="K262" s="0" t="str">
        <f aca="false">VLOOKUP(J:J,PGVSS!E:F,2,FALSE())</f>
        <v>HNS</v>
      </c>
      <c r="L262" s="0" t="n">
        <f aca="false">VLOOKUP(J:J,PGVSS!G:H,2,FALSE())</f>
        <v>2.21</v>
      </c>
      <c r="M262" s="0" t="n">
        <f aca="false">ROUND((+I262*L262),4)</f>
        <v>44.7194</v>
      </c>
    </row>
    <row r="263" customFormat="false" ht="12.5" hidden="false" customHeight="false" outlineLevel="0" collapsed="false">
      <c r="A263" s="0" t="s">
        <v>826</v>
      </c>
      <c r="B263" s="19" t="s">
        <v>26</v>
      </c>
      <c r="C263" s="0" t="s">
        <v>827</v>
      </c>
      <c r="D263" s="0" t="s">
        <v>828</v>
      </c>
      <c r="E263" s="0" t="s">
        <v>32</v>
      </c>
      <c r="F263" s="0" t="n">
        <v>11</v>
      </c>
      <c r="G263" s="0" t="s">
        <v>31</v>
      </c>
      <c r="H263" s="0" t="s">
        <v>32</v>
      </c>
      <c r="I263" s="0" t="n">
        <v>27.579</v>
      </c>
      <c r="J263" s="0" t="str">
        <f aca="false">E263&amp;F263</f>
        <v>LF11</v>
      </c>
      <c r="K263" s="0" t="str">
        <f aca="false">VLOOKUP(J:J,PGVSS!E:F,2,FALSE())</f>
        <v>HNS</v>
      </c>
      <c r="L263" s="0" t="n">
        <f aca="false">VLOOKUP(J:J,PGVSS!G:H,2,FALSE())</f>
        <v>2.21</v>
      </c>
      <c r="M263" s="0" t="n">
        <f aca="false">ROUND((+I263*L263),4)</f>
        <v>60.9496</v>
      </c>
    </row>
    <row r="264" customFormat="false" ht="12.5" hidden="false" customHeight="false" outlineLevel="0" collapsed="false">
      <c r="A264" s="0" t="s">
        <v>829</v>
      </c>
      <c r="B264" s="19" t="s">
        <v>26</v>
      </c>
      <c r="C264" s="0" t="s">
        <v>830</v>
      </c>
      <c r="D264" s="0" t="s">
        <v>831</v>
      </c>
      <c r="E264" s="0" t="s">
        <v>32</v>
      </c>
      <c r="F264" s="0" t="n">
        <v>11</v>
      </c>
      <c r="G264" s="0" t="s">
        <v>31</v>
      </c>
      <c r="H264" s="0" t="s">
        <v>32</v>
      </c>
      <c r="I264" s="0" t="n">
        <v>21.291</v>
      </c>
      <c r="J264" s="0" t="str">
        <f aca="false">E264&amp;F264</f>
        <v>LF11</v>
      </c>
      <c r="K264" s="0" t="str">
        <f aca="false">VLOOKUP(J:J,PGVSS!E:F,2,FALSE())</f>
        <v>HNS</v>
      </c>
      <c r="L264" s="0" t="n">
        <f aca="false">VLOOKUP(J:J,PGVSS!G:H,2,FALSE())</f>
        <v>2.21</v>
      </c>
      <c r="M264" s="0" t="n">
        <f aca="false">ROUND((+I264*L264),4)</f>
        <v>47.0531</v>
      </c>
    </row>
    <row r="265" customFormat="false" ht="12.5" hidden="false" customHeight="false" outlineLevel="0" collapsed="false">
      <c r="A265" s="0" t="s">
        <v>832</v>
      </c>
      <c r="B265" s="19" t="s">
        <v>26</v>
      </c>
      <c r="C265" s="0" t="s">
        <v>833</v>
      </c>
      <c r="D265" s="0" t="s">
        <v>834</v>
      </c>
      <c r="E265" s="0" t="s">
        <v>32</v>
      </c>
      <c r="F265" s="0" t="n">
        <v>11</v>
      </c>
      <c r="G265" s="0" t="s">
        <v>31</v>
      </c>
      <c r="H265" s="0" t="s">
        <v>32</v>
      </c>
      <c r="I265" s="0" t="n">
        <v>64.695</v>
      </c>
      <c r="J265" s="0" t="str">
        <f aca="false">E265&amp;F265</f>
        <v>LF11</v>
      </c>
      <c r="K265" s="0" t="str">
        <f aca="false">VLOOKUP(J:J,PGVSS!E:F,2,FALSE())</f>
        <v>HNS</v>
      </c>
      <c r="L265" s="0" t="n">
        <f aca="false">VLOOKUP(J:J,PGVSS!G:H,2,FALSE())</f>
        <v>2.21</v>
      </c>
      <c r="M265" s="0" t="n">
        <f aca="false">ROUND((+I265*L265),4)</f>
        <v>142.976</v>
      </c>
    </row>
    <row r="266" customFormat="false" ht="12.5" hidden="false" customHeight="false" outlineLevel="0" collapsed="false">
      <c r="A266" s="0" t="s">
        <v>835</v>
      </c>
      <c r="B266" s="19" t="s">
        <v>26</v>
      </c>
      <c r="C266" s="0" t="s">
        <v>836</v>
      </c>
      <c r="D266" s="0" t="s">
        <v>837</v>
      </c>
      <c r="E266" s="0" t="s">
        <v>32</v>
      </c>
      <c r="F266" s="0" t="n">
        <v>11</v>
      </c>
      <c r="G266" s="0" t="s">
        <v>31</v>
      </c>
      <c r="H266" s="0" t="s">
        <v>32</v>
      </c>
      <c r="I266" s="0" t="n">
        <v>43.52</v>
      </c>
      <c r="J266" s="0" t="str">
        <f aca="false">E266&amp;F266</f>
        <v>LF11</v>
      </c>
      <c r="K266" s="0" t="str">
        <f aca="false">VLOOKUP(J:J,PGVSS!E:F,2,FALSE())</f>
        <v>HNS</v>
      </c>
      <c r="L266" s="0" t="n">
        <f aca="false">VLOOKUP(J:J,PGVSS!G:H,2,FALSE())</f>
        <v>2.21</v>
      </c>
      <c r="M266" s="0" t="n">
        <f aca="false">ROUND((+I266*L266),4)</f>
        <v>96.1792</v>
      </c>
    </row>
    <row r="267" customFormat="false" ht="12.5" hidden="false" customHeight="false" outlineLevel="0" collapsed="false">
      <c r="A267" s="0" t="s">
        <v>838</v>
      </c>
      <c r="B267" s="19" t="s">
        <v>26</v>
      </c>
      <c r="C267" s="0" t="s">
        <v>839</v>
      </c>
      <c r="D267" s="0" t="s">
        <v>840</v>
      </c>
      <c r="E267" s="0" t="s">
        <v>32</v>
      </c>
      <c r="F267" s="0" t="s">
        <v>93</v>
      </c>
      <c r="G267" s="0" t="s">
        <v>31</v>
      </c>
      <c r="H267" s="0" t="s">
        <v>32</v>
      </c>
      <c r="I267" s="0" t="n">
        <v>9.274</v>
      </c>
      <c r="J267" s="0" t="str">
        <f aca="false">E267&amp;F267</f>
        <v>LF3A</v>
      </c>
      <c r="K267" s="0" t="str">
        <f aca="false">VLOOKUP(J:J,PGVSS!E:F,2,FALSE())</f>
        <v>HS</v>
      </c>
      <c r="L267" s="0" t="n">
        <f aca="false">VLOOKUP(J:J,PGVSS!G:H,2,FALSE())</f>
        <v>2.21</v>
      </c>
      <c r="M267" s="0" t="n">
        <f aca="false">ROUND((+I267*L267),4)</f>
        <v>20.4955</v>
      </c>
    </row>
    <row r="268" customFormat="false" ht="12.5" hidden="false" customHeight="false" outlineLevel="0" collapsed="false">
      <c r="A268" s="0" t="s">
        <v>841</v>
      </c>
      <c r="B268" s="19" t="s">
        <v>26</v>
      </c>
      <c r="C268" s="0" t="s">
        <v>842</v>
      </c>
      <c r="D268" s="0" t="s">
        <v>843</v>
      </c>
      <c r="E268" s="0" t="s">
        <v>32</v>
      </c>
      <c r="F268" s="0" t="s">
        <v>93</v>
      </c>
      <c r="G268" s="0" t="s">
        <v>31</v>
      </c>
      <c r="H268" s="0" t="s">
        <v>32</v>
      </c>
      <c r="I268" s="0" t="n">
        <v>10.28</v>
      </c>
      <c r="J268" s="0" t="str">
        <f aca="false">E268&amp;F268</f>
        <v>LF3A</v>
      </c>
      <c r="K268" s="0" t="str">
        <f aca="false">VLOOKUP(J:J,PGVSS!E:F,2,FALSE())</f>
        <v>HS</v>
      </c>
      <c r="L268" s="0" t="n">
        <f aca="false">VLOOKUP(J:J,PGVSS!G:H,2,FALSE())</f>
        <v>2.21</v>
      </c>
      <c r="M268" s="0" t="n">
        <f aca="false">ROUND((+I268*L268),4)</f>
        <v>22.7188</v>
      </c>
    </row>
    <row r="269" customFormat="false" ht="12.5" hidden="false" customHeight="false" outlineLevel="0" collapsed="false">
      <c r="A269" s="0" t="s">
        <v>844</v>
      </c>
      <c r="B269" s="19" t="s">
        <v>26</v>
      </c>
      <c r="C269" s="0" t="s">
        <v>845</v>
      </c>
      <c r="D269" s="0" t="s">
        <v>846</v>
      </c>
      <c r="E269" s="0" t="s">
        <v>32</v>
      </c>
      <c r="F269" s="0" t="s">
        <v>93</v>
      </c>
      <c r="G269" s="0" t="s">
        <v>31</v>
      </c>
      <c r="H269" s="0" t="s">
        <v>32</v>
      </c>
      <c r="I269" s="0" t="n">
        <v>18.555</v>
      </c>
      <c r="J269" s="0" t="str">
        <f aca="false">E269&amp;F269</f>
        <v>LF3A</v>
      </c>
      <c r="K269" s="0" t="str">
        <f aca="false">VLOOKUP(J:J,PGVSS!E:F,2,FALSE())</f>
        <v>HS</v>
      </c>
      <c r="L269" s="0" t="n">
        <f aca="false">VLOOKUP(J:J,PGVSS!G:H,2,FALSE())</f>
        <v>2.21</v>
      </c>
      <c r="M269" s="0" t="n">
        <f aca="false">ROUND((+I269*L269),4)</f>
        <v>41.0066</v>
      </c>
    </row>
    <row r="270" customFormat="false" ht="12.5" hidden="false" customHeight="false" outlineLevel="0" collapsed="false">
      <c r="A270" s="0" t="s">
        <v>847</v>
      </c>
      <c r="B270" s="19" t="s">
        <v>26</v>
      </c>
      <c r="C270" s="0" t="s">
        <v>848</v>
      </c>
      <c r="D270" s="0" t="s">
        <v>849</v>
      </c>
      <c r="E270" s="0" t="s">
        <v>32</v>
      </c>
      <c r="F270" s="0" t="s">
        <v>93</v>
      </c>
      <c r="G270" s="0" t="s">
        <v>31</v>
      </c>
      <c r="H270" s="0" t="s">
        <v>32</v>
      </c>
      <c r="I270" s="0" t="n">
        <v>27.555</v>
      </c>
      <c r="J270" s="0" t="str">
        <f aca="false">E270&amp;F270</f>
        <v>LF3A</v>
      </c>
      <c r="K270" s="0" t="str">
        <f aca="false">VLOOKUP(J:J,PGVSS!E:F,2,FALSE())</f>
        <v>HS</v>
      </c>
      <c r="L270" s="0" t="n">
        <f aca="false">VLOOKUP(J:J,PGVSS!G:H,2,FALSE())</f>
        <v>2.21</v>
      </c>
      <c r="M270" s="0" t="n">
        <f aca="false">ROUND((+I270*L270),4)</f>
        <v>60.8966</v>
      </c>
    </row>
    <row r="271" customFormat="false" ht="12.5" hidden="false" customHeight="false" outlineLevel="0" collapsed="false">
      <c r="A271" s="0" t="s">
        <v>850</v>
      </c>
      <c r="B271" s="19" t="s">
        <v>26</v>
      </c>
      <c r="C271" s="0" t="s">
        <v>851</v>
      </c>
      <c r="D271" s="0" t="s">
        <v>852</v>
      </c>
      <c r="E271" s="0" t="s">
        <v>32</v>
      </c>
      <c r="F271" s="0" t="s">
        <v>93</v>
      </c>
      <c r="G271" s="0" t="s">
        <v>31</v>
      </c>
      <c r="H271" s="0" t="s">
        <v>32</v>
      </c>
      <c r="I271" s="0" t="n">
        <v>30.555</v>
      </c>
      <c r="J271" s="0" t="str">
        <f aca="false">E271&amp;F271</f>
        <v>LF3A</v>
      </c>
      <c r="K271" s="0" t="str">
        <f aca="false">VLOOKUP(J:J,PGVSS!E:F,2,FALSE())</f>
        <v>HS</v>
      </c>
      <c r="L271" s="0" t="n">
        <f aca="false">VLOOKUP(J:J,PGVSS!G:H,2,FALSE())</f>
        <v>2.21</v>
      </c>
      <c r="M271" s="0" t="n">
        <f aca="false">ROUND((+I271*L271),4)</f>
        <v>67.5266</v>
      </c>
    </row>
    <row r="272" customFormat="false" ht="12.5" hidden="false" customHeight="false" outlineLevel="0" collapsed="false">
      <c r="A272" s="0" t="s">
        <v>853</v>
      </c>
      <c r="B272" s="19" t="s">
        <v>26</v>
      </c>
      <c r="C272" s="0" t="s">
        <v>854</v>
      </c>
      <c r="D272" s="0" t="s">
        <v>855</v>
      </c>
      <c r="E272" s="0" t="s">
        <v>32</v>
      </c>
      <c r="F272" s="0" t="s">
        <v>93</v>
      </c>
      <c r="G272" s="0" t="s">
        <v>31</v>
      </c>
      <c r="H272" s="0" t="s">
        <v>32</v>
      </c>
      <c r="I272" s="0" t="n">
        <v>16.853</v>
      </c>
      <c r="J272" s="0" t="str">
        <f aca="false">E272&amp;F272</f>
        <v>LF3A</v>
      </c>
      <c r="K272" s="0" t="str">
        <f aca="false">VLOOKUP(J:J,PGVSS!E:F,2,FALSE())</f>
        <v>HS</v>
      </c>
      <c r="L272" s="0" t="n">
        <f aca="false">VLOOKUP(J:J,PGVSS!G:H,2,FALSE())</f>
        <v>2.21</v>
      </c>
      <c r="M272" s="0" t="n">
        <f aca="false">ROUND((+I272*L272),4)</f>
        <v>37.2451</v>
      </c>
    </row>
    <row r="273" customFormat="false" ht="12.5" hidden="false" customHeight="false" outlineLevel="0" collapsed="false">
      <c r="A273" s="0" t="s">
        <v>856</v>
      </c>
      <c r="B273" s="19" t="s">
        <v>26</v>
      </c>
      <c r="C273" s="0" t="s">
        <v>857</v>
      </c>
      <c r="D273" s="0" t="s">
        <v>858</v>
      </c>
      <c r="E273" s="0" t="s">
        <v>32</v>
      </c>
      <c r="F273" s="0" t="s">
        <v>93</v>
      </c>
      <c r="G273" s="0" t="s">
        <v>31</v>
      </c>
      <c r="H273" s="0" t="s">
        <v>32</v>
      </c>
      <c r="I273" s="0" t="n">
        <v>18.555</v>
      </c>
      <c r="J273" s="0" t="str">
        <f aca="false">E273&amp;F273</f>
        <v>LF3A</v>
      </c>
      <c r="K273" s="0" t="str">
        <f aca="false">VLOOKUP(J:J,PGVSS!E:F,2,FALSE())</f>
        <v>HS</v>
      </c>
      <c r="L273" s="0" t="n">
        <f aca="false">VLOOKUP(J:J,PGVSS!G:H,2,FALSE())</f>
        <v>2.21</v>
      </c>
      <c r="M273" s="0" t="n">
        <f aca="false">ROUND((+I273*L273),4)</f>
        <v>41.0066</v>
      </c>
    </row>
    <row r="274" customFormat="false" ht="12.5" hidden="false" customHeight="false" outlineLevel="0" collapsed="false">
      <c r="A274" s="0" t="s">
        <v>859</v>
      </c>
      <c r="B274" s="19" t="s">
        <v>26</v>
      </c>
      <c r="C274" s="0" t="s">
        <v>860</v>
      </c>
      <c r="D274" s="0" t="s">
        <v>861</v>
      </c>
      <c r="E274" s="0" t="s">
        <v>32</v>
      </c>
      <c r="F274" s="0" t="s">
        <v>93</v>
      </c>
      <c r="G274" s="0" t="s">
        <v>31</v>
      </c>
      <c r="H274" s="0" t="s">
        <v>32</v>
      </c>
      <c r="I274" s="0" t="n">
        <v>9.274</v>
      </c>
      <c r="J274" s="0" t="str">
        <f aca="false">E274&amp;F274</f>
        <v>LF3A</v>
      </c>
      <c r="K274" s="0" t="str">
        <f aca="false">VLOOKUP(J:J,PGVSS!E:F,2,FALSE())</f>
        <v>HS</v>
      </c>
      <c r="L274" s="0" t="n">
        <f aca="false">VLOOKUP(J:J,PGVSS!G:H,2,FALSE())</f>
        <v>2.21</v>
      </c>
      <c r="M274" s="0" t="n">
        <f aca="false">ROUND((+I274*L274),4)</f>
        <v>20.4955</v>
      </c>
    </row>
    <row r="275" customFormat="false" ht="12.5" hidden="false" customHeight="false" outlineLevel="0" collapsed="false">
      <c r="A275" s="0" t="s">
        <v>862</v>
      </c>
      <c r="B275" s="19" t="s">
        <v>26</v>
      </c>
      <c r="C275" s="0" t="s">
        <v>863</v>
      </c>
      <c r="D275" s="0" t="s">
        <v>864</v>
      </c>
      <c r="E275" s="0" t="s">
        <v>32</v>
      </c>
      <c r="F275" s="0" t="s">
        <v>93</v>
      </c>
      <c r="G275" s="0" t="s">
        <v>31</v>
      </c>
      <c r="H275" s="0" t="s">
        <v>32</v>
      </c>
      <c r="I275" s="0" t="n">
        <v>27.555</v>
      </c>
      <c r="J275" s="0" t="str">
        <f aca="false">E275&amp;F275</f>
        <v>LF3A</v>
      </c>
      <c r="K275" s="0" t="str">
        <f aca="false">VLOOKUP(J:J,PGVSS!E:F,2,FALSE())</f>
        <v>HS</v>
      </c>
      <c r="L275" s="0" t="n">
        <f aca="false">VLOOKUP(J:J,PGVSS!G:H,2,FALSE())</f>
        <v>2.21</v>
      </c>
      <c r="M275" s="0" t="n">
        <f aca="false">ROUND((+I275*L275),4)</f>
        <v>60.8966</v>
      </c>
    </row>
    <row r="276" customFormat="false" ht="12.5" hidden="false" customHeight="false" outlineLevel="0" collapsed="false">
      <c r="A276" s="0" t="s">
        <v>865</v>
      </c>
      <c r="B276" s="19" t="s">
        <v>26</v>
      </c>
      <c r="C276" s="0" t="s">
        <v>866</v>
      </c>
      <c r="D276" s="0" t="s">
        <v>867</v>
      </c>
      <c r="E276" s="0" t="s">
        <v>32</v>
      </c>
      <c r="F276" s="0" t="s">
        <v>93</v>
      </c>
      <c r="G276" s="0" t="s">
        <v>31</v>
      </c>
      <c r="H276" s="0" t="s">
        <v>32</v>
      </c>
      <c r="I276" s="0" t="n">
        <v>16.853</v>
      </c>
      <c r="J276" s="0" t="str">
        <f aca="false">E276&amp;F276</f>
        <v>LF3A</v>
      </c>
      <c r="K276" s="0" t="str">
        <f aca="false">VLOOKUP(J:J,PGVSS!E:F,2,FALSE())</f>
        <v>HS</v>
      </c>
      <c r="L276" s="0" t="n">
        <f aca="false">VLOOKUP(J:J,PGVSS!G:H,2,FALSE())</f>
        <v>2.21</v>
      </c>
      <c r="M276" s="0" t="n">
        <f aca="false">ROUND((+I276*L276),4)</f>
        <v>37.2451</v>
      </c>
    </row>
    <row r="277" customFormat="false" ht="12.5" hidden="false" customHeight="false" outlineLevel="0" collapsed="false">
      <c r="A277" s="0" t="s">
        <v>868</v>
      </c>
      <c r="B277" s="19" t="s">
        <v>26</v>
      </c>
      <c r="C277" s="0" t="s">
        <v>869</v>
      </c>
      <c r="D277" s="0" t="s">
        <v>870</v>
      </c>
      <c r="E277" s="0" t="s">
        <v>32</v>
      </c>
      <c r="F277" s="0" t="s">
        <v>93</v>
      </c>
      <c r="G277" s="0" t="s">
        <v>31</v>
      </c>
      <c r="H277" s="0" t="s">
        <v>32</v>
      </c>
      <c r="I277" s="0" t="n">
        <v>23.97</v>
      </c>
      <c r="J277" s="0" t="str">
        <f aca="false">E277&amp;F277</f>
        <v>LF3A</v>
      </c>
      <c r="K277" s="0" t="str">
        <f aca="false">VLOOKUP(J:J,PGVSS!E:F,2,FALSE())</f>
        <v>HS</v>
      </c>
      <c r="L277" s="0" t="n">
        <f aca="false">VLOOKUP(J:J,PGVSS!G:H,2,FALSE())</f>
        <v>2.21</v>
      </c>
      <c r="M277" s="0" t="n">
        <f aca="false">ROUND((+I277*L277),4)</f>
        <v>52.9737</v>
      </c>
    </row>
    <row r="278" customFormat="false" ht="12.5" hidden="false" customHeight="false" outlineLevel="0" collapsed="false">
      <c r="A278" s="0" t="s">
        <v>871</v>
      </c>
      <c r="B278" s="19" t="s">
        <v>26</v>
      </c>
      <c r="C278" s="0" t="s">
        <v>872</v>
      </c>
      <c r="D278" s="0" t="s">
        <v>873</v>
      </c>
      <c r="E278" s="0" t="s">
        <v>32</v>
      </c>
      <c r="F278" s="0" t="s">
        <v>93</v>
      </c>
      <c r="G278" s="0" t="s">
        <v>31</v>
      </c>
      <c r="H278" s="0" t="s">
        <v>32</v>
      </c>
      <c r="I278" s="0" t="n">
        <v>47.94</v>
      </c>
      <c r="J278" s="0" t="str">
        <f aca="false">E278&amp;F278</f>
        <v>LF3A</v>
      </c>
      <c r="K278" s="0" t="str">
        <f aca="false">VLOOKUP(J:J,PGVSS!E:F,2,FALSE())</f>
        <v>HS</v>
      </c>
      <c r="L278" s="0" t="n">
        <f aca="false">VLOOKUP(J:J,PGVSS!G:H,2,FALSE())</f>
        <v>2.21</v>
      </c>
      <c r="M278" s="0" t="n">
        <f aca="false">ROUND((+I278*L278),4)</f>
        <v>105.9474</v>
      </c>
    </row>
    <row r="279" customFormat="false" ht="12.5" hidden="false" customHeight="false" outlineLevel="0" collapsed="false">
      <c r="A279" s="0" t="s">
        <v>874</v>
      </c>
      <c r="B279" s="19" t="s">
        <v>26</v>
      </c>
      <c r="C279" s="0" t="s">
        <v>875</v>
      </c>
      <c r="D279" s="0" t="s">
        <v>876</v>
      </c>
      <c r="E279" s="0" t="s">
        <v>32</v>
      </c>
      <c r="F279" s="0" t="s">
        <v>93</v>
      </c>
      <c r="G279" s="0" t="s">
        <v>31</v>
      </c>
      <c r="H279" s="0" t="s">
        <v>32</v>
      </c>
      <c r="I279" s="0" t="n">
        <v>47.91</v>
      </c>
      <c r="J279" s="0" t="str">
        <f aca="false">E279&amp;F279</f>
        <v>LF3A</v>
      </c>
      <c r="K279" s="0" t="str">
        <f aca="false">VLOOKUP(J:J,PGVSS!E:F,2,FALSE())</f>
        <v>HS</v>
      </c>
      <c r="L279" s="0" t="n">
        <f aca="false">VLOOKUP(J:J,PGVSS!G:H,2,FALSE())</f>
        <v>2.21</v>
      </c>
      <c r="M279" s="0" t="n">
        <f aca="false">ROUND((+I279*L279),4)</f>
        <v>105.8811</v>
      </c>
    </row>
    <row r="280" customFormat="false" ht="12.5" hidden="false" customHeight="false" outlineLevel="0" collapsed="false">
      <c r="A280" s="0" t="s">
        <v>877</v>
      </c>
      <c r="B280" s="19" t="s">
        <v>26</v>
      </c>
      <c r="C280" s="0" t="s">
        <v>878</v>
      </c>
      <c r="D280" s="0" t="s">
        <v>879</v>
      </c>
      <c r="E280" s="0" t="s">
        <v>32</v>
      </c>
      <c r="F280" s="0" t="s">
        <v>93</v>
      </c>
      <c r="G280" s="0" t="s">
        <v>31</v>
      </c>
      <c r="H280" s="0" t="s">
        <v>32</v>
      </c>
      <c r="I280" s="0" t="n">
        <v>23.955</v>
      </c>
      <c r="J280" s="0" t="str">
        <f aca="false">E280&amp;F280</f>
        <v>LF3A</v>
      </c>
      <c r="K280" s="0" t="str">
        <f aca="false">VLOOKUP(J:J,PGVSS!E:F,2,FALSE())</f>
        <v>HS</v>
      </c>
      <c r="L280" s="0" t="n">
        <f aca="false">VLOOKUP(J:J,PGVSS!G:H,2,FALSE())</f>
        <v>2.21</v>
      </c>
      <c r="M280" s="0" t="n">
        <f aca="false">ROUND((+I280*L280),4)</f>
        <v>52.9406</v>
      </c>
    </row>
    <row r="281" customFormat="false" ht="12.5" hidden="false" customHeight="false" outlineLevel="0" collapsed="false">
      <c r="A281" s="0" t="s">
        <v>880</v>
      </c>
      <c r="B281" s="19" t="s">
        <v>26</v>
      </c>
      <c r="C281" s="0" t="s">
        <v>881</v>
      </c>
      <c r="D281" s="0" t="s">
        <v>882</v>
      </c>
      <c r="E281" s="0" t="s">
        <v>32</v>
      </c>
      <c r="F281" s="0" t="s">
        <v>93</v>
      </c>
      <c r="G281" s="0" t="s">
        <v>31</v>
      </c>
      <c r="H281" s="0" t="s">
        <v>32</v>
      </c>
      <c r="I281" s="0" t="n">
        <v>24.339</v>
      </c>
      <c r="J281" s="0" t="str">
        <f aca="false">E281&amp;F281</f>
        <v>LF3A</v>
      </c>
      <c r="K281" s="0" t="str">
        <f aca="false">VLOOKUP(J:J,PGVSS!E:F,2,FALSE())</f>
        <v>HS</v>
      </c>
      <c r="L281" s="0" t="n">
        <f aca="false">VLOOKUP(J:J,PGVSS!G:H,2,FALSE())</f>
        <v>2.21</v>
      </c>
      <c r="M281" s="0" t="n">
        <f aca="false">ROUND((+I281*L281),4)</f>
        <v>53.7892</v>
      </c>
    </row>
    <row r="282" customFormat="false" ht="12.5" hidden="false" customHeight="false" outlineLevel="0" collapsed="false">
      <c r="A282" s="0" t="s">
        <v>883</v>
      </c>
      <c r="B282" s="19" t="s">
        <v>26</v>
      </c>
      <c r="C282" s="0" t="s">
        <v>884</v>
      </c>
      <c r="D282" s="0" t="s">
        <v>885</v>
      </c>
      <c r="E282" s="0" t="s">
        <v>32</v>
      </c>
      <c r="F282" s="0" t="s">
        <v>93</v>
      </c>
      <c r="G282" s="0" t="s">
        <v>31</v>
      </c>
      <c r="H282" s="0" t="s">
        <v>32</v>
      </c>
      <c r="I282" s="0" t="n">
        <v>26.355</v>
      </c>
      <c r="J282" s="0" t="str">
        <f aca="false">E282&amp;F282</f>
        <v>LF3A</v>
      </c>
      <c r="K282" s="0" t="str">
        <f aca="false">VLOOKUP(J:J,PGVSS!E:F,2,FALSE())</f>
        <v>HS</v>
      </c>
      <c r="L282" s="0" t="n">
        <f aca="false">VLOOKUP(J:J,PGVSS!G:H,2,FALSE())</f>
        <v>2.21</v>
      </c>
      <c r="M282" s="0" t="n">
        <f aca="false">ROUND((+I282*L282),4)</f>
        <v>58.2446</v>
      </c>
    </row>
    <row r="283" customFormat="false" ht="12.5" hidden="false" customHeight="false" outlineLevel="0" collapsed="false">
      <c r="A283" s="0" t="s">
        <v>886</v>
      </c>
      <c r="B283" s="19" t="s">
        <v>26</v>
      </c>
      <c r="C283" s="0" t="s">
        <v>887</v>
      </c>
      <c r="D283" s="0" t="s">
        <v>888</v>
      </c>
      <c r="E283" s="0" t="s">
        <v>32</v>
      </c>
      <c r="F283" s="0" t="s">
        <v>93</v>
      </c>
      <c r="G283" s="0" t="s">
        <v>31</v>
      </c>
      <c r="H283" s="0" t="s">
        <v>32</v>
      </c>
      <c r="I283" s="0" t="n">
        <v>16.853</v>
      </c>
      <c r="J283" s="0" t="str">
        <f aca="false">E283&amp;F283</f>
        <v>LF3A</v>
      </c>
      <c r="K283" s="0" t="str">
        <f aca="false">VLOOKUP(J:J,PGVSS!E:F,2,FALSE())</f>
        <v>HS</v>
      </c>
      <c r="L283" s="0" t="n">
        <f aca="false">VLOOKUP(J:J,PGVSS!G:H,2,FALSE())</f>
        <v>2.21</v>
      </c>
      <c r="M283" s="0" t="n">
        <f aca="false">ROUND((+I283*L283),4)</f>
        <v>37.2451</v>
      </c>
    </row>
    <row r="284" customFormat="false" ht="12.5" hidden="false" customHeight="false" outlineLevel="0" collapsed="false">
      <c r="A284" s="0" t="s">
        <v>889</v>
      </c>
      <c r="B284" s="19" t="s">
        <v>26</v>
      </c>
      <c r="C284" s="0" t="s">
        <v>890</v>
      </c>
      <c r="D284" s="0" t="s">
        <v>891</v>
      </c>
      <c r="E284" s="0" t="s">
        <v>32</v>
      </c>
      <c r="F284" s="0" t="s">
        <v>93</v>
      </c>
      <c r="G284" s="0" t="s">
        <v>31</v>
      </c>
      <c r="H284" s="0" t="s">
        <v>32</v>
      </c>
      <c r="I284" s="0" t="n">
        <v>9.281</v>
      </c>
      <c r="J284" s="0" t="str">
        <f aca="false">E284&amp;F284</f>
        <v>LF3A</v>
      </c>
      <c r="K284" s="0" t="str">
        <f aca="false">VLOOKUP(J:J,PGVSS!E:F,2,FALSE())</f>
        <v>HS</v>
      </c>
      <c r="L284" s="0" t="n">
        <f aca="false">VLOOKUP(J:J,PGVSS!G:H,2,FALSE())</f>
        <v>2.21</v>
      </c>
      <c r="M284" s="0" t="n">
        <f aca="false">ROUND((+I284*L284),4)</f>
        <v>20.511</v>
      </c>
    </row>
    <row r="285" customFormat="false" ht="12.5" hidden="false" customHeight="false" outlineLevel="0" collapsed="false">
      <c r="A285" s="0" t="s">
        <v>892</v>
      </c>
      <c r="B285" s="19" t="s">
        <v>26</v>
      </c>
      <c r="C285" s="0" t="s">
        <v>893</v>
      </c>
      <c r="D285" s="0" t="s">
        <v>894</v>
      </c>
      <c r="E285" s="0" t="s">
        <v>32</v>
      </c>
      <c r="F285" s="0" t="s">
        <v>93</v>
      </c>
      <c r="G285" s="0" t="s">
        <v>31</v>
      </c>
      <c r="H285" s="0" t="s">
        <v>32</v>
      </c>
      <c r="I285" s="0" t="n">
        <v>10.294</v>
      </c>
      <c r="J285" s="0" t="str">
        <f aca="false">E285&amp;F285</f>
        <v>LF3A</v>
      </c>
      <c r="K285" s="0" t="str">
        <f aca="false">VLOOKUP(J:J,PGVSS!E:F,2,FALSE())</f>
        <v>HS</v>
      </c>
      <c r="L285" s="0" t="n">
        <f aca="false">VLOOKUP(J:J,PGVSS!G:H,2,FALSE())</f>
        <v>2.21</v>
      </c>
      <c r="M285" s="0" t="n">
        <f aca="false">ROUND((+I285*L285),4)</f>
        <v>22.7497</v>
      </c>
    </row>
    <row r="286" customFormat="false" ht="12.5" hidden="false" customHeight="false" outlineLevel="0" collapsed="false">
      <c r="A286" s="0" t="s">
        <v>895</v>
      </c>
      <c r="B286" s="19" t="s">
        <v>26</v>
      </c>
      <c r="C286" s="0" t="s">
        <v>896</v>
      </c>
      <c r="D286" s="0" t="s">
        <v>897</v>
      </c>
      <c r="E286" s="0" t="s">
        <v>32</v>
      </c>
      <c r="F286" s="0" t="s">
        <v>93</v>
      </c>
      <c r="G286" s="0" t="s">
        <v>31</v>
      </c>
      <c r="H286" s="0" t="s">
        <v>32</v>
      </c>
      <c r="I286" s="0" t="n">
        <v>18.555</v>
      </c>
      <c r="J286" s="0" t="str">
        <f aca="false">E286&amp;F286</f>
        <v>LF3A</v>
      </c>
      <c r="K286" s="0" t="str">
        <f aca="false">VLOOKUP(J:J,PGVSS!E:F,2,FALSE())</f>
        <v>HS</v>
      </c>
      <c r="L286" s="0" t="n">
        <f aca="false">VLOOKUP(J:J,PGVSS!G:H,2,FALSE())</f>
        <v>2.21</v>
      </c>
      <c r="M286" s="0" t="n">
        <f aca="false">ROUND((+I286*L286),4)</f>
        <v>41.0066</v>
      </c>
    </row>
    <row r="287" customFormat="false" ht="12.5" hidden="false" customHeight="false" outlineLevel="0" collapsed="false">
      <c r="A287" s="0" t="s">
        <v>898</v>
      </c>
      <c r="B287" s="19" t="s">
        <v>26</v>
      </c>
      <c r="C287" s="0" t="s">
        <v>899</v>
      </c>
      <c r="D287" s="0" t="s">
        <v>900</v>
      </c>
      <c r="E287" s="0" t="s">
        <v>32</v>
      </c>
      <c r="F287" s="0" t="s">
        <v>93</v>
      </c>
      <c r="G287" s="0" t="s">
        <v>31</v>
      </c>
      <c r="H287" s="0" t="s">
        <v>32</v>
      </c>
      <c r="I287" s="0" t="n">
        <v>25.755</v>
      </c>
      <c r="J287" s="0" t="str">
        <f aca="false">E287&amp;F287</f>
        <v>LF3A</v>
      </c>
      <c r="K287" s="0" t="str">
        <f aca="false">VLOOKUP(J:J,PGVSS!E:F,2,FALSE())</f>
        <v>HS</v>
      </c>
      <c r="L287" s="0" t="n">
        <f aca="false">VLOOKUP(J:J,PGVSS!G:H,2,FALSE())</f>
        <v>2.21</v>
      </c>
      <c r="M287" s="0" t="n">
        <f aca="false">ROUND((+I287*L287),4)</f>
        <v>56.9186</v>
      </c>
    </row>
    <row r="288" customFormat="false" ht="12.5" hidden="false" customHeight="false" outlineLevel="0" collapsed="false">
      <c r="A288" s="0" t="s">
        <v>901</v>
      </c>
      <c r="B288" s="19" t="s">
        <v>26</v>
      </c>
      <c r="C288" s="0" t="s">
        <v>902</v>
      </c>
      <c r="D288" s="0" t="s">
        <v>903</v>
      </c>
      <c r="E288" s="0" t="s">
        <v>32</v>
      </c>
      <c r="F288" s="0" t="s">
        <v>93</v>
      </c>
      <c r="G288" s="0" t="s">
        <v>31</v>
      </c>
      <c r="H288" s="0" t="s">
        <v>32</v>
      </c>
      <c r="I288" s="0" t="n">
        <v>27.594</v>
      </c>
      <c r="J288" s="0" t="str">
        <f aca="false">E288&amp;F288</f>
        <v>LF3A</v>
      </c>
      <c r="K288" s="0" t="str">
        <f aca="false">VLOOKUP(J:J,PGVSS!E:F,2,FALSE())</f>
        <v>HS</v>
      </c>
      <c r="L288" s="0" t="n">
        <f aca="false">VLOOKUP(J:J,PGVSS!G:H,2,FALSE())</f>
        <v>2.21</v>
      </c>
      <c r="M288" s="0" t="n">
        <f aca="false">ROUND((+I288*L288),4)</f>
        <v>60.9827</v>
      </c>
    </row>
    <row r="289" customFormat="false" ht="12.5" hidden="false" customHeight="false" outlineLevel="0" collapsed="false">
      <c r="A289" s="0" t="s">
        <v>904</v>
      </c>
      <c r="B289" s="19" t="s">
        <v>26</v>
      </c>
      <c r="C289" s="0" t="s">
        <v>905</v>
      </c>
      <c r="D289" s="0" t="s">
        <v>906</v>
      </c>
      <c r="E289" s="0" t="s">
        <v>32</v>
      </c>
      <c r="F289" s="0" t="s">
        <v>93</v>
      </c>
      <c r="G289" s="0" t="s">
        <v>31</v>
      </c>
      <c r="H289" s="0" t="s">
        <v>32</v>
      </c>
      <c r="I289" s="0" t="n">
        <v>30.555</v>
      </c>
      <c r="J289" s="0" t="str">
        <f aca="false">E289&amp;F289</f>
        <v>LF3A</v>
      </c>
      <c r="K289" s="0" t="str">
        <f aca="false">VLOOKUP(J:J,PGVSS!E:F,2,FALSE())</f>
        <v>HS</v>
      </c>
      <c r="L289" s="0" t="n">
        <f aca="false">VLOOKUP(J:J,PGVSS!G:H,2,FALSE())</f>
        <v>2.21</v>
      </c>
      <c r="M289" s="0" t="n">
        <f aca="false">ROUND((+I289*L289),4)</f>
        <v>67.5266</v>
      </c>
    </row>
    <row r="290" customFormat="false" ht="12.5" hidden="false" customHeight="false" outlineLevel="0" collapsed="false">
      <c r="A290" s="0" t="s">
        <v>907</v>
      </c>
      <c r="B290" s="19" t="s">
        <v>26</v>
      </c>
      <c r="C290" s="0" t="s">
        <v>908</v>
      </c>
      <c r="D290" s="0" t="s">
        <v>909</v>
      </c>
      <c r="E290" s="0" t="s">
        <v>32</v>
      </c>
      <c r="F290" s="0" t="s">
        <v>93</v>
      </c>
      <c r="G290" s="0" t="s">
        <v>31</v>
      </c>
      <c r="H290" s="0" t="s">
        <v>32</v>
      </c>
      <c r="I290" s="0" t="n">
        <v>20.283</v>
      </c>
      <c r="J290" s="0" t="str">
        <f aca="false">E290&amp;F290</f>
        <v>LF3A</v>
      </c>
      <c r="K290" s="0" t="str">
        <f aca="false">VLOOKUP(J:J,PGVSS!E:F,2,FALSE())</f>
        <v>HS</v>
      </c>
      <c r="L290" s="0" t="n">
        <f aca="false">VLOOKUP(J:J,PGVSS!G:H,2,FALSE())</f>
        <v>2.21</v>
      </c>
      <c r="M290" s="0" t="n">
        <f aca="false">ROUND((+I290*L290),4)</f>
        <v>44.8254</v>
      </c>
    </row>
    <row r="291" customFormat="false" ht="12.5" hidden="false" customHeight="false" outlineLevel="0" collapsed="false">
      <c r="A291" s="0" t="s">
        <v>910</v>
      </c>
      <c r="B291" s="19" t="s">
        <v>26</v>
      </c>
      <c r="C291" s="0" t="s">
        <v>911</v>
      </c>
      <c r="D291" s="0" t="s">
        <v>912</v>
      </c>
      <c r="E291" s="0" t="s">
        <v>32</v>
      </c>
      <c r="F291" s="0" t="s">
        <v>913</v>
      </c>
      <c r="G291" s="0" t="s">
        <v>31</v>
      </c>
      <c r="H291" s="0" t="s">
        <v>32</v>
      </c>
      <c r="I291" s="0" t="n">
        <v>10.28</v>
      </c>
      <c r="J291" s="0" t="str">
        <f aca="false">E291&amp;F291</f>
        <v>LF6A</v>
      </c>
      <c r="K291" s="0" t="str">
        <f aca="false">VLOOKUP(J:J,PGVSS!E:F,2,FALSE())</f>
        <v>IR</v>
      </c>
      <c r="L291" s="0" t="n">
        <f aca="false">VLOOKUP(J:J,PGVSS!G:H,2,FALSE())</f>
        <v>2.34</v>
      </c>
      <c r="M291" s="0" t="n">
        <f aca="false">ROUND((+I291*L291),4)</f>
        <v>24.0552</v>
      </c>
    </row>
    <row r="292" customFormat="false" ht="12.5" hidden="false" customHeight="false" outlineLevel="0" collapsed="false">
      <c r="A292" s="0" t="s">
        <v>914</v>
      </c>
      <c r="B292" s="19" t="s">
        <v>26</v>
      </c>
      <c r="C292" s="0" t="s">
        <v>915</v>
      </c>
      <c r="D292" s="0" t="s">
        <v>916</v>
      </c>
      <c r="E292" s="0" t="s">
        <v>32</v>
      </c>
      <c r="F292" s="0" t="s">
        <v>913</v>
      </c>
      <c r="G292" s="0" t="s">
        <v>31</v>
      </c>
      <c r="H292" s="0" t="s">
        <v>32</v>
      </c>
      <c r="I292" s="0" t="n">
        <v>9.432</v>
      </c>
      <c r="J292" s="0" t="str">
        <f aca="false">E292&amp;F292</f>
        <v>LF6A</v>
      </c>
      <c r="K292" s="0" t="str">
        <f aca="false">VLOOKUP(J:J,PGVSS!E:F,2,FALSE())</f>
        <v>IR</v>
      </c>
      <c r="L292" s="0" t="n">
        <f aca="false">VLOOKUP(J:J,PGVSS!G:H,2,FALSE())</f>
        <v>2.34</v>
      </c>
      <c r="M292" s="0" t="n">
        <f aca="false">ROUND((+I292*L292),4)</f>
        <v>22.0709</v>
      </c>
    </row>
    <row r="293" customFormat="false" ht="12.5" hidden="false" customHeight="false" outlineLevel="0" collapsed="false">
      <c r="A293" s="0" t="s">
        <v>917</v>
      </c>
      <c r="B293" s="19" t="s">
        <v>26</v>
      </c>
      <c r="C293" s="0" t="s">
        <v>918</v>
      </c>
      <c r="D293" s="0" t="s">
        <v>919</v>
      </c>
      <c r="E293" s="0" t="s">
        <v>32</v>
      </c>
      <c r="F293" s="0" t="s">
        <v>913</v>
      </c>
      <c r="G293" s="0" t="s">
        <v>31</v>
      </c>
      <c r="H293" s="0" t="s">
        <v>32</v>
      </c>
      <c r="I293" s="0" t="n">
        <v>6.19</v>
      </c>
      <c r="J293" s="0" t="str">
        <f aca="false">E293&amp;F293</f>
        <v>LF6A</v>
      </c>
      <c r="K293" s="0" t="str">
        <f aca="false">VLOOKUP(J:J,PGVSS!E:F,2,FALSE())</f>
        <v>IR</v>
      </c>
      <c r="L293" s="0" t="n">
        <f aca="false">VLOOKUP(J:J,PGVSS!G:H,2,FALSE())</f>
        <v>2.34</v>
      </c>
      <c r="M293" s="0" t="n">
        <f aca="false">ROUND((+I293*L293),4)</f>
        <v>14.4846</v>
      </c>
    </row>
    <row r="294" customFormat="false" ht="12.5" hidden="false" customHeight="false" outlineLevel="0" collapsed="false">
      <c r="A294" s="0" t="s">
        <v>920</v>
      </c>
      <c r="B294" s="19" t="s">
        <v>26</v>
      </c>
      <c r="C294" s="0" t="s">
        <v>921</v>
      </c>
      <c r="D294" s="0" t="s">
        <v>922</v>
      </c>
      <c r="E294" s="0" t="s">
        <v>32</v>
      </c>
      <c r="F294" s="0" t="s">
        <v>913</v>
      </c>
      <c r="G294" s="0" t="s">
        <v>31</v>
      </c>
      <c r="H294" s="0" t="s">
        <v>32</v>
      </c>
      <c r="I294" s="0" t="n">
        <v>25.7</v>
      </c>
      <c r="J294" s="0" t="str">
        <f aca="false">E294&amp;F294</f>
        <v>LF6A</v>
      </c>
      <c r="K294" s="0" t="str">
        <f aca="false">VLOOKUP(J:J,PGVSS!E:F,2,FALSE())</f>
        <v>IR</v>
      </c>
      <c r="L294" s="0" t="n">
        <f aca="false">VLOOKUP(J:J,PGVSS!G:H,2,FALSE())</f>
        <v>2.34</v>
      </c>
      <c r="M294" s="0" t="n">
        <f aca="false">ROUND((+I294*L294),4)</f>
        <v>60.138</v>
      </c>
    </row>
    <row r="295" customFormat="false" ht="12.5" hidden="false" customHeight="false" outlineLevel="0" collapsed="false">
      <c r="A295" s="0" t="s">
        <v>923</v>
      </c>
      <c r="B295" s="19" t="s">
        <v>26</v>
      </c>
      <c r="C295" s="0" t="s">
        <v>924</v>
      </c>
      <c r="D295" s="0" t="s">
        <v>925</v>
      </c>
      <c r="E295" s="0" t="s">
        <v>32</v>
      </c>
      <c r="F295" s="0" t="s">
        <v>913</v>
      </c>
      <c r="G295" s="0" t="s">
        <v>31</v>
      </c>
      <c r="H295" s="0" t="s">
        <v>32</v>
      </c>
      <c r="I295" s="0" t="n">
        <v>7.601</v>
      </c>
      <c r="J295" s="0" t="str">
        <f aca="false">E295&amp;F295</f>
        <v>LF6A</v>
      </c>
      <c r="K295" s="0" t="str">
        <f aca="false">VLOOKUP(J:J,PGVSS!E:F,2,FALSE())</f>
        <v>IR</v>
      </c>
      <c r="L295" s="0" t="n">
        <f aca="false">VLOOKUP(J:J,PGVSS!G:H,2,FALSE())</f>
        <v>2.34</v>
      </c>
      <c r="M295" s="0" t="n">
        <f aca="false">ROUND((+I295*L295),4)</f>
        <v>17.7863</v>
      </c>
    </row>
    <row r="296" customFormat="false" ht="12.5" hidden="false" customHeight="false" outlineLevel="0" collapsed="false">
      <c r="A296" s="0" t="s">
        <v>926</v>
      </c>
      <c r="B296" s="19" t="s">
        <v>26</v>
      </c>
      <c r="C296" s="0" t="s">
        <v>927</v>
      </c>
      <c r="D296" s="0" t="s">
        <v>928</v>
      </c>
      <c r="E296" s="0" t="s">
        <v>32</v>
      </c>
      <c r="F296" s="0" t="s">
        <v>913</v>
      </c>
      <c r="G296" s="0" t="s">
        <v>31</v>
      </c>
      <c r="H296" s="0" t="s">
        <v>32</v>
      </c>
      <c r="I296" s="0" t="n">
        <v>8.426</v>
      </c>
      <c r="J296" s="0" t="str">
        <f aca="false">E296&amp;F296</f>
        <v>LF6A</v>
      </c>
      <c r="K296" s="0" t="str">
        <f aca="false">VLOOKUP(J:J,PGVSS!E:F,2,FALSE())</f>
        <v>IR</v>
      </c>
      <c r="L296" s="0" t="n">
        <f aca="false">VLOOKUP(J:J,PGVSS!G:H,2,FALSE())</f>
        <v>2.34</v>
      </c>
      <c r="M296" s="0" t="n">
        <f aca="false">ROUND((+I296*L296),4)</f>
        <v>19.7168</v>
      </c>
    </row>
    <row r="297" customFormat="false" ht="12.5" hidden="false" customHeight="false" outlineLevel="0" collapsed="false">
      <c r="A297" s="0" t="s">
        <v>929</v>
      </c>
      <c r="B297" s="19" t="s">
        <v>26</v>
      </c>
      <c r="C297" s="0" t="s">
        <v>930</v>
      </c>
      <c r="D297" s="0" t="s">
        <v>931</v>
      </c>
      <c r="E297" s="0" t="s">
        <v>32</v>
      </c>
      <c r="F297" s="0" t="s">
        <v>913</v>
      </c>
      <c r="G297" s="0" t="s">
        <v>31</v>
      </c>
      <c r="H297" s="0" t="s">
        <v>32</v>
      </c>
      <c r="I297" s="0" t="n">
        <v>48.738</v>
      </c>
      <c r="J297" s="0" t="str">
        <f aca="false">E297&amp;F297</f>
        <v>LF6A</v>
      </c>
      <c r="K297" s="0" t="str">
        <f aca="false">VLOOKUP(J:J,PGVSS!E:F,2,FALSE())</f>
        <v>IR</v>
      </c>
      <c r="L297" s="0" t="n">
        <f aca="false">VLOOKUP(J:J,PGVSS!G:H,2,FALSE())</f>
        <v>2.34</v>
      </c>
      <c r="M297" s="0" t="n">
        <f aca="false">ROUND((+I297*L297),4)</f>
        <v>114.0469</v>
      </c>
    </row>
    <row r="298" customFormat="false" ht="12.5" hidden="false" customHeight="false" outlineLevel="0" collapsed="false">
      <c r="A298" s="0" t="s">
        <v>932</v>
      </c>
      <c r="B298" s="19" t="s">
        <v>26</v>
      </c>
      <c r="C298" s="0" t="s">
        <v>933</v>
      </c>
      <c r="D298" s="0" t="s">
        <v>934</v>
      </c>
      <c r="E298" s="0" t="s">
        <v>32</v>
      </c>
      <c r="F298" s="0" t="s">
        <v>913</v>
      </c>
      <c r="G298" s="0" t="s">
        <v>31</v>
      </c>
      <c r="H298" s="0" t="s">
        <v>32</v>
      </c>
      <c r="I298" s="0" t="n">
        <v>9.981</v>
      </c>
      <c r="J298" s="0" t="str">
        <f aca="false">E298&amp;F298</f>
        <v>LF6A</v>
      </c>
      <c r="K298" s="0" t="str">
        <f aca="false">VLOOKUP(J:J,PGVSS!E:F,2,FALSE())</f>
        <v>IR</v>
      </c>
      <c r="L298" s="0" t="n">
        <f aca="false">VLOOKUP(J:J,PGVSS!G:H,2,FALSE())</f>
        <v>2.34</v>
      </c>
      <c r="M298" s="0" t="n">
        <f aca="false">ROUND((+I298*L298),4)</f>
        <v>23.3555</v>
      </c>
    </row>
    <row r="299" customFormat="false" ht="12.5" hidden="false" customHeight="false" outlineLevel="0" collapsed="false">
      <c r="A299" s="0" t="s">
        <v>935</v>
      </c>
      <c r="B299" s="19" t="s">
        <v>26</v>
      </c>
      <c r="C299" s="0" t="s">
        <v>936</v>
      </c>
      <c r="D299" s="0" t="s">
        <v>937</v>
      </c>
      <c r="E299" s="0" t="s">
        <v>32</v>
      </c>
      <c r="F299" s="0" t="s">
        <v>913</v>
      </c>
      <c r="G299" s="0" t="s">
        <v>31</v>
      </c>
      <c r="H299" s="0" t="s">
        <v>32</v>
      </c>
      <c r="I299" s="0" t="n">
        <v>20.283</v>
      </c>
      <c r="J299" s="0" t="str">
        <f aca="false">E299&amp;F299</f>
        <v>LF6A</v>
      </c>
      <c r="K299" s="0" t="str">
        <f aca="false">VLOOKUP(J:J,PGVSS!E:F,2,FALSE())</f>
        <v>IR</v>
      </c>
      <c r="L299" s="0" t="n">
        <f aca="false">VLOOKUP(J:J,PGVSS!G:H,2,FALSE())</f>
        <v>2.34</v>
      </c>
      <c r="M299" s="0" t="n">
        <f aca="false">ROUND((+I299*L299),4)</f>
        <v>47.4622</v>
      </c>
    </row>
    <row r="300" customFormat="false" ht="12.5" hidden="false" customHeight="false" outlineLevel="0" collapsed="false">
      <c r="A300" s="0" t="s">
        <v>938</v>
      </c>
      <c r="B300" s="19" t="s">
        <v>26</v>
      </c>
      <c r="C300" s="0" t="s">
        <v>939</v>
      </c>
      <c r="D300" s="0" t="s">
        <v>940</v>
      </c>
      <c r="E300" s="0" t="s">
        <v>32</v>
      </c>
      <c r="F300" s="0" t="s">
        <v>913</v>
      </c>
      <c r="G300" s="0" t="s">
        <v>31</v>
      </c>
      <c r="H300" s="0" t="s">
        <v>32</v>
      </c>
      <c r="I300" s="0" t="n">
        <v>36.576</v>
      </c>
      <c r="J300" s="0" t="str">
        <f aca="false">E300&amp;F300</f>
        <v>LF6A</v>
      </c>
      <c r="K300" s="0" t="str">
        <f aca="false">VLOOKUP(J:J,PGVSS!E:F,2,FALSE())</f>
        <v>IR</v>
      </c>
      <c r="L300" s="0" t="n">
        <f aca="false">VLOOKUP(J:J,PGVSS!G:H,2,FALSE())</f>
        <v>2.34</v>
      </c>
      <c r="M300" s="0" t="n">
        <f aca="false">ROUND((+I300*L300),4)</f>
        <v>85.5878</v>
      </c>
    </row>
    <row r="301" customFormat="false" ht="12.5" hidden="false" customHeight="false" outlineLevel="0" collapsed="false">
      <c r="A301" s="0" t="s">
        <v>941</v>
      </c>
      <c r="B301" s="19" t="s">
        <v>26</v>
      </c>
      <c r="C301" s="0" t="s">
        <v>942</v>
      </c>
      <c r="D301" s="0" t="s">
        <v>943</v>
      </c>
      <c r="E301" s="0" t="s">
        <v>32</v>
      </c>
      <c r="F301" s="0" t="s">
        <v>913</v>
      </c>
      <c r="G301" s="0" t="s">
        <v>31</v>
      </c>
      <c r="H301" s="0" t="s">
        <v>32</v>
      </c>
      <c r="I301" s="0" t="n">
        <v>27.42</v>
      </c>
      <c r="J301" s="0" t="str">
        <f aca="false">E301&amp;F301</f>
        <v>LF6A</v>
      </c>
      <c r="K301" s="0" t="str">
        <f aca="false">VLOOKUP(J:J,PGVSS!E:F,2,FALSE())</f>
        <v>IR</v>
      </c>
      <c r="L301" s="0" t="n">
        <f aca="false">VLOOKUP(J:J,PGVSS!G:H,2,FALSE())</f>
        <v>2.34</v>
      </c>
      <c r="M301" s="0" t="n">
        <f aca="false">ROUND((+I301*L301),4)</f>
        <v>64.1628</v>
      </c>
    </row>
    <row r="302" customFormat="false" ht="12.5" hidden="false" customHeight="false" outlineLevel="0" collapsed="false">
      <c r="A302" s="0" t="s">
        <v>944</v>
      </c>
      <c r="B302" s="19" t="s">
        <v>26</v>
      </c>
      <c r="C302" s="0" t="s">
        <v>945</v>
      </c>
      <c r="D302" s="0" t="s">
        <v>946</v>
      </c>
      <c r="E302" s="0" t="s">
        <v>32</v>
      </c>
      <c r="F302" s="0" t="s">
        <v>913</v>
      </c>
      <c r="G302" s="0" t="s">
        <v>31</v>
      </c>
      <c r="H302" s="0" t="s">
        <v>32</v>
      </c>
      <c r="I302" s="0" t="n">
        <v>9.281</v>
      </c>
      <c r="J302" s="0" t="str">
        <f aca="false">E302&amp;F302</f>
        <v>LF6A</v>
      </c>
      <c r="K302" s="0" t="str">
        <f aca="false">VLOOKUP(J:J,PGVSS!E:F,2,FALSE())</f>
        <v>IR</v>
      </c>
      <c r="L302" s="0" t="n">
        <f aca="false">VLOOKUP(J:J,PGVSS!G:H,2,FALSE())</f>
        <v>2.34</v>
      </c>
      <c r="M302" s="0" t="n">
        <f aca="false">ROUND((+I302*L302),4)</f>
        <v>21.7175</v>
      </c>
    </row>
    <row r="303" customFormat="false" ht="12.5" hidden="false" customHeight="false" outlineLevel="0" collapsed="false">
      <c r="A303" s="0" t="s">
        <v>947</v>
      </c>
      <c r="B303" s="19" t="s">
        <v>26</v>
      </c>
      <c r="C303" s="0" t="s">
        <v>948</v>
      </c>
      <c r="D303" s="0" t="s">
        <v>949</v>
      </c>
      <c r="E303" s="0" t="s">
        <v>32</v>
      </c>
      <c r="F303" s="0" t="s">
        <v>913</v>
      </c>
      <c r="G303" s="0" t="s">
        <v>31</v>
      </c>
      <c r="H303" s="0" t="s">
        <v>32</v>
      </c>
      <c r="I303" s="0" t="n">
        <v>9.44</v>
      </c>
      <c r="J303" s="0" t="str">
        <f aca="false">E303&amp;F303</f>
        <v>LF6A</v>
      </c>
      <c r="K303" s="0" t="str">
        <f aca="false">VLOOKUP(J:J,PGVSS!E:F,2,FALSE())</f>
        <v>IR</v>
      </c>
      <c r="L303" s="0" t="n">
        <f aca="false">VLOOKUP(J:J,PGVSS!G:H,2,FALSE())</f>
        <v>2.34</v>
      </c>
      <c r="M303" s="0" t="n">
        <f aca="false">ROUND((+I303*L303),4)</f>
        <v>22.0896</v>
      </c>
    </row>
    <row r="304" customFormat="false" ht="12.5" hidden="false" customHeight="false" outlineLevel="0" collapsed="false">
      <c r="A304" s="0" t="s">
        <v>950</v>
      </c>
      <c r="B304" s="19" t="s">
        <v>26</v>
      </c>
      <c r="C304" s="0" t="s">
        <v>951</v>
      </c>
      <c r="D304" s="0" t="s">
        <v>952</v>
      </c>
      <c r="E304" s="0" t="s">
        <v>32</v>
      </c>
      <c r="F304" s="0" t="s">
        <v>913</v>
      </c>
      <c r="G304" s="0" t="s">
        <v>31</v>
      </c>
      <c r="H304" s="0" t="s">
        <v>32</v>
      </c>
      <c r="I304" s="0" t="n">
        <v>10.294</v>
      </c>
      <c r="J304" s="0" t="str">
        <f aca="false">E304&amp;F304</f>
        <v>LF6A</v>
      </c>
      <c r="K304" s="0" t="str">
        <f aca="false">VLOOKUP(J:J,PGVSS!E:F,2,FALSE())</f>
        <v>IR</v>
      </c>
      <c r="L304" s="0" t="n">
        <f aca="false">VLOOKUP(J:J,PGVSS!G:H,2,FALSE())</f>
        <v>2.34</v>
      </c>
      <c r="M304" s="0" t="n">
        <f aca="false">ROUND((+I304*L304),4)</f>
        <v>24.088</v>
      </c>
    </row>
    <row r="305" customFormat="false" ht="12.5" hidden="false" customHeight="false" outlineLevel="0" collapsed="false">
      <c r="A305" s="0" t="s">
        <v>953</v>
      </c>
      <c r="B305" s="19" t="s">
        <v>26</v>
      </c>
      <c r="C305" s="0" t="s">
        <v>954</v>
      </c>
      <c r="D305" s="0" t="s">
        <v>955</v>
      </c>
      <c r="E305" s="0" t="s">
        <v>32</v>
      </c>
      <c r="F305" s="0" t="s">
        <v>913</v>
      </c>
      <c r="G305" s="0" t="s">
        <v>31</v>
      </c>
      <c r="H305" s="0" t="s">
        <v>32</v>
      </c>
      <c r="I305" s="0" t="n">
        <v>12.188</v>
      </c>
      <c r="J305" s="0" t="str">
        <f aca="false">E305&amp;F305</f>
        <v>LF6A</v>
      </c>
      <c r="K305" s="0" t="str">
        <f aca="false">VLOOKUP(J:J,PGVSS!E:F,2,FALSE())</f>
        <v>IR</v>
      </c>
      <c r="L305" s="0" t="n">
        <f aca="false">VLOOKUP(J:J,PGVSS!G:H,2,FALSE())</f>
        <v>2.34</v>
      </c>
      <c r="M305" s="0" t="n">
        <f aca="false">ROUND((+I305*L305),4)</f>
        <v>28.5199</v>
      </c>
    </row>
    <row r="306" customFormat="false" ht="12.5" hidden="false" customHeight="false" outlineLevel="0" collapsed="false">
      <c r="A306" s="0" t="s">
        <v>956</v>
      </c>
      <c r="B306" s="19" t="s">
        <v>26</v>
      </c>
      <c r="C306" s="0" t="s">
        <v>957</v>
      </c>
      <c r="D306" s="0" t="s">
        <v>958</v>
      </c>
      <c r="E306" s="0" t="s">
        <v>32</v>
      </c>
      <c r="F306" s="0" t="s">
        <v>913</v>
      </c>
      <c r="G306" s="0" t="s">
        <v>31</v>
      </c>
      <c r="H306" s="0" t="s">
        <v>32</v>
      </c>
      <c r="I306" s="0" t="n">
        <v>10.286</v>
      </c>
      <c r="J306" s="0" t="str">
        <f aca="false">E306&amp;F306</f>
        <v>LF6A</v>
      </c>
      <c r="K306" s="0" t="str">
        <f aca="false">VLOOKUP(J:J,PGVSS!E:F,2,FALSE())</f>
        <v>IR</v>
      </c>
      <c r="L306" s="0" t="n">
        <f aca="false">VLOOKUP(J:J,PGVSS!G:H,2,FALSE())</f>
        <v>2.34</v>
      </c>
      <c r="M306" s="0" t="n">
        <f aca="false">ROUND((+I306*L306),4)</f>
        <v>24.0692</v>
      </c>
    </row>
    <row r="307" customFormat="false" ht="12.5" hidden="false" customHeight="false" outlineLevel="0" collapsed="false">
      <c r="A307" s="0" t="s">
        <v>959</v>
      </c>
      <c r="B307" s="19" t="s">
        <v>26</v>
      </c>
      <c r="C307" s="0" t="s">
        <v>960</v>
      </c>
      <c r="D307" s="0" t="s">
        <v>961</v>
      </c>
      <c r="E307" s="0" t="s">
        <v>32</v>
      </c>
      <c r="F307" s="0" t="s">
        <v>913</v>
      </c>
      <c r="G307" s="0" t="s">
        <v>31</v>
      </c>
      <c r="H307" s="0" t="s">
        <v>32</v>
      </c>
      <c r="I307" s="0" t="n">
        <v>7.601</v>
      </c>
      <c r="J307" s="0" t="str">
        <f aca="false">E307&amp;F307</f>
        <v>LF6A</v>
      </c>
      <c r="K307" s="0" t="str">
        <f aca="false">VLOOKUP(J:J,PGVSS!E:F,2,FALSE())</f>
        <v>IR</v>
      </c>
      <c r="L307" s="0" t="n">
        <f aca="false">VLOOKUP(J:J,PGVSS!G:H,2,FALSE())</f>
        <v>2.34</v>
      </c>
      <c r="M307" s="0" t="n">
        <f aca="false">ROUND((+I307*L307),4)</f>
        <v>17.7863</v>
      </c>
    </row>
    <row r="308" customFormat="false" ht="12.5" hidden="false" customHeight="false" outlineLevel="0" collapsed="false">
      <c r="A308" s="0" t="s">
        <v>962</v>
      </c>
      <c r="B308" s="19" t="s">
        <v>26</v>
      </c>
      <c r="C308" s="0" t="s">
        <v>963</v>
      </c>
      <c r="D308" s="0" t="s">
        <v>964</v>
      </c>
      <c r="E308" s="0" t="s">
        <v>32</v>
      </c>
      <c r="F308" s="0" t="s">
        <v>913</v>
      </c>
      <c r="G308" s="0" t="s">
        <v>31</v>
      </c>
      <c r="H308" s="0" t="s">
        <v>32</v>
      </c>
      <c r="I308" s="0" t="n">
        <v>7.731</v>
      </c>
      <c r="J308" s="0" t="str">
        <f aca="false">E308&amp;F308</f>
        <v>LF6A</v>
      </c>
      <c r="K308" s="0" t="str">
        <f aca="false">VLOOKUP(J:J,PGVSS!E:F,2,FALSE())</f>
        <v>IR</v>
      </c>
      <c r="L308" s="0" t="n">
        <f aca="false">VLOOKUP(J:J,PGVSS!G:H,2,FALSE())</f>
        <v>2.34</v>
      </c>
      <c r="M308" s="0" t="n">
        <f aca="false">ROUND((+I308*L308),4)</f>
        <v>18.0905</v>
      </c>
    </row>
    <row r="309" customFormat="false" ht="12.5" hidden="false" customHeight="false" outlineLevel="0" collapsed="false">
      <c r="A309" s="0" t="s">
        <v>965</v>
      </c>
      <c r="B309" s="19" t="s">
        <v>26</v>
      </c>
      <c r="C309" s="0" t="s">
        <v>966</v>
      </c>
      <c r="D309" s="0" t="s">
        <v>967</v>
      </c>
      <c r="E309" s="0" t="s">
        <v>32</v>
      </c>
      <c r="F309" s="0" t="s">
        <v>913</v>
      </c>
      <c r="G309" s="0" t="s">
        <v>31</v>
      </c>
      <c r="H309" s="0" t="s">
        <v>32</v>
      </c>
      <c r="I309" s="0" t="n">
        <v>8.431</v>
      </c>
      <c r="J309" s="0" t="str">
        <f aca="false">E309&amp;F309</f>
        <v>LF6A</v>
      </c>
      <c r="K309" s="0" t="str">
        <f aca="false">VLOOKUP(J:J,PGVSS!E:F,2,FALSE())</f>
        <v>IR</v>
      </c>
      <c r="L309" s="0" t="n">
        <f aca="false">VLOOKUP(J:J,PGVSS!G:H,2,FALSE())</f>
        <v>2.34</v>
      </c>
      <c r="M309" s="0" t="n">
        <f aca="false">ROUND((+I309*L309),4)</f>
        <v>19.7285</v>
      </c>
    </row>
    <row r="310" customFormat="false" ht="12.5" hidden="false" customHeight="false" outlineLevel="0" collapsed="false">
      <c r="A310" s="0" t="s">
        <v>968</v>
      </c>
      <c r="B310" s="19" t="s">
        <v>26</v>
      </c>
      <c r="C310" s="0" t="s">
        <v>969</v>
      </c>
      <c r="D310" s="0" t="s">
        <v>970</v>
      </c>
      <c r="E310" s="0" t="s">
        <v>32</v>
      </c>
      <c r="F310" s="0" t="s">
        <v>913</v>
      </c>
      <c r="G310" s="0" t="s">
        <v>31</v>
      </c>
      <c r="H310" s="0" t="s">
        <v>32</v>
      </c>
      <c r="I310" s="0" t="n">
        <v>20.235</v>
      </c>
      <c r="J310" s="0" t="str">
        <f aca="false">E310&amp;F310</f>
        <v>LF6A</v>
      </c>
      <c r="K310" s="0" t="str">
        <f aca="false">VLOOKUP(J:J,PGVSS!E:F,2,FALSE())</f>
        <v>IR</v>
      </c>
      <c r="L310" s="0" t="n">
        <f aca="false">VLOOKUP(J:J,PGVSS!G:H,2,FALSE())</f>
        <v>2.34</v>
      </c>
      <c r="M310" s="0" t="n">
        <f aca="false">ROUND((+I310*L310),4)</f>
        <v>47.3499</v>
      </c>
    </row>
    <row r="311" customFormat="false" ht="12.5" hidden="false" customHeight="false" outlineLevel="0" collapsed="false">
      <c r="A311" s="0" t="s">
        <v>971</v>
      </c>
      <c r="B311" s="19" t="s">
        <v>26</v>
      </c>
      <c r="C311" s="0" t="s">
        <v>972</v>
      </c>
      <c r="D311" s="0" t="s">
        <v>973</v>
      </c>
      <c r="E311" s="0" t="s">
        <v>32</v>
      </c>
      <c r="F311" s="0" t="s">
        <v>913</v>
      </c>
      <c r="G311" s="0" t="s">
        <v>31</v>
      </c>
      <c r="H311" s="0" t="s">
        <v>32</v>
      </c>
      <c r="I311" s="0" t="n">
        <v>21.255</v>
      </c>
      <c r="J311" s="0" t="str">
        <f aca="false">E311&amp;F311</f>
        <v>LF6A</v>
      </c>
      <c r="K311" s="0" t="str">
        <f aca="false">VLOOKUP(J:J,PGVSS!E:F,2,FALSE())</f>
        <v>IR</v>
      </c>
      <c r="L311" s="0" t="n">
        <f aca="false">VLOOKUP(J:J,PGVSS!G:H,2,FALSE())</f>
        <v>2.34</v>
      </c>
      <c r="M311" s="0" t="n">
        <f aca="false">ROUND((+I311*L311),4)</f>
        <v>49.7367</v>
      </c>
    </row>
    <row r="312" customFormat="false" ht="12.5" hidden="false" customHeight="false" outlineLevel="0" collapsed="false">
      <c r="A312" s="0" t="s">
        <v>974</v>
      </c>
      <c r="B312" s="19" t="s">
        <v>26</v>
      </c>
      <c r="C312" s="0" t="s">
        <v>975</v>
      </c>
      <c r="D312" s="0" t="s">
        <v>976</v>
      </c>
      <c r="E312" s="0" t="s">
        <v>32</v>
      </c>
      <c r="F312" s="0" t="s">
        <v>913</v>
      </c>
      <c r="G312" s="0" t="s">
        <v>31</v>
      </c>
      <c r="H312" s="0" t="s">
        <v>32</v>
      </c>
      <c r="I312" s="0" t="n">
        <v>27.579</v>
      </c>
      <c r="J312" s="0" t="str">
        <f aca="false">E312&amp;F312</f>
        <v>LF6A</v>
      </c>
      <c r="K312" s="0" t="str">
        <f aca="false">VLOOKUP(J:J,PGVSS!E:F,2,FALSE())</f>
        <v>IR</v>
      </c>
      <c r="L312" s="0" t="n">
        <f aca="false">VLOOKUP(J:J,PGVSS!G:H,2,FALSE())</f>
        <v>2.34</v>
      </c>
      <c r="M312" s="0" t="n">
        <f aca="false">ROUND((+I312*L312),4)</f>
        <v>64.5349</v>
      </c>
    </row>
    <row r="313" customFormat="false" ht="12.5" hidden="false" customHeight="false" outlineLevel="0" collapsed="false">
      <c r="A313" s="0" t="s">
        <v>977</v>
      </c>
      <c r="B313" s="19" t="s">
        <v>26</v>
      </c>
      <c r="C313" s="0" t="s">
        <v>978</v>
      </c>
      <c r="D313" s="0" t="s">
        <v>979</v>
      </c>
      <c r="E313" s="0" t="s">
        <v>32</v>
      </c>
      <c r="F313" s="0" t="s">
        <v>913</v>
      </c>
      <c r="G313" s="0" t="s">
        <v>31</v>
      </c>
      <c r="H313" s="0" t="s">
        <v>32</v>
      </c>
      <c r="I313" s="0" t="n">
        <v>25.715</v>
      </c>
      <c r="J313" s="0" t="str">
        <f aca="false">E313&amp;F313</f>
        <v>LF6A</v>
      </c>
      <c r="K313" s="0" t="str">
        <f aca="false">VLOOKUP(J:J,PGVSS!E:F,2,FALSE())</f>
        <v>IR</v>
      </c>
      <c r="L313" s="0" t="n">
        <f aca="false">VLOOKUP(J:J,PGVSS!G:H,2,FALSE())</f>
        <v>2.34</v>
      </c>
      <c r="M313" s="0" t="n">
        <f aca="false">ROUND((+I313*L313),4)</f>
        <v>60.1731</v>
      </c>
    </row>
    <row r="314" customFormat="false" ht="12.5" hidden="false" customHeight="false" outlineLevel="0" collapsed="false">
      <c r="A314" s="0" t="s">
        <v>980</v>
      </c>
      <c r="B314" s="19" t="s">
        <v>26</v>
      </c>
      <c r="C314" s="0" t="s">
        <v>981</v>
      </c>
      <c r="D314" s="0" t="s">
        <v>982</v>
      </c>
      <c r="E314" s="0" t="s">
        <v>32</v>
      </c>
      <c r="F314" s="0" t="s">
        <v>913</v>
      </c>
      <c r="G314" s="0" t="s">
        <v>31</v>
      </c>
      <c r="H314" s="0" t="s">
        <v>32</v>
      </c>
      <c r="I314" s="0" t="n">
        <v>20.337</v>
      </c>
      <c r="J314" s="0" t="str">
        <f aca="false">E314&amp;F314</f>
        <v>LF6A</v>
      </c>
      <c r="K314" s="0" t="str">
        <f aca="false">VLOOKUP(J:J,PGVSS!E:F,2,FALSE())</f>
        <v>IR</v>
      </c>
      <c r="L314" s="0" t="n">
        <f aca="false">VLOOKUP(J:J,PGVSS!G:H,2,FALSE())</f>
        <v>2.34</v>
      </c>
      <c r="M314" s="0" t="n">
        <f aca="false">ROUND((+I314*L314),4)</f>
        <v>47.5886</v>
      </c>
    </row>
    <row r="315" customFormat="false" ht="12.5" hidden="false" customHeight="false" outlineLevel="0" collapsed="false">
      <c r="A315" s="0" t="s">
        <v>983</v>
      </c>
      <c r="B315" s="19" t="s">
        <v>26</v>
      </c>
      <c r="C315" s="0" t="s">
        <v>984</v>
      </c>
      <c r="D315" s="0" t="s">
        <v>985</v>
      </c>
      <c r="E315" s="0" t="s">
        <v>32</v>
      </c>
      <c r="F315" s="0" t="s">
        <v>913</v>
      </c>
      <c r="G315" s="0" t="s">
        <v>31</v>
      </c>
      <c r="H315" s="0" t="s">
        <v>32</v>
      </c>
      <c r="I315" s="0" t="n">
        <v>30.48</v>
      </c>
      <c r="J315" s="0" t="str">
        <f aca="false">E315&amp;F315</f>
        <v>LF6A</v>
      </c>
      <c r="K315" s="0" t="str">
        <f aca="false">VLOOKUP(J:J,PGVSS!E:F,2,FALSE())</f>
        <v>IR</v>
      </c>
      <c r="L315" s="0" t="n">
        <f aca="false">VLOOKUP(J:J,PGVSS!G:H,2,FALSE())</f>
        <v>2.34</v>
      </c>
      <c r="M315" s="0" t="n">
        <f aca="false">ROUND((+I315*L315),4)</f>
        <v>71.3232</v>
      </c>
    </row>
    <row r="316" customFormat="false" ht="12.5" hidden="false" customHeight="false" outlineLevel="0" collapsed="false">
      <c r="A316" s="0" t="s">
        <v>986</v>
      </c>
      <c r="B316" s="19" t="s">
        <v>26</v>
      </c>
      <c r="C316" s="0" t="s">
        <v>987</v>
      </c>
      <c r="D316" s="0" t="s">
        <v>988</v>
      </c>
      <c r="E316" s="0" t="s">
        <v>32</v>
      </c>
      <c r="F316" s="0" t="s">
        <v>913</v>
      </c>
      <c r="G316" s="0" t="s">
        <v>31</v>
      </c>
      <c r="H316" s="0" t="s">
        <v>32</v>
      </c>
      <c r="I316" s="0" t="n">
        <v>31.812</v>
      </c>
      <c r="J316" s="0" t="str">
        <f aca="false">E316&amp;F316</f>
        <v>LF6A</v>
      </c>
      <c r="K316" s="0" t="str">
        <f aca="false">VLOOKUP(J:J,PGVSS!E:F,2,FALSE())</f>
        <v>IR</v>
      </c>
      <c r="L316" s="0" t="n">
        <f aca="false">VLOOKUP(J:J,PGVSS!G:H,2,FALSE())</f>
        <v>2.34</v>
      </c>
      <c r="M316" s="0" t="n">
        <f aca="false">ROUND((+I316*L316),4)</f>
        <v>74.4401</v>
      </c>
    </row>
    <row r="317" customFormat="false" ht="12.5" hidden="false" customHeight="false" outlineLevel="0" collapsed="false">
      <c r="A317" s="0" t="s">
        <v>989</v>
      </c>
      <c r="B317" s="19" t="s">
        <v>26</v>
      </c>
      <c r="C317" s="0" t="s">
        <v>990</v>
      </c>
      <c r="D317" s="0" t="s">
        <v>991</v>
      </c>
      <c r="E317" s="0" t="s">
        <v>32</v>
      </c>
      <c r="F317" s="0" t="s">
        <v>913</v>
      </c>
      <c r="G317" s="0" t="s">
        <v>31</v>
      </c>
      <c r="H317" s="0" t="s">
        <v>32</v>
      </c>
      <c r="I317" s="0" t="n">
        <v>42.672</v>
      </c>
      <c r="J317" s="0" t="str">
        <f aca="false">E317&amp;F317</f>
        <v>LF6A</v>
      </c>
      <c r="K317" s="0" t="str">
        <f aca="false">VLOOKUP(J:J,PGVSS!E:F,2,FALSE())</f>
        <v>IR</v>
      </c>
      <c r="L317" s="0" t="n">
        <f aca="false">VLOOKUP(J:J,PGVSS!G:H,2,FALSE())</f>
        <v>2.34</v>
      </c>
      <c r="M317" s="0" t="n">
        <f aca="false">ROUND((+I317*L317),4)</f>
        <v>99.8525</v>
      </c>
    </row>
    <row r="318" customFormat="false" ht="12.5" hidden="false" customHeight="false" outlineLevel="0" collapsed="false">
      <c r="A318" s="0" t="s">
        <v>992</v>
      </c>
      <c r="B318" s="19" t="s">
        <v>26</v>
      </c>
      <c r="C318" s="0" t="s">
        <v>993</v>
      </c>
      <c r="D318" s="0" t="s">
        <v>994</v>
      </c>
      <c r="E318" s="0" t="s">
        <v>32</v>
      </c>
      <c r="F318" s="0" t="s">
        <v>913</v>
      </c>
      <c r="G318" s="0" t="s">
        <v>31</v>
      </c>
      <c r="H318" s="0" t="s">
        <v>32</v>
      </c>
      <c r="I318" s="0" t="n">
        <v>48.768</v>
      </c>
      <c r="J318" s="0" t="str">
        <f aca="false">E318&amp;F318</f>
        <v>LF6A</v>
      </c>
      <c r="K318" s="0" t="str">
        <f aca="false">VLOOKUP(J:J,PGVSS!E:F,2,FALSE())</f>
        <v>IR</v>
      </c>
      <c r="L318" s="0" t="n">
        <f aca="false">VLOOKUP(J:J,PGVSS!G:H,2,FALSE())</f>
        <v>2.34</v>
      </c>
      <c r="M318" s="0" t="n">
        <f aca="false">ROUND((+I318*L318),4)</f>
        <v>114.1171</v>
      </c>
    </row>
    <row r="319" customFormat="false" ht="12.5" hidden="false" customHeight="false" outlineLevel="0" collapsed="false">
      <c r="A319" s="0" t="s">
        <v>995</v>
      </c>
      <c r="B319" s="19" t="s">
        <v>26</v>
      </c>
      <c r="C319" s="0" t="s">
        <v>996</v>
      </c>
      <c r="D319" s="0" t="s">
        <v>997</v>
      </c>
      <c r="E319" s="0" t="s">
        <v>32</v>
      </c>
      <c r="F319" s="0" t="s">
        <v>913</v>
      </c>
      <c r="G319" s="0" t="s">
        <v>31</v>
      </c>
      <c r="H319" s="0" t="s">
        <v>32</v>
      </c>
      <c r="I319" s="0" t="n">
        <v>24.384</v>
      </c>
      <c r="J319" s="0" t="str">
        <f aca="false">E319&amp;F319</f>
        <v>LF6A</v>
      </c>
      <c r="K319" s="0" t="str">
        <f aca="false">VLOOKUP(J:J,PGVSS!E:F,2,FALSE())</f>
        <v>IR</v>
      </c>
      <c r="L319" s="0" t="n">
        <f aca="false">VLOOKUP(J:J,PGVSS!G:H,2,FALSE())</f>
        <v>2.34</v>
      </c>
      <c r="M319" s="0" t="n">
        <f aca="false">ROUND((+I319*L319),4)</f>
        <v>57.0586</v>
      </c>
    </row>
    <row r="320" customFormat="false" ht="12.5" hidden="false" customHeight="false" outlineLevel="0" collapsed="false">
      <c r="A320" s="0" t="s">
        <v>998</v>
      </c>
      <c r="B320" s="19" t="s">
        <v>26</v>
      </c>
      <c r="C320" s="0" t="s">
        <v>999</v>
      </c>
      <c r="D320" s="0" t="s">
        <v>1000</v>
      </c>
      <c r="E320" s="0" t="s">
        <v>32</v>
      </c>
      <c r="F320" s="0" t="s">
        <v>913</v>
      </c>
      <c r="G320" s="0" t="s">
        <v>31</v>
      </c>
      <c r="H320" s="0" t="s">
        <v>32</v>
      </c>
      <c r="I320" s="0" t="n">
        <v>27.624</v>
      </c>
      <c r="J320" s="0" t="str">
        <f aca="false">E320&amp;F320</f>
        <v>LF6A</v>
      </c>
      <c r="K320" s="0" t="str">
        <f aca="false">VLOOKUP(J:J,PGVSS!E:F,2,FALSE())</f>
        <v>IR</v>
      </c>
      <c r="L320" s="0" t="n">
        <f aca="false">VLOOKUP(J:J,PGVSS!G:H,2,FALSE())</f>
        <v>2.34</v>
      </c>
      <c r="M320" s="0" t="n">
        <f aca="false">ROUND((+I320*L320),4)</f>
        <v>64.6402</v>
      </c>
    </row>
    <row r="321" customFormat="false" ht="12.5" hidden="false" customHeight="false" outlineLevel="0" collapsed="false">
      <c r="A321" s="0" t="s">
        <v>1001</v>
      </c>
      <c r="B321" s="19" t="s">
        <v>26</v>
      </c>
      <c r="C321" s="0" t="s">
        <v>1002</v>
      </c>
      <c r="D321" s="0" t="s">
        <v>1003</v>
      </c>
      <c r="E321" s="0" t="s">
        <v>32</v>
      </c>
      <c r="F321" s="0" t="s">
        <v>913</v>
      </c>
      <c r="G321" s="0" t="s">
        <v>31</v>
      </c>
      <c r="H321" s="0" t="s">
        <v>32</v>
      </c>
      <c r="I321" s="0" t="n">
        <v>45.72</v>
      </c>
      <c r="J321" s="0" t="str">
        <f aca="false">E321&amp;F321</f>
        <v>LF6A</v>
      </c>
      <c r="K321" s="0" t="str">
        <f aca="false">VLOOKUP(J:J,PGVSS!E:F,2,FALSE())</f>
        <v>IR</v>
      </c>
      <c r="L321" s="0" t="n">
        <f aca="false">VLOOKUP(J:J,PGVSS!G:H,2,FALSE())</f>
        <v>2.34</v>
      </c>
      <c r="M321" s="0" t="n">
        <f aca="false">ROUND((+I321*L321),4)</f>
        <v>106.9848</v>
      </c>
    </row>
    <row r="322" customFormat="false" ht="12.5" hidden="false" customHeight="false" outlineLevel="0" collapsed="false">
      <c r="A322" s="0" t="s">
        <v>1004</v>
      </c>
      <c r="B322" s="19" t="s">
        <v>26</v>
      </c>
      <c r="C322" s="0" t="s">
        <v>1005</v>
      </c>
      <c r="D322" s="0" t="s">
        <v>1006</v>
      </c>
      <c r="E322" s="0" t="s">
        <v>32</v>
      </c>
      <c r="F322" s="0" t="s">
        <v>1007</v>
      </c>
      <c r="G322" s="0" t="s">
        <v>31</v>
      </c>
      <c r="H322" s="0" t="s">
        <v>32</v>
      </c>
      <c r="I322" s="0" t="n">
        <v>21.3</v>
      </c>
      <c r="J322" s="0" t="str">
        <f aca="false">E322&amp;F322</f>
        <v>LF7A</v>
      </c>
      <c r="K322" s="0" t="str">
        <f aca="false">VLOOKUP(J:J,PGVSS!E:F,2,FALSE())</f>
        <v>LD</v>
      </c>
      <c r="L322" s="0" t="n">
        <f aca="false">VLOOKUP(J:J,PGVSS!G:H,2,FALSE())</f>
        <v>2.34</v>
      </c>
      <c r="M322" s="0" t="n">
        <f aca="false">ROUND((+I322*L322),4)</f>
        <v>49.842</v>
      </c>
    </row>
    <row r="323" customFormat="false" ht="12.5" hidden="false" customHeight="false" outlineLevel="0" collapsed="false">
      <c r="A323" s="0" t="s">
        <v>1008</v>
      </c>
      <c r="B323" s="19" t="s">
        <v>26</v>
      </c>
      <c r="C323" s="0" t="s">
        <v>1009</v>
      </c>
      <c r="D323" s="0" t="s">
        <v>1010</v>
      </c>
      <c r="E323" s="0" t="s">
        <v>32</v>
      </c>
      <c r="F323" s="0" t="s">
        <v>1007</v>
      </c>
      <c r="G323" s="0" t="s">
        <v>31</v>
      </c>
      <c r="H323" s="0" t="s">
        <v>32</v>
      </c>
      <c r="I323" s="0" t="n">
        <v>39.624</v>
      </c>
      <c r="J323" s="0" t="str">
        <f aca="false">E323&amp;F323</f>
        <v>LF7A</v>
      </c>
      <c r="K323" s="0" t="str">
        <f aca="false">VLOOKUP(J:J,PGVSS!E:F,2,FALSE())</f>
        <v>LD</v>
      </c>
      <c r="L323" s="0" t="n">
        <f aca="false">VLOOKUP(J:J,PGVSS!G:H,2,FALSE())</f>
        <v>2.34</v>
      </c>
      <c r="M323" s="0" t="n">
        <f aca="false">ROUND((+I323*L323),4)</f>
        <v>92.7202</v>
      </c>
    </row>
    <row r="324" customFormat="false" ht="12.5" hidden="false" customHeight="false" outlineLevel="0" collapsed="false">
      <c r="A324" s="0" t="s">
        <v>1011</v>
      </c>
      <c r="B324" s="19" t="s">
        <v>26</v>
      </c>
      <c r="C324" s="0" t="s">
        <v>1012</v>
      </c>
      <c r="D324" s="0" t="s">
        <v>1013</v>
      </c>
      <c r="E324" s="0" t="s">
        <v>32</v>
      </c>
      <c r="F324" s="0" t="s">
        <v>1007</v>
      </c>
      <c r="G324" s="0" t="s">
        <v>31</v>
      </c>
      <c r="H324" s="0" t="s">
        <v>32</v>
      </c>
      <c r="I324" s="0" t="n">
        <v>50.292</v>
      </c>
      <c r="J324" s="0" t="str">
        <f aca="false">E324&amp;F324</f>
        <v>LF7A</v>
      </c>
      <c r="K324" s="0" t="str">
        <f aca="false">VLOOKUP(J:J,PGVSS!E:F,2,FALSE())</f>
        <v>LD</v>
      </c>
      <c r="L324" s="0" t="n">
        <f aca="false">VLOOKUP(J:J,PGVSS!G:H,2,FALSE())</f>
        <v>2.34</v>
      </c>
      <c r="M324" s="0" t="n">
        <f aca="false">ROUND((+I324*L324),4)</f>
        <v>117.6833</v>
      </c>
    </row>
    <row r="325" customFormat="false" ht="12.5" hidden="false" customHeight="false" outlineLevel="0" collapsed="false">
      <c r="A325" s="0" t="s">
        <v>1014</v>
      </c>
      <c r="B325" s="19" t="s">
        <v>26</v>
      </c>
      <c r="C325" s="0" t="s">
        <v>1015</v>
      </c>
      <c r="D325" s="0" t="s">
        <v>1016</v>
      </c>
      <c r="E325" s="0" t="s">
        <v>1017</v>
      </c>
      <c r="F325" s="0" t="s">
        <v>1018</v>
      </c>
      <c r="G325" s="0" t="s">
        <v>31</v>
      </c>
      <c r="H325" s="0" t="s">
        <v>32</v>
      </c>
      <c r="I325" s="0" t="n">
        <v>34.804</v>
      </c>
      <c r="J325" s="0" t="str">
        <f aca="false">E325&amp;F325</f>
        <v>LNYA</v>
      </c>
      <c r="K325" s="0" t="str">
        <f aca="false">VLOOKUP(J:J,PGVSS!E:F,2,FALSE())</f>
        <v>HN</v>
      </c>
      <c r="L325" s="0" t="n">
        <f aca="false">VLOOKUP(J:J,PGVSS!G:H,2,FALSE())</f>
        <v>2.21</v>
      </c>
      <c r="M325" s="0" t="n">
        <f aca="false">ROUND((+I325*L325),4)</f>
        <v>76.9168</v>
      </c>
    </row>
    <row r="326" customFormat="false" ht="12.5" hidden="false" customHeight="false" outlineLevel="0" collapsed="false">
      <c r="A326" s="0" t="s">
        <v>1019</v>
      </c>
      <c r="B326" s="19" t="s">
        <v>26</v>
      </c>
      <c r="C326" s="0" t="s">
        <v>1020</v>
      </c>
      <c r="D326" s="0" t="s">
        <v>1021</v>
      </c>
      <c r="E326" s="0" t="s">
        <v>1017</v>
      </c>
      <c r="F326" s="0" t="s">
        <v>1018</v>
      </c>
      <c r="G326" s="0" t="s">
        <v>31</v>
      </c>
      <c r="H326" s="0" t="s">
        <v>32</v>
      </c>
      <c r="I326" s="0" t="n">
        <v>9.285</v>
      </c>
      <c r="J326" s="0" t="str">
        <f aca="false">E326&amp;F326</f>
        <v>LNYA</v>
      </c>
      <c r="K326" s="0" t="str">
        <f aca="false">VLOOKUP(J:J,PGVSS!E:F,2,FALSE())</f>
        <v>HN</v>
      </c>
      <c r="L326" s="0" t="n">
        <f aca="false">VLOOKUP(J:J,PGVSS!G:H,2,FALSE())</f>
        <v>2.21</v>
      </c>
      <c r="M326" s="0" t="n">
        <f aca="false">ROUND((+I326*L326),4)</f>
        <v>20.5199</v>
      </c>
    </row>
    <row r="327" customFormat="false" ht="12.5" hidden="false" customHeight="false" outlineLevel="0" collapsed="false">
      <c r="A327" s="0" t="s">
        <v>1022</v>
      </c>
      <c r="B327" s="19" t="s">
        <v>26</v>
      </c>
      <c r="C327" s="0" t="s">
        <v>1023</v>
      </c>
      <c r="D327" s="0" t="s">
        <v>1024</v>
      </c>
      <c r="E327" s="0" t="s">
        <v>1017</v>
      </c>
      <c r="F327" s="0" t="s">
        <v>1018</v>
      </c>
      <c r="G327" s="0" t="s">
        <v>31</v>
      </c>
      <c r="H327" s="0" t="s">
        <v>32</v>
      </c>
      <c r="I327" s="0" t="n">
        <v>13.922</v>
      </c>
      <c r="J327" s="0" t="str">
        <f aca="false">E327&amp;F327</f>
        <v>LNYA</v>
      </c>
      <c r="K327" s="0" t="str">
        <f aca="false">VLOOKUP(J:J,PGVSS!E:F,2,FALSE())</f>
        <v>HN</v>
      </c>
      <c r="L327" s="0" t="n">
        <f aca="false">VLOOKUP(J:J,PGVSS!G:H,2,FALSE())</f>
        <v>2.21</v>
      </c>
      <c r="M327" s="0" t="n">
        <f aca="false">ROUND((+I327*L327),4)</f>
        <v>30.7676</v>
      </c>
    </row>
    <row r="328" customFormat="false" ht="12.5" hidden="false" customHeight="false" outlineLevel="0" collapsed="false">
      <c r="A328" s="0" t="s">
        <v>1025</v>
      </c>
      <c r="B328" s="19" t="s">
        <v>26</v>
      </c>
      <c r="C328" s="0" t="s">
        <v>1026</v>
      </c>
      <c r="D328" s="0" t="s">
        <v>1027</v>
      </c>
      <c r="E328" s="0" t="s">
        <v>1017</v>
      </c>
      <c r="F328" s="0" t="s">
        <v>1018</v>
      </c>
      <c r="G328" s="0" t="s">
        <v>31</v>
      </c>
      <c r="H328" s="0" t="s">
        <v>32</v>
      </c>
      <c r="I328" s="0" t="n">
        <v>15.441</v>
      </c>
      <c r="J328" s="0" t="str">
        <f aca="false">E328&amp;F328</f>
        <v>LNYA</v>
      </c>
      <c r="K328" s="0" t="str">
        <f aca="false">VLOOKUP(J:J,PGVSS!E:F,2,FALSE())</f>
        <v>HN</v>
      </c>
      <c r="L328" s="0" t="n">
        <f aca="false">VLOOKUP(J:J,PGVSS!G:H,2,FALSE())</f>
        <v>2.21</v>
      </c>
      <c r="M328" s="0" t="n">
        <f aca="false">ROUND((+I328*L328),4)</f>
        <v>34.1246</v>
      </c>
    </row>
    <row r="329" customFormat="false" ht="12.5" hidden="false" customHeight="false" outlineLevel="0" collapsed="false">
      <c r="A329" s="0" t="s">
        <v>1028</v>
      </c>
      <c r="B329" s="19" t="s">
        <v>26</v>
      </c>
      <c r="C329" s="0" t="s">
        <v>1029</v>
      </c>
      <c r="D329" s="0" t="s">
        <v>1030</v>
      </c>
      <c r="E329" s="0" t="s">
        <v>1017</v>
      </c>
      <c r="F329" s="0" t="s">
        <v>1018</v>
      </c>
      <c r="G329" s="0" t="s">
        <v>31</v>
      </c>
      <c r="H329" s="0" t="s">
        <v>32</v>
      </c>
      <c r="I329" s="0" t="n">
        <v>30.931</v>
      </c>
      <c r="J329" s="0" t="str">
        <f aca="false">E329&amp;F329</f>
        <v>LNYA</v>
      </c>
      <c r="K329" s="0" t="str">
        <f aca="false">VLOOKUP(J:J,PGVSS!E:F,2,FALSE())</f>
        <v>HN</v>
      </c>
      <c r="L329" s="0" t="n">
        <f aca="false">VLOOKUP(J:J,PGVSS!G:H,2,FALSE())</f>
        <v>2.21</v>
      </c>
      <c r="M329" s="0" t="n">
        <f aca="false">ROUND((+I329*L329),4)</f>
        <v>68.3575</v>
      </c>
    </row>
    <row r="330" customFormat="false" ht="12.5" hidden="false" customHeight="false" outlineLevel="0" collapsed="false">
      <c r="A330" s="0" t="s">
        <v>1031</v>
      </c>
      <c r="B330" s="19" t="s">
        <v>26</v>
      </c>
      <c r="C330" s="0" t="s">
        <v>1032</v>
      </c>
      <c r="D330" s="0" t="s">
        <v>1033</v>
      </c>
      <c r="E330" s="0" t="s">
        <v>1017</v>
      </c>
      <c r="F330" s="0" t="s">
        <v>1018</v>
      </c>
      <c r="G330" s="0" t="s">
        <v>31</v>
      </c>
      <c r="H330" s="0" t="s">
        <v>32</v>
      </c>
      <c r="I330" s="0" t="n">
        <v>18.555</v>
      </c>
      <c r="J330" s="0" t="str">
        <f aca="false">E330&amp;F330</f>
        <v>LNYA</v>
      </c>
      <c r="K330" s="0" t="str">
        <f aca="false">VLOOKUP(J:J,PGVSS!E:F,2,FALSE())</f>
        <v>HN</v>
      </c>
      <c r="L330" s="0" t="n">
        <f aca="false">VLOOKUP(J:J,PGVSS!G:H,2,FALSE())</f>
        <v>2.21</v>
      </c>
      <c r="M330" s="0" t="n">
        <f aca="false">ROUND((+I330*L330),4)</f>
        <v>41.0066</v>
      </c>
    </row>
    <row r="331" customFormat="false" ht="12.5" hidden="false" customHeight="false" outlineLevel="0" collapsed="false">
      <c r="A331" s="0" t="s">
        <v>1034</v>
      </c>
      <c r="B331" s="19" t="s">
        <v>26</v>
      </c>
      <c r="C331" s="0" t="s">
        <v>1035</v>
      </c>
      <c r="D331" s="0" t="s">
        <v>1036</v>
      </c>
      <c r="E331" s="0" t="s">
        <v>1017</v>
      </c>
      <c r="F331" s="0" t="s">
        <v>1018</v>
      </c>
      <c r="G331" s="0" t="s">
        <v>31</v>
      </c>
      <c r="H331" s="0" t="s">
        <v>32</v>
      </c>
      <c r="I331" s="0" t="n">
        <v>40.239</v>
      </c>
      <c r="J331" s="0" t="str">
        <f aca="false">E331&amp;F331</f>
        <v>LNYA</v>
      </c>
      <c r="K331" s="0" t="str">
        <f aca="false">VLOOKUP(J:J,PGVSS!E:F,2,FALSE())</f>
        <v>HN</v>
      </c>
      <c r="L331" s="0" t="n">
        <f aca="false">VLOOKUP(J:J,PGVSS!G:H,2,FALSE())</f>
        <v>2.21</v>
      </c>
      <c r="M331" s="0" t="n">
        <f aca="false">ROUND((+I331*L331),4)</f>
        <v>88.9282</v>
      </c>
    </row>
    <row r="332" customFormat="false" ht="12.5" hidden="false" customHeight="false" outlineLevel="0" collapsed="false">
      <c r="A332" s="0" t="s">
        <v>1037</v>
      </c>
      <c r="B332" s="19" t="s">
        <v>26</v>
      </c>
      <c r="C332" s="0" t="s">
        <v>1038</v>
      </c>
      <c r="D332" s="0" t="s">
        <v>1039</v>
      </c>
      <c r="E332" s="0" t="s">
        <v>1017</v>
      </c>
      <c r="F332" s="0" t="s">
        <v>1018</v>
      </c>
      <c r="G332" s="0" t="s">
        <v>31</v>
      </c>
      <c r="H332" s="0" t="s">
        <v>32</v>
      </c>
      <c r="I332" s="0" t="n">
        <v>18.555</v>
      </c>
      <c r="J332" s="0" t="str">
        <f aca="false">E332&amp;F332</f>
        <v>LNYA</v>
      </c>
      <c r="K332" s="0" t="str">
        <f aca="false">VLOOKUP(J:J,PGVSS!E:F,2,FALSE())</f>
        <v>HN</v>
      </c>
      <c r="L332" s="0" t="n">
        <f aca="false">VLOOKUP(J:J,PGVSS!G:H,2,FALSE())</f>
        <v>2.21</v>
      </c>
      <c r="M332" s="0" t="n">
        <f aca="false">ROUND((+I332*L332),4)</f>
        <v>41.0066</v>
      </c>
    </row>
    <row r="333" customFormat="false" ht="12.5" hidden="false" customHeight="false" outlineLevel="0" collapsed="false">
      <c r="A333" s="0" t="s">
        <v>1040</v>
      </c>
      <c r="B333" s="19" t="s">
        <v>26</v>
      </c>
      <c r="C333" s="0" t="s">
        <v>1041</v>
      </c>
      <c r="D333" s="0" t="s">
        <v>1042</v>
      </c>
      <c r="E333" s="0" t="s">
        <v>1017</v>
      </c>
      <c r="F333" s="0" t="s">
        <v>1018</v>
      </c>
      <c r="G333" s="0" t="s">
        <v>31</v>
      </c>
      <c r="H333" s="0" t="s">
        <v>32</v>
      </c>
      <c r="I333" s="0" t="n">
        <v>25.755</v>
      </c>
      <c r="J333" s="0" t="str">
        <f aca="false">E333&amp;F333</f>
        <v>LNYA</v>
      </c>
      <c r="K333" s="0" t="str">
        <f aca="false">VLOOKUP(J:J,PGVSS!E:F,2,FALSE())</f>
        <v>HN</v>
      </c>
      <c r="L333" s="0" t="n">
        <f aca="false">VLOOKUP(J:J,PGVSS!G:H,2,FALSE())</f>
        <v>2.21</v>
      </c>
      <c r="M333" s="0" t="n">
        <f aca="false">ROUND((+I333*L333),4)</f>
        <v>56.9186</v>
      </c>
    </row>
    <row r="334" customFormat="false" ht="12.5" hidden="false" customHeight="false" outlineLevel="0" collapsed="false">
      <c r="A334" s="0" t="s">
        <v>1043</v>
      </c>
      <c r="B334" s="19" t="s">
        <v>26</v>
      </c>
      <c r="C334" s="0" t="s">
        <v>1044</v>
      </c>
      <c r="D334" s="0" t="s">
        <v>1045</v>
      </c>
      <c r="E334" s="0" t="s">
        <v>1017</v>
      </c>
      <c r="F334" s="0" t="s">
        <v>1018</v>
      </c>
      <c r="G334" s="0" t="s">
        <v>31</v>
      </c>
      <c r="H334" s="0" t="s">
        <v>32</v>
      </c>
      <c r="I334" s="0" t="n">
        <v>13.91</v>
      </c>
      <c r="J334" s="0" t="str">
        <f aca="false">E334&amp;F334</f>
        <v>LNYA</v>
      </c>
      <c r="K334" s="0" t="str">
        <f aca="false">VLOOKUP(J:J,PGVSS!E:F,2,FALSE())</f>
        <v>HN</v>
      </c>
      <c r="L334" s="0" t="n">
        <f aca="false">VLOOKUP(J:J,PGVSS!G:H,2,FALSE())</f>
        <v>2.21</v>
      </c>
      <c r="M334" s="0" t="n">
        <f aca="false">ROUND((+I334*L334),4)</f>
        <v>30.7411</v>
      </c>
    </row>
    <row r="335" customFormat="false" ht="12.5" hidden="false" customHeight="false" outlineLevel="0" collapsed="false">
      <c r="A335" s="0" t="s">
        <v>1046</v>
      </c>
      <c r="B335" s="19" t="s">
        <v>26</v>
      </c>
      <c r="C335" s="0" t="s">
        <v>1047</v>
      </c>
      <c r="D335" s="0" t="s">
        <v>1048</v>
      </c>
      <c r="E335" s="0" t="s">
        <v>1017</v>
      </c>
      <c r="F335" s="0" t="s">
        <v>1018</v>
      </c>
      <c r="G335" s="0" t="s">
        <v>31</v>
      </c>
      <c r="H335" s="0" t="s">
        <v>32</v>
      </c>
      <c r="I335" s="0" t="n">
        <v>26.355</v>
      </c>
      <c r="J335" s="0" t="str">
        <f aca="false">E335&amp;F335</f>
        <v>LNYA</v>
      </c>
      <c r="K335" s="0" t="str">
        <f aca="false">VLOOKUP(J:J,PGVSS!E:F,2,FALSE())</f>
        <v>HN</v>
      </c>
      <c r="L335" s="0" t="n">
        <f aca="false">VLOOKUP(J:J,PGVSS!G:H,2,FALSE())</f>
        <v>2.21</v>
      </c>
      <c r="M335" s="0" t="n">
        <f aca="false">ROUND((+I335*L335),4)</f>
        <v>58.2446</v>
      </c>
    </row>
    <row r="336" customFormat="false" ht="12.5" hidden="false" customHeight="false" outlineLevel="0" collapsed="false">
      <c r="A336" s="0" t="s">
        <v>1049</v>
      </c>
      <c r="B336" s="19" t="s">
        <v>26</v>
      </c>
      <c r="C336" s="0" t="s">
        <v>1050</v>
      </c>
      <c r="D336" s="0" t="s">
        <v>1051</v>
      </c>
      <c r="E336" s="0" t="s">
        <v>1017</v>
      </c>
      <c r="F336" s="0" t="s">
        <v>1018</v>
      </c>
      <c r="G336" s="0" t="s">
        <v>31</v>
      </c>
      <c r="H336" s="0" t="s">
        <v>32</v>
      </c>
      <c r="I336" s="0" t="n">
        <v>6.961</v>
      </c>
      <c r="J336" s="0" t="str">
        <f aca="false">E336&amp;F336</f>
        <v>LNYA</v>
      </c>
      <c r="K336" s="0" t="str">
        <f aca="false">VLOOKUP(J:J,PGVSS!E:F,2,FALSE())</f>
        <v>HN</v>
      </c>
      <c r="L336" s="0" t="n">
        <f aca="false">VLOOKUP(J:J,PGVSS!G:H,2,FALSE())</f>
        <v>2.21</v>
      </c>
      <c r="M336" s="0" t="n">
        <f aca="false">ROUND((+I336*L336),4)</f>
        <v>15.3838</v>
      </c>
    </row>
    <row r="337" customFormat="false" ht="12.5" hidden="false" customHeight="false" outlineLevel="0" collapsed="false">
      <c r="A337" s="0" t="s">
        <v>1052</v>
      </c>
      <c r="B337" s="19" t="s">
        <v>26</v>
      </c>
      <c r="C337" s="0" t="s">
        <v>1053</v>
      </c>
      <c r="D337" s="0" t="s">
        <v>1054</v>
      </c>
      <c r="E337" s="0" t="s">
        <v>1017</v>
      </c>
      <c r="F337" s="0" t="s">
        <v>1018</v>
      </c>
      <c r="G337" s="0" t="s">
        <v>31</v>
      </c>
      <c r="H337" s="0" t="s">
        <v>32</v>
      </c>
      <c r="I337" s="0" t="n">
        <v>9.285</v>
      </c>
      <c r="J337" s="0" t="str">
        <f aca="false">E337&amp;F337</f>
        <v>LNYA</v>
      </c>
      <c r="K337" s="0" t="str">
        <f aca="false">VLOOKUP(J:J,PGVSS!E:F,2,FALSE())</f>
        <v>HN</v>
      </c>
      <c r="L337" s="0" t="n">
        <f aca="false">VLOOKUP(J:J,PGVSS!G:H,2,FALSE())</f>
        <v>2.21</v>
      </c>
      <c r="M337" s="0" t="n">
        <f aca="false">ROUND((+I337*L337),4)</f>
        <v>20.5199</v>
      </c>
    </row>
    <row r="338" customFormat="false" ht="12.5" hidden="false" customHeight="false" outlineLevel="0" collapsed="false">
      <c r="A338" s="0" t="s">
        <v>1055</v>
      </c>
      <c r="B338" s="19" t="s">
        <v>26</v>
      </c>
      <c r="C338" s="0" t="s">
        <v>1056</v>
      </c>
      <c r="D338" s="0" t="s">
        <v>1057</v>
      </c>
      <c r="E338" s="0" t="s">
        <v>1017</v>
      </c>
      <c r="F338" s="0" t="s">
        <v>1018</v>
      </c>
      <c r="G338" s="0" t="s">
        <v>31</v>
      </c>
      <c r="H338" s="0" t="s">
        <v>32</v>
      </c>
      <c r="I338" s="0" t="n">
        <v>15.42</v>
      </c>
      <c r="J338" s="0" t="str">
        <f aca="false">E338&amp;F338</f>
        <v>LNYA</v>
      </c>
      <c r="K338" s="0" t="str">
        <f aca="false">VLOOKUP(J:J,PGVSS!E:F,2,FALSE())</f>
        <v>HN</v>
      </c>
      <c r="L338" s="0" t="n">
        <f aca="false">VLOOKUP(J:J,PGVSS!G:H,2,FALSE())</f>
        <v>2.21</v>
      </c>
      <c r="M338" s="0" t="n">
        <f aca="false">ROUND((+I338*L338),4)</f>
        <v>34.0782</v>
      </c>
    </row>
    <row r="339" customFormat="false" ht="12.5" hidden="false" customHeight="false" outlineLevel="0" collapsed="false">
      <c r="A339" s="0" t="s">
        <v>1058</v>
      </c>
      <c r="B339" s="19" t="s">
        <v>26</v>
      </c>
      <c r="C339" s="0" t="s">
        <v>1059</v>
      </c>
      <c r="D339" s="0" t="s">
        <v>1060</v>
      </c>
      <c r="E339" s="0" t="s">
        <v>1017</v>
      </c>
      <c r="F339" s="0" t="s">
        <v>1018</v>
      </c>
      <c r="G339" s="0" t="s">
        <v>31</v>
      </c>
      <c r="H339" s="0" t="s">
        <v>32</v>
      </c>
      <c r="I339" s="0" t="n">
        <v>20.283</v>
      </c>
      <c r="J339" s="0" t="str">
        <f aca="false">E339&amp;F339</f>
        <v>LNYA</v>
      </c>
      <c r="K339" s="0" t="str">
        <f aca="false">VLOOKUP(J:J,PGVSS!E:F,2,FALSE())</f>
        <v>HN</v>
      </c>
      <c r="L339" s="0" t="n">
        <f aca="false">VLOOKUP(J:J,PGVSS!G:H,2,FALSE())</f>
        <v>2.21</v>
      </c>
      <c r="M339" s="0" t="n">
        <f aca="false">ROUND((+I339*L339),4)</f>
        <v>44.8254</v>
      </c>
    </row>
    <row r="340" customFormat="false" ht="12.5" hidden="false" customHeight="false" outlineLevel="0" collapsed="false">
      <c r="A340" s="0" t="s">
        <v>1061</v>
      </c>
      <c r="B340" s="19" t="s">
        <v>26</v>
      </c>
      <c r="C340" s="0" t="s">
        <v>1062</v>
      </c>
      <c r="D340" s="0" t="s">
        <v>1063</v>
      </c>
      <c r="E340" s="0" t="s">
        <v>1017</v>
      </c>
      <c r="F340" s="0" t="s">
        <v>1018</v>
      </c>
      <c r="G340" s="0" t="s">
        <v>31</v>
      </c>
      <c r="H340" s="0" t="s">
        <v>32</v>
      </c>
      <c r="I340" s="0" t="n">
        <v>27.555</v>
      </c>
      <c r="J340" s="0" t="str">
        <f aca="false">E340&amp;F340</f>
        <v>LNYA</v>
      </c>
      <c r="K340" s="0" t="str">
        <f aca="false">VLOOKUP(J:J,PGVSS!E:F,2,FALSE())</f>
        <v>HN</v>
      </c>
      <c r="L340" s="0" t="n">
        <f aca="false">VLOOKUP(J:J,PGVSS!G:H,2,FALSE())</f>
        <v>2.21</v>
      </c>
      <c r="M340" s="0" t="n">
        <f aca="false">ROUND((+I340*L340),4)</f>
        <v>60.8966</v>
      </c>
    </row>
    <row r="341" customFormat="false" ht="12.5" hidden="false" customHeight="false" outlineLevel="0" collapsed="false">
      <c r="A341" s="0" t="s">
        <v>1064</v>
      </c>
      <c r="B341" s="19" t="s">
        <v>26</v>
      </c>
      <c r="C341" s="0" t="s">
        <v>1065</v>
      </c>
      <c r="D341" s="0" t="s">
        <v>1066</v>
      </c>
      <c r="E341" s="0" t="s">
        <v>1017</v>
      </c>
      <c r="F341" s="0" t="s">
        <v>1018</v>
      </c>
      <c r="G341" s="0" t="s">
        <v>31</v>
      </c>
      <c r="H341" s="0" t="s">
        <v>32</v>
      </c>
      <c r="I341" s="0" t="n">
        <v>16.853</v>
      </c>
      <c r="J341" s="0" t="str">
        <f aca="false">E341&amp;F341</f>
        <v>LNYA</v>
      </c>
      <c r="K341" s="0" t="str">
        <f aca="false">VLOOKUP(J:J,PGVSS!E:F,2,FALSE())</f>
        <v>HN</v>
      </c>
      <c r="L341" s="0" t="n">
        <f aca="false">VLOOKUP(J:J,PGVSS!G:H,2,FALSE())</f>
        <v>2.21</v>
      </c>
      <c r="M341" s="0" t="n">
        <f aca="false">ROUND((+I341*L341),4)</f>
        <v>37.2451</v>
      </c>
    </row>
    <row r="342" customFormat="false" ht="12.5" hidden="false" customHeight="false" outlineLevel="0" collapsed="false">
      <c r="A342" s="0" t="s">
        <v>1067</v>
      </c>
      <c r="B342" s="19" t="s">
        <v>26</v>
      </c>
      <c r="C342" s="0" t="s">
        <v>1068</v>
      </c>
      <c r="D342" s="0" t="s">
        <v>1069</v>
      </c>
      <c r="E342" s="0" t="s">
        <v>1017</v>
      </c>
      <c r="F342" s="0" t="s">
        <v>1018</v>
      </c>
      <c r="G342" s="0" t="s">
        <v>31</v>
      </c>
      <c r="H342" s="0" t="s">
        <v>32</v>
      </c>
      <c r="I342" s="0" t="n">
        <v>18.555</v>
      </c>
      <c r="J342" s="0" t="str">
        <f aca="false">E342&amp;F342</f>
        <v>LNYA</v>
      </c>
      <c r="K342" s="0" t="str">
        <f aca="false">VLOOKUP(J:J,PGVSS!E:F,2,FALSE())</f>
        <v>HN</v>
      </c>
      <c r="L342" s="0" t="n">
        <f aca="false">VLOOKUP(J:J,PGVSS!G:H,2,FALSE())</f>
        <v>2.21</v>
      </c>
      <c r="M342" s="0" t="n">
        <f aca="false">ROUND((+I342*L342),4)</f>
        <v>41.0066</v>
      </c>
    </row>
    <row r="343" customFormat="false" ht="12.5" hidden="false" customHeight="false" outlineLevel="0" collapsed="false">
      <c r="A343" s="0" t="s">
        <v>1070</v>
      </c>
      <c r="B343" s="19" t="s">
        <v>26</v>
      </c>
      <c r="C343" s="0" t="s">
        <v>1071</v>
      </c>
      <c r="D343" s="0" t="s">
        <v>1072</v>
      </c>
      <c r="E343" s="0" t="s">
        <v>1017</v>
      </c>
      <c r="F343" s="0" t="s">
        <v>1018</v>
      </c>
      <c r="G343" s="0" t="s">
        <v>31</v>
      </c>
      <c r="H343" s="0" t="s">
        <v>32</v>
      </c>
      <c r="I343" s="0" t="n">
        <v>25.755</v>
      </c>
      <c r="J343" s="0" t="str">
        <f aca="false">E343&amp;F343</f>
        <v>LNYA</v>
      </c>
      <c r="K343" s="0" t="str">
        <f aca="false">VLOOKUP(J:J,PGVSS!E:F,2,FALSE())</f>
        <v>HN</v>
      </c>
      <c r="L343" s="0" t="n">
        <f aca="false">VLOOKUP(J:J,PGVSS!G:H,2,FALSE())</f>
        <v>2.21</v>
      </c>
      <c r="M343" s="0" t="n">
        <f aca="false">ROUND((+I343*L343),4)</f>
        <v>56.9186</v>
      </c>
    </row>
    <row r="344" customFormat="false" ht="12.5" hidden="false" customHeight="false" outlineLevel="0" collapsed="false">
      <c r="A344" s="0" t="s">
        <v>1073</v>
      </c>
      <c r="B344" s="19" t="s">
        <v>26</v>
      </c>
      <c r="C344" s="0" t="s">
        <v>1074</v>
      </c>
      <c r="D344" s="0" t="s">
        <v>1075</v>
      </c>
      <c r="E344" s="0" t="s">
        <v>1017</v>
      </c>
      <c r="F344" s="0" t="s">
        <v>1018</v>
      </c>
      <c r="G344" s="0" t="s">
        <v>31</v>
      </c>
      <c r="H344" s="0" t="s">
        <v>32</v>
      </c>
      <c r="I344" s="0" t="n">
        <v>27.555</v>
      </c>
      <c r="J344" s="0" t="str">
        <f aca="false">E344&amp;F344</f>
        <v>LNYA</v>
      </c>
      <c r="K344" s="0" t="str">
        <f aca="false">VLOOKUP(J:J,PGVSS!E:F,2,FALSE())</f>
        <v>HN</v>
      </c>
      <c r="L344" s="0" t="n">
        <f aca="false">VLOOKUP(J:J,PGVSS!G:H,2,FALSE())</f>
        <v>2.21</v>
      </c>
      <c r="M344" s="0" t="n">
        <f aca="false">ROUND((+I344*L344),4)</f>
        <v>60.8966</v>
      </c>
    </row>
    <row r="345" customFormat="false" ht="12.5" hidden="false" customHeight="false" outlineLevel="0" collapsed="false">
      <c r="A345" s="0" t="s">
        <v>1076</v>
      </c>
      <c r="B345" s="19" t="s">
        <v>26</v>
      </c>
      <c r="C345" s="0" t="s">
        <v>1077</v>
      </c>
      <c r="D345" s="0" t="s">
        <v>1078</v>
      </c>
      <c r="E345" s="0" t="s">
        <v>1017</v>
      </c>
      <c r="F345" s="0" t="s">
        <v>1018</v>
      </c>
      <c r="G345" s="0" t="s">
        <v>31</v>
      </c>
      <c r="H345" s="0" t="s">
        <v>32</v>
      </c>
      <c r="I345" s="0" t="n">
        <v>30.555</v>
      </c>
      <c r="J345" s="0" t="str">
        <f aca="false">E345&amp;F345</f>
        <v>LNYA</v>
      </c>
      <c r="K345" s="0" t="str">
        <f aca="false">VLOOKUP(J:J,PGVSS!E:F,2,FALSE())</f>
        <v>HN</v>
      </c>
      <c r="L345" s="0" t="n">
        <f aca="false">VLOOKUP(J:J,PGVSS!G:H,2,FALSE())</f>
        <v>2.21</v>
      </c>
      <c r="M345" s="0" t="n">
        <f aca="false">ROUND((+I345*L345),4)</f>
        <v>67.5266</v>
      </c>
    </row>
    <row r="346" customFormat="false" ht="12.5" hidden="false" customHeight="false" outlineLevel="0" collapsed="false">
      <c r="A346" s="0" t="s">
        <v>1079</v>
      </c>
      <c r="B346" s="19" t="s">
        <v>26</v>
      </c>
      <c r="C346" s="0" t="s">
        <v>1080</v>
      </c>
      <c r="D346" s="0" t="s">
        <v>1081</v>
      </c>
      <c r="E346" s="0" t="s">
        <v>1017</v>
      </c>
      <c r="F346" s="0" t="s">
        <v>1018</v>
      </c>
      <c r="G346" s="0" t="s">
        <v>31</v>
      </c>
      <c r="H346" s="0" t="s">
        <v>32</v>
      </c>
      <c r="I346" s="0" t="n">
        <v>9.285</v>
      </c>
      <c r="J346" s="0" t="str">
        <f aca="false">E346&amp;F346</f>
        <v>LNYA</v>
      </c>
      <c r="K346" s="0" t="str">
        <f aca="false">VLOOKUP(J:J,PGVSS!E:F,2,FALSE())</f>
        <v>HN</v>
      </c>
      <c r="L346" s="0" t="n">
        <f aca="false">VLOOKUP(J:J,PGVSS!G:H,2,FALSE())</f>
        <v>2.21</v>
      </c>
      <c r="M346" s="0" t="n">
        <f aca="false">ROUND((+I346*L346),4)</f>
        <v>20.5199</v>
      </c>
    </row>
    <row r="347" customFormat="false" ht="12.5" hidden="false" customHeight="false" outlineLevel="0" collapsed="false">
      <c r="A347" s="0" t="s">
        <v>1082</v>
      </c>
      <c r="B347" s="19" t="s">
        <v>26</v>
      </c>
      <c r="C347" s="0" t="s">
        <v>1083</v>
      </c>
      <c r="D347" s="0" t="s">
        <v>1084</v>
      </c>
      <c r="E347" s="0" t="s">
        <v>1017</v>
      </c>
      <c r="F347" s="0" t="s">
        <v>1018</v>
      </c>
      <c r="G347" s="0" t="s">
        <v>31</v>
      </c>
      <c r="H347" s="0" t="s">
        <v>32</v>
      </c>
      <c r="I347" s="0" t="n">
        <v>13.922</v>
      </c>
      <c r="J347" s="0" t="str">
        <f aca="false">E347&amp;F347</f>
        <v>LNYA</v>
      </c>
      <c r="K347" s="0" t="str">
        <f aca="false">VLOOKUP(J:J,PGVSS!E:F,2,FALSE())</f>
        <v>HN</v>
      </c>
      <c r="L347" s="0" t="n">
        <f aca="false">VLOOKUP(J:J,PGVSS!G:H,2,FALSE())</f>
        <v>2.21</v>
      </c>
      <c r="M347" s="0" t="n">
        <f aca="false">ROUND((+I347*L347),4)</f>
        <v>30.7676</v>
      </c>
    </row>
    <row r="348" customFormat="false" ht="12.5" hidden="false" customHeight="false" outlineLevel="0" collapsed="false">
      <c r="A348" s="0" t="s">
        <v>1085</v>
      </c>
      <c r="B348" s="19" t="s">
        <v>26</v>
      </c>
      <c r="C348" s="0" t="s">
        <v>1086</v>
      </c>
      <c r="D348" s="0" t="s">
        <v>1087</v>
      </c>
      <c r="E348" s="0" t="s">
        <v>1017</v>
      </c>
      <c r="F348" s="0" t="s">
        <v>1018</v>
      </c>
      <c r="G348" s="0" t="s">
        <v>31</v>
      </c>
      <c r="H348" s="0" t="s">
        <v>32</v>
      </c>
      <c r="I348" s="0" t="n">
        <v>15.441</v>
      </c>
      <c r="J348" s="0" t="str">
        <f aca="false">E348&amp;F348</f>
        <v>LNYA</v>
      </c>
      <c r="K348" s="0" t="str">
        <f aca="false">VLOOKUP(J:J,PGVSS!E:F,2,FALSE())</f>
        <v>HN</v>
      </c>
      <c r="L348" s="0" t="n">
        <f aca="false">VLOOKUP(J:J,PGVSS!G:H,2,FALSE())</f>
        <v>2.21</v>
      </c>
      <c r="M348" s="0" t="n">
        <f aca="false">ROUND((+I348*L348),4)</f>
        <v>34.1246</v>
      </c>
    </row>
    <row r="349" customFormat="false" ht="12.5" hidden="false" customHeight="false" outlineLevel="0" collapsed="false">
      <c r="A349" s="0" t="s">
        <v>1088</v>
      </c>
      <c r="B349" s="19" t="s">
        <v>26</v>
      </c>
      <c r="C349" s="0" t="s">
        <v>1089</v>
      </c>
      <c r="D349" s="0" t="s">
        <v>1090</v>
      </c>
      <c r="E349" s="0" t="s">
        <v>1017</v>
      </c>
      <c r="F349" s="0" t="s">
        <v>1018</v>
      </c>
      <c r="G349" s="0" t="s">
        <v>31</v>
      </c>
      <c r="H349" s="0" t="s">
        <v>32</v>
      </c>
      <c r="I349" s="0" t="n">
        <v>26.355</v>
      </c>
      <c r="J349" s="0" t="str">
        <f aca="false">E349&amp;F349</f>
        <v>LNYA</v>
      </c>
      <c r="K349" s="0" t="str">
        <f aca="false">VLOOKUP(J:J,PGVSS!E:F,2,FALSE())</f>
        <v>HN</v>
      </c>
      <c r="L349" s="0" t="n">
        <f aca="false">VLOOKUP(J:J,PGVSS!G:H,2,FALSE())</f>
        <v>2.21</v>
      </c>
      <c r="M349" s="0" t="n">
        <f aca="false">ROUND((+I349*L349),4)</f>
        <v>58.2446</v>
      </c>
    </row>
    <row r="350" customFormat="false" ht="12.5" hidden="false" customHeight="false" outlineLevel="0" collapsed="false">
      <c r="A350" s="0" t="s">
        <v>1091</v>
      </c>
      <c r="B350" s="19" t="s">
        <v>26</v>
      </c>
      <c r="C350" s="0" t="s">
        <v>1092</v>
      </c>
      <c r="D350" s="0" t="s">
        <v>1093</v>
      </c>
      <c r="E350" s="0" t="s">
        <v>1094</v>
      </c>
      <c r="F350" s="0" t="s">
        <v>1095</v>
      </c>
      <c r="G350" s="0" t="s">
        <v>31</v>
      </c>
      <c r="H350" s="0" t="s">
        <v>32</v>
      </c>
      <c r="I350" s="0" t="n">
        <v>19.355</v>
      </c>
      <c r="J350" s="0" t="str">
        <f aca="false">E350&amp;F350</f>
        <v>RABC</v>
      </c>
      <c r="K350" s="0" t="str">
        <f aca="false">VLOOKUP(J:J,PGVSS!E:F,2,FALSE())</f>
        <v>IR</v>
      </c>
      <c r="L350" s="0" t="n">
        <f aca="false">VLOOKUP(J:J,PGVSS!G:H,2,FALSE())</f>
        <v>2.34</v>
      </c>
      <c r="M350" s="0" t="n">
        <f aca="false">ROUND((+I350*L350),4)</f>
        <v>45.2907</v>
      </c>
    </row>
    <row r="351" customFormat="false" ht="12.5" hidden="false" customHeight="false" outlineLevel="0" collapsed="false">
      <c r="A351" s="0" t="s">
        <v>1096</v>
      </c>
      <c r="B351" s="19" t="s">
        <v>26</v>
      </c>
      <c r="C351" s="0" t="s">
        <v>1097</v>
      </c>
      <c r="D351" s="0" t="s">
        <v>1098</v>
      </c>
      <c r="E351" s="0" t="s">
        <v>1094</v>
      </c>
      <c r="F351" s="0" t="s">
        <v>1095</v>
      </c>
      <c r="G351" s="0" t="s">
        <v>31</v>
      </c>
      <c r="H351" s="0" t="s">
        <v>32</v>
      </c>
      <c r="I351" s="0" t="n">
        <v>23.241</v>
      </c>
      <c r="J351" s="0" t="str">
        <f aca="false">E351&amp;F351</f>
        <v>RABC</v>
      </c>
      <c r="K351" s="0" t="str">
        <f aca="false">VLOOKUP(J:J,PGVSS!E:F,2,FALSE())</f>
        <v>IR</v>
      </c>
      <c r="L351" s="0" t="n">
        <f aca="false">VLOOKUP(J:J,PGVSS!G:H,2,FALSE())</f>
        <v>2.34</v>
      </c>
      <c r="M351" s="0" t="n">
        <f aca="false">ROUND((+I351*L351),4)</f>
        <v>54.3839</v>
      </c>
    </row>
    <row r="352" customFormat="false" ht="12.5" hidden="false" customHeight="false" outlineLevel="0" collapsed="false">
      <c r="A352" s="0" t="s">
        <v>1099</v>
      </c>
      <c r="B352" s="19" t="s">
        <v>26</v>
      </c>
      <c r="C352" s="0" t="s">
        <v>1100</v>
      </c>
      <c r="D352" s="0" t="s">
        <v>1101</v>
      </c>
      <c r="E352" s="0" t="s">
        <v>1094</v>
      </c>
      <c r="F352" s="0" t="s">
        <v>1095</v>
      </c>
      <c r="G352" s="0" t="s">
        <v>31</v>
      </c>
      <c r="H352" s="0" t="s">
        <v>32</v>
      </c>
      <c r="I352" s="0" t="n">
        <v>24.155</v>
      </c>
      <c r="J352" s="0" t="str">
        <f aca="false">E352&amp;F352</f>
        <v>RABC</v>
      </c>
      <c r="K352" s="0" t="str">
        <f aca="false">VLOOKUP(J:J,PGVSS!E:F,2,FALSE())</f>
        <v>IR</v>
      </c>
      <c r="L352" s="0" t="n">
        <f aca="false">VLOOKUP(J:J,PGVSS!G:H,2,FALSE())</f>
        <v>2.34</v>
      </c>
      <c r="M352" s="0" t="n">
        <f aca="false">ROUND((+I352*L352),4)</f>
        <v>56.5227</v>
      </c>
    </row>
    <row r="353" customFormat="false" ht="12.5" hidden="false" customHeight="false" outlineLevel="0" collapsed="false">
      <c r="A353" s="0" t="s">
        <v>1102</v>
      </c>
      <c r="B353" s="19" t="s">
        <v>26</v>
      </c>
      <c r="C353" s="0" t="s">
        <v>1103</v>
      </c>
      <c r="D353" s="0" t="s">
        <v>1104</v>
      </c>
      <c r="E353" s="0" t="s">
        <v>1094</v>
      </c>
      <c r="F353" s="0" t="s">
        <v>1095</v>
      </c>
      <c r="G353" s="0" t="s">
        <v>31</v>
      </c>
      <c r="H353" s="0" t="s">
        <v>32</v>
      </c>
      <c r="I353" s="0" t="n">
        <v>41.91</v>
      </c>
      <c r="J353" s="0" t="str">
        <f aca="false">E353&amp;F353</f>
        <v>RABC</v>
      </c>
      <c r="K353" s="0" t="str">
        <f aca="false">VLOOKUP(J:J,PGVSS!E:F,2,FALSE())</f>
        <v>IR</v>
      </c>
      <c r="L353" s="0" t="n">
        <f aca="false">VLOOKUP(J:J,PGVSS!G:H,2,FALSE())</f>
        <v>2.34</v>
      </c>
      <c r="M353" s="0" t="n">
        <f aca="false">ROUND((+I353*L353),4)</f>
        <v>98.0694</v>
      </c>
    </row>
    <row r="354" customFormat="false" ht="12.5" hidden="false" customHeight="false" outlineLevel="0" collapsed="false">
      <c r="A354" s="0" t="s">
        <v>1105</v>
      </c>
      <c r="B354" s="19" t="s">
        <v>26</v>
      </c>
      <c r="C354" s="0" t="s">
        <v>1106</v>
      </c>
      <c r="D354" s="0" t="s">
        <v>1107</v>
      </c>
      <c r="E354" s="0" t="s">
        <v>1094</v>
      </c>
      <c r="F354" s="0" t="s">
        <v>1095</v>
      </c>
      <c r="G354" s="0" t="s">
        <v>31</v>
      </c>
      <c r="H354" s="0" t="s">
        <v>32</v>
      </c>
      <c r="I354" s="0" t="n">
        <v>30.785</v>
      </c>
      <c r="J354" s="0" t="str">
        <f aca="false">E354&amp;F354</f>
        <v>RABC</v>
      </c>
      <c r="K354" s="0" t="str">
        <f aca="false">VLOOKUP(J:J,PGVSS!E:F,2,FALSE())</f>
        <v>IR</v>
      </c>
      <c r="L354" s="0" t="n">
        <f aca="false">VLOOKUP(J:J,PGVSS!G:H,2,FALSE())</f>
        <v>2.34</v>
      </c>
      <c r="M354" s="0" t="n">
        <f aca="false">ROUND((+I354*L354),4)</f>
        <v>72.0369</v>
      </c>
    </row>
    <row r="355" customFormat="false" ht="12.5" hidden="false" customHeight="false" outlineLevel="0" collapsed="false">
      <c r="A355" s="0" t="s">
        <v>1108</v>
      </c>
      <c r="B355" s="19" t="s">
        <v>26</v>
      </c>
      <c r="C355" s="0" t="s">
        <v>1109</v>
      </c>
      <c r="D355" s="0" t="s">
        <v>1110</v>
      </c>
      <c r="E355" s="0" t="s">
        <v>1094</v>
      </c>
      <c r="F355" s="0" t="s">
        <v>1095</v>
      </c>
      <c r="G355" s="0" t="s">
        <v>31</v>
      </c>
      <c r="H355" s="0" t="s">
        <v>32</v>
      </c>
      <c r="I355" s="0" t="n">
        <v>29.032</v>
      </c>
      <c r="J355" s="0" t="str">
        <f aca="false">E355&amp;F355</f>
        <v>RABC</v>
      </c>
      <c r="K355" s="0" t="str">
        <f aca="false">VLOOKUP(J:J,PGVSS!E:F,2,FALSE())</f>
        <v>IR</v>
      </c>
      <c r="L355" s="0" t="n">
        <f aca="false">VLOOKUP(J:J,PGVSS!G:H,2,FALSE())</f>
        <v>2.34</v>
      </c>
      <c r="M355" s="0" t="n">
        <f aca="false">ROUND((+I355*L355),4)</f>
        <v>67.9349</v>
      </c>
    </row>
    <row r="356" customFormat="false" ht="12.5" hidden="false" customHeight="false" outlineLevel="0" collapsed="false">
      <c r="A356" s="0" t="s">
        <v>1111</v>
      </c>
      <c r="B356" s="19" t="s">
        <v>26</v>
      </c>
      <c r="C356" s="0" t="s">
        <v>1112</v>
      </c>
      <c r="D356" s="0" t="s">
        <v>1113</v>
      </c>
      <c r="E356" s="0" t="s">
        <v>1094</v>
      </c>
      <c r="F356" s="0" t="s">
        <v>1095</v>
      </c>
      <c r="G356" s="0" t="s">
        <v>31</v>
      </c>
      <c r="H356" s="0" t="s">
        <v>32</v>
      </c>
      <c r="I356" s="0" t="n">
        <v>31.623</v>
      </c>
      <c r="J356" s="0" t="str">
        <f aca="false">E356&amp;F356</f>
        <v>RABC</v>
      </c>
      <c r="K356" s="0" t="str">
        <f aca="false">VLOOKUP(J:J,PGVSS!E:F,2,FALSE())</f>
        <v>IR</v>
      </c>
      <c r="L356" s="0" t="n">
        <f aca="false">VLOOKUP(J:J,PGVSS!G:H,2,FALSE())</f>
        <v>2.34</v>
      </c>
      <c r="M356" s="0" t="n">
        <f aca="false">ROUND((+I356*L356),4)</f>
        <v>73.9978</v>
      </c>
    </row>
    <row r="357" customFormat="false" ht="12.5" hidden="false" customHeight="false" outlineLevel="0" collapsed="false">
      <c r="A357" s="0" t="s">
        <v>1114</v>
      </c>
      <c r="B357" s="19" t="s">
        <v>26</v>
      </c>
      <c r="C357" s="0" t="s">
        <v>1115</v>
      </c>
      <c r="D357" s="0" t="s">
        <v>1116</v>
      </c>
      <c r="E357" s="0" t="s">
        <v>1094</v>
      </c>
      <c r="F357" s="0" t="s">
        <v>1117</v>
      </c>
      <c r="G357" s="0" t="s">
        <v>31</v>
      </c>
      <c r="H357" s="0" t="s">
        <v>32</v>
      </c>
      <c r="I357" s="0" t="n">
        <v>19.355</v>
      </c>
      <c r="J357" s="0" t="str">
        <f aca="false">E357&amp;F357</f>
        <v>RADJ</v>
      </c>
      <c r="K357" s="0" t="str">
        <f aca="false">VLOOKUP(J:J,PGVSS!E:F,2,FALSE())</f>
        <v>IR</v>
      </c>
      <c r="L357" s="0" t="n">
        <f aca="false">VLOOKUP(J:J,PGVSS!G:H,2,FALSE())</f>
        <v>2.34</v>
      </c>
      <c r="M357" s="0" t="n">
        <f aca="false">ROUND((+I357*L357),4)</f>
        <v>45.2907</v>
      </c>
    </row>
    <row r="358" customFormat="false" ht="12.5" hidden="false" customHeight="false" outlineLevel="0" collapsed="false">
      <c r="A358" s="0" t="s">
        <v>1118</v>
      </c>
      <c r="B358" s="19" t="s">
        <v>26</v>
      </c>
      <c r="C358" s="0" t="s">
        <v>1119</v>
      </c>
      <c r="D358" s="0" t="s">
        <v>1120</v>
      </c>
      <c r="E358" s="0" t="s">
        <v>1094</v>
      </c>
      <c r="F358" s="0" t="s">
        <v>1117</v>
      </c>
      <c r="G358" s="0" t="s">
        <v>31</v>
      </c>
      <c r="H358" s="0" t="s">
        <v>32</v>
      </c>
      <c r="I358" s="0" t="n">
        <v>28.118</v>
      </c>
      <c r="J358" s="0" t="str">
        <f aca="false">E358&amp;F358</f>
        <v>RADJ</v>
      </c>
      <c r="K358" s="0" t="str">
        <f aca="false">VLOOKUP(J:J,PGVSS!E:F,2,FALSE())</f>
        <v>IR</v>
      </c>
      <c r="L358" s="0" t="n">
        <f aca="false">VLOOKUP(J:J,PGVSS!G:H,2,FALSE())</f>
        <v>2.34</v>
      </c>
      <c r="M358" s="0" t="n">
        <f aca="false">ROUND((+I358*L358),4)</f>
        <v>65.7961</v>
      </c>
    </row>
    <row r="359" customFormat="false" ht="12.5" hidden="false" customHeight="false" outlineLevel="0" collapsed="false">
      <c r="A359" s="0" t="s">
        <v>1121</v>
      </c>
      <c r="B359" s="19" t="s">
        <v>26</v>
      </c>
      <c r="C359" s="0" t="s">
        <v>1122</v>
      </c>
      <c r="D359" s="0" t="s">
        <v>1123</v>
      </c>
      <c r="E359" s="0" t="s">
        <v>1094</v>
      </c>
      <c r="F359" s="0" t="s">
        <v>1117</v>
      </c>
      <c r="G359" s="0" t="s">
        <v>31</v>
      </c>
      <c r="H359" s="0" t="s">
        <v>32</v>
      </c>
      <c r="I359" s="0" t="n">
        <v>29.032</v>
      </c>
      <c r="J359" s="0" t="str">
        <f aca="false">E359&amp;F359</f>
        <v>RADJ</v>
      </c>
      <c r="K359" s="0" t="str">
        <f aca="false">VLOOKUP(J:J,PGVSS!E:F,2,FALSE())</f>
        <v>IR</v>
      </c>
      <c r="L359" s="0" t="n">
        <f aca="false">VLOOKUP(J:J,PGVSS!G:H,2,FALSE())</f>
        <v>2.34</v>
      </c>
      <c r="M359" s="0" t="n">
        <f aca="false">ROUND((+I359*L359),4)</f>
        <v>67.9349</v>
      </c>
    </row>
    <row r="360" customFormat="false" ht="12.5" hidden="false" customHeight="false" outlineLevel="0" collapsed="false">
      <c r="A360" s="0" t="s">
        <v>1124</v>
      </c>
      <c r="B360" s="19" t="s">
        <v>26</v>
      </c>
      <c r="C360" s="0" t="s">
        <v>1125</v>
      </c>
      <c r="D360" s="0" t="s">
        <v>1126</v>
      </c>
      <c r="E360" s="0" t="s">
        <v>1094</v>
      </c>
      <c r="F360" s="0" t="s">
        <v>1117</v>
      </c>
      <c r="G360" s="0" t="s">
        <v>31</v>
      </c>
      <c r="H360" s="0" t="s">
        <v>32</v>
      </c>
      <c r="I360" s="0" t="n">
        <v>30.785</v>
      </c>
      <c r="J360" s="0" t="str">
        <f aca="false">E360&amp;F360</f>
        <v>RADJ</v>
      </c>
      <c r="K360" s="0" t="str">
        <f aca="false">VLOOKUP(J:J,PGVSS!E:F,2,FALSE())</f>
        <v>IR</v>
      </c>
      <c r="L360" s="0" t="n">
        <f aca="false">VLOOKUP(J:J,PGVSS!G:H,2,FALSE())</f>
        <v>2.34</v>
      </c>
      <c r="M360" s="0" t="n">
        <f aca="false">ROUND((+I360*L360),4)</f>
        <v>72.0369</v>
      </c>
    </row>
    <row r="361" customFormat="false" ht="12.5" hidden="false" customHeight="false" outlineLevel="0" collapsed="false">
      <c r="A361" s="0" t="s">
        <v>1127</v>
      </c>
      <c r="B361" s="19" t="s">
        <v>26</v>
      </c>
      <c r="C361" s="0" t="s">
        <v>1128</v>
      </c>
      <c r="D361" s="0" t="s">
        <v>1129</v>
      </c>
      <c r="E361" s="0" t="s">
        <v>1094</v>
      </c>
      <c r="F361" s="0" t="s">
        <v>1117</v>
      </c>
      <c r="G361" s="0" t="s">
        <v>31</v>
      </c>
      <c r="H361" s="0" t="s">
        <v>32</v>
      </c>
      <c r="I361" s="0" t="n">
        <v>41.91</v>
      </c>
      <c r="J361" s="0" t="str">
        <f aca="false">E361&amp;F361</f>
        <v>RADJ</v>
      </c>
      <c r="K361" s="0" t="str">
        <f aca="false">VLOOKUP(J:J,PGVSS!E:F,2,FALSE())</f>
        <v>IR</v>
      </c>
      <c r="L361" s="0" t="n">
        <f aca="false">VLOOKUP(J:J,PGVSS!G:H,2,FALSE())</f>
        <v>2.34</v>
      </c>
      <c r="M361" s="0" t="n">
        <f aca="false">ROUND((+I361*L361),4)</f>
        <v>98.0694</v>
      </c>
    </row>
    <row r="362" customFormat="false" ht="12.5" hidden="false" customHeight="false" outlineLevel="0" collapsed="false">
      <c r="A362" s="0" t="s">
        <v>1130</v>
      </c>
      <c r="B362" s="19" t="s">
        <v>26</v>
      </c>
      <c r="C362" s="0" t="s">
        <v>1131</v>
      </c>
      <c r="D362" s="0" t="s">
        <v>1132</v>
      </c>
      <c r="E362" s="0" t="s">
        <v>1094</v>
      </c>
      <c r="F362" s="0" t="s">
        <v>1117</v>
      </c>
      <c r="G362" s="0" t="s">
        <v>31</v>
      </c>
      <c r="H362" s="0" t="s">
        <v>32</v>
      </c>
      <c r="I362" s="0" t="n">
        <v>23.241</v>
      </c>
      <c r="J362" s="0" t="str">
        <f aca="false">E362&amp;F362</f>
        <v>RADJ</v>
      </c>
      <c r="K362" s="0" t="str">
        <f aca="false">VLOOKUP(J:J,PGVSS!E:F,2,FALSE())</f>
        <v>IR</v>
      </c>
      <c r="L362" s="0" t="n">
        <f aca="false">VLOOKUP(J:J,PGVSS!G:H,2,FALSE())</f>
        <v>2.34</v>
      </c>
      <c r="M362" s="0" t="n">
        <f aca="false">ROUND((+I362*L362),4)</f>
        <v>54.3839</v>
      </c>
    </row>
    <row r="363" customFormat="false" ht="12.5" hidden="false" customHeight="false" outlineLevel="0" collapsed="false">
      <c r="A363" s="0" t="s">
        <v>1133</v>
      </c>
      <c r="B363" s="19" t="s">
        <v>26</v>
      </c>
      <c r="C363" s="0" t="s">
        <v>1134</v>
      </c>
      <c r="D363" s="0" t="s">
        <v>1135</v>
      </c>
      <c r="E363" s="0" t="s">
        <v>1094</v>
      </c>
      <c r="F363" s="0" t="s">
        <v>1117</v>
      </c>
      <c r="G363" s="0" t="s">
        <v>31</v>
      </c>
      <c r="H363" s="0" t="s">
        <v>32</v>
      </c>
      <c r="I363" s="0" t="n">
        <v>46.482</v>
      </c>
      <c r="J363" s="0" t="str">
        <f aca="false">E363&amp;F363</f>
        <v>RADJ</v>
      </c>
      <c r="K363" s="0" t="str">
        <f aca="false">VLOOKUP(J:J,PGVSS!E:F,2,FALSE())</f>
        <v>IR</v>
      </c>
      <c r="L363" s="0" t="n">
        <f aca="false">VLOOKUP(J:J,PGVSS!G:H,2,FALSE())</f>
        <v>2.34</v>
      </c>
      <c r="M363" s="0" t="n">
        <f aca="false">ROUND((+I363*L363),4)</f>
        <v>108.7679</v>
      </c>
    </row>
    <row r="364" customFormat="false" ht="12.5" hidden="false" customHeight="false" outlineLevel="0" collapsed="false">
      <c r="A364" s="0" t="s">
        <v>1136</v>
      </c>
      <c r="B364" s="19" t="s">
        <v>26</v>
      </c>
      <c r="C364" s="0" t="s">
        <v>1137</v>
      </c>
      <c r="D364" s="0" t="s">
        <v>1138</v>
      </c>
      <c r="E364" s="0" t="s">
        <v>1094</v>
      </c>
      <c r="F364" s="0" t="s">
        <v>1117</v>
      </c>
      <c r="G364" s="0" t="s">
        <v>31</v>
      </c>
      <c r="H364" s="0" t="s">
        <v>32</v>
      </c>
      <c r="I364" s="0" t="n">
        <v>42.672</v>
      </c>
      <c r="J364" s="0" t="str">
        <f aca="false">E364&amp;F364</f>
        <v>RADJ</v>
      </c>
      <c r="K364" s="0" t="str">
        <f aca="false">VLOOKUP(J:J,PGVSS!E:F,2,FALSE())</f>
        <v>IR</v>
      </c>
      <c r="L364" s="0" t="n">
        <f aca="false">VLOOKUP(J:J,PGVSS!G:H,2,FALSE())</f>
        <v>2.34</v>
      </c>
      <c r="M364" s="0" t="n">
        <f aca="false">ROUND((+I364*L364),4)</f>
        <v>99.8525</v>
      </c>
    </row>
    <row r="365" customFormat="false" ht="12.5" hidden="false" customHeight="false" outlineLevel="0" collapsed="false">
      <c r="A365" s="0" t="s">
        <v>1139</v>
      </c>
      <c r="B365" s="19" t="s">
        <v>26</v>
      </c>
      <c r="C365" s="0" t="s">
        <v>1140</v>
      </c>
      <c r="D365" s="0" t="s">
        <v>1141</v>
      </c>
      <c r="E365" s="0" t="s">
        <v>1094</v>
      </c>
      <c r="F365" s="0" t="s">
        <v>1117</v>
      </c>
      <c r="G365" s="0" t="s">
        <v>31</v>
      </c>
      <c r="H365" s="0" t="s">
        <v>32</v>
      </c>
      <c r="I365" s="0" t="n">
        <v>31.623</v>
      </c>
      <c r="J365" s="0" t="str">
        <f aca="false">E365&amp;F365</f>
        <v>RADJ</v>
      </c>
      <c r="K365" s="0" t="str">
        <f aca="false">VLOOKUP(J:J,PGVSS!E:F,2,FALSE())</f>
        <v>IR</v>
      </c>
      <c r="L365" s="0" t="n">
        <f aca="false">VLOOKUP(J:J,PGVSS!G:H,2,FALSE())</f>
        <v>2.34</v>
      </c>
      <c r="M365" s="0" t="n">
        <f aca="false">ROUND((+I365*L365),4)</f>
        <v>73.9978</v>
      </c>
    </row>
    <row r="366" customFormat="false" ht="12.5" hidden="false" customHeight="false" outlineLevel="0" collapsed="false">
      <c r="A366" s="0" t="s">
        <v>1142</v>
      </c>
      <c r="B366" s="19" t="s">
        <v>26</v>
      </c>
      <c r="C366" s="0" t="s">
        <v>1143</v>
      </c>
      <c r="D366" s="0" t="s">
        <v>1144</v>
      </c>
      <c r="E366" s="0" t="s">
        <v>1094</v>
      </c>
      <c r="F366" s="0" t="s">
        <v>1117</v>
      </c>
      <c r="G366" s="0" t="s">
        <v>31</v>
      </c>
      <c r="H366" s="0" t="s">
        <v>32</v>
      </c>
      <c r="I366" s="0" t="n">
        <v>24.155</v>
      </c>
      <c r="J366" s="0" t="str">
        <f aca="false">E366&amp;F366</f>
        <v>RADJ</v>
      </c>
      <c r="K366" s="0" t="str">
        <f aca="false">VLOOKUP(J:J,PGVSS!E:F,2,FALSE())</f>
        <v>IR</v>
      </c>
      <c r="L366" s="0" t="n">
        <f aca="false">VLOOKUP(J:J,PGVSS!G:H,2,FALSE())</f>
        <v>2.34</v>
      </c>
      <c r="M366" s="0" t="n">
        <f aca="false">ROUND((+I366*L366),4)</f>
        <v>56.5227</v>
      </c>
    </row>
    <row r="367" customFormat="false" ht="12.5" hidden="false" customHeight="false" outlineLevel="0" collapsed="false">
      <c r="A367" s="0" t="s">
        <v>1145</v>
      </c>
      <c r="B367" s="19" t="s">
        <v>26</v>
      </c>
      <c r="C367" s="0" t="s">
        <v>1146</v>
      </c>
      <c r="D367" s="0" t="s">
        <v>1147</v>
      </c>
      <c r="E367" s="0" t="s">
        <v>1094</v>
      </c>
      <c r="F367" s="0" t="s">
        <v>1117</v>
      </c>
      <c r="G367" s="0" t="s">
        <v>31</v>
      </c>
      <c r="H367" s="0" t="s">
        <v>32</v>
      </c>
      <c r="I367" s="0" t="n">
        <v>25.908</v>
      </c>
      <c r="J367" s="0" t="str">
        <f aca="false">E367&amp;F367</f>
        <v>RADJ</v>
      </c>
      <c r="K367" s="0" t="str">
        <f aca="false">VLOOKUP(J:J,PGVSS!E:F,2,FALSE())</f>
        <v>IR</v>
      </c>
      <c r="L367" s="0" t="n">
        <f aca="false">VLOOKUP(J:J,PGVSS!G:H,2,FALSE())</f>
        <v>2.34</v>
      </c>
      <c r="M367" s="0" t="n">
        <f aca="false">ROUND((+I367*L367),4)</f>
        <v>60.6247</v>
      </c>
    </row>
    <row r="368" customFormat="false" ht="12.5" hidden="false" customHeight="false" outlineLevel="0" collapsed="false">
      <c r="A368" s="0" t="s">
        <v>1148</v>
      </c>
      <c r="B368" s="19" t="s">
        <v>26</v>
      </c>
      <c r="C368" s="0" t="s">
        <v>1149</v>
      </c>
      <c r="D368" s="0" t="s">
        <v>1150</v>
      </c>
      <c r="E368" s="0" t="s">
        <v>1094</v>
      </c>
      <c r="F368" s="0" t="s">
        <v>1117</v>
      </c>
      <c r="G368" s="0" t="s">
        <v>31</v>
      </c>
      <c r="H368" s="0" t="s">
        <v>32</v>
      </c>
      <c r="I368" s="0" t="n">
        <v>30.785</v>
      </c>
      <c r="J368" s="0" t="str">
        <f aca="false">E368&amp;F368</f>
        <v>RADJ</v>
      </c>
      <c r="K368" s="0" t="str">
        <f aca="false">VLOOKUP(J:J,PGVSS!E:F,2,FALSE())</f>
        <v>IR</v>
      </c>
      <c r="L368" s="0" t="n">
        <f aca="false">VLOOKUP(J:J,PGVSS!G:H,2,FALSE())</f>
        <v>2.34</v>
      </c>
      <c r="M368" s="0" t="n">
        <f aca="false">ROUND((+I368*L368),4)</f>
        <v>72.0369</v>
      </c>
    </row>
    <row r="369" customFormat="false" ht="12.5" hidden="false" customHeight="false" outlineLevel="0" collapsed="false">
      <c r="A369" s="0" t="s">
        <v>1151</v>
      </c>
      <c r="B369" s="19" t="s">
        <v>26</v>
      </c>
      <c r="C369" s="0" t="s">
        <v>1152</v>
      </c>
      <c r="D369" s="0" t="s">
        <v>1153</v>
      </c>
      <c r="E369" s="0" t="s">
        <v>1154</v>
      </c>
      <c r="F369" s="0" t="s">
        <v>1155</v>
      </c>
      <c r="G369" s="0" t="s">
        <v>31</v>
      </c>
      <c r="H369" s="0" t="s">
        <v>32</v>
      </c>
      <c r="I369" s="0" t="n">
        <v>0.204</v>
      </c>
      <c r="J369" s="0" t="str">
        <f aca="false">E369&amp;F369</f>
        <v>RDGP</v>
      </c>
      <c r="K369" s="0" t="n">
        <f aca="false">VLOOKUP(J:J,PGVSS!E:F,2,FALSE())</f>
        <v>0.15</v>
      </c>
      <c r="L369" s="0" t="n">
        <f aca="false">VLOOKUP(J:J,PGVSS!G:H,2,FALSE())</f>
        <v>0.34</v>
      </c>
      <c r="M369" s="0" t="n">
        <f aca="false">ROUND((+I369*L369),4)</f>
        <v>0.0694</v>
      </c>
    </row>
    <row r="370" customFormat="false" ht="12.5" hidden="false" customHeight="false" outlineLevel="0" collapsed="false">
      <c r="A370" s="0" t="s">
        <v>1156</v>
      </c>
      <c r="B370" s="19" t="s">
        <v>26</v>
      </c>
      <c r="C370" s="0" t="s">
        <v>1157</v>
      </c>
      <c r="D370" s="0" t="s">
        <v>1158</v>
      </c>
      <c r="E370" s="0" t="s">
        <v>1154</v>
      </c>
      <c r="F370" s="0" t="s">
        <v>1155</v>
      </c>
      <c r="G370" s="0" t="s">
        <v>31</v>
      </c>
      <c r="H370" s="0" t="s">
        <v>32</v>
      </c>
      <c r="I370" s="0" t="n">
        <v>0.167</v>
      </c>
      <c r="J370" s="0" t="str">
        <f aca="false">E370&amp;F370</f>
        <v>RDGP</v>
      </c>
      <c r="K370" s="0" t="n">
        <f aca="false">VLOOKUP(J:J,PGVSS!E:F,2,FALSE())</f>
        <v>0.15</v>
      </c>
      <c r="L370" s="0" t="n">
        <f aca="false">VLOOKUP(J:J,PGVSS!G:H,2,FALSE())</f>
        <v>0.34</v>
      </c>
      <c r="M370" s="0" t="n">
        <f aca="false">ROUND((+I370*L370),4)</f>
        <v>0.0568</v>
      </c>
    </row>
    <row r="371" customFormat="false" ht="12.5" hidden="false" customHeight="false" outlineLevel="0" collapsed="false">
      <c r="A371" s="0" t="s">
        <v>1159</v>
      </c>
      <c r="B371" s="19" t="s">
        <v>26</v>
      </c>
      <c r="C371" s="0" t="s">
        <v>1160</v>
      </c>
      <c r="D371" s="0" t="s">
        <v>1161</v>
      </c>
      <c r="E371" s="0" t="s">
        <v>1154</v>
      </c>
      <c r="F371" s="0" t="s">
        <v>1155</v>
      </c>
      <c r="G371" s="0" t="s">
        <v>31</v>
      </c>
      <c r="H371" s="0" t="s">
        <v>32</v>
      </c>
      <c r="I371" s="0" t="n">
        <v>0.241</v>
      </c>
      <c r="J371" s="0" t="str">
        <f aca="false">E371&amp;F371</f>
        <v>RDGP</v>
      </c>
      <c r="K371" s="0" t="n">
        <f aca="false">VLOOKUP(J:J,PGVSS!E:F,2,FALSE())</f>
        <v>0.15</v>
      </c>
      <c r="L371" s="0" t="n">
        <f aca="false">VLOOKUP(J:J,PGVSS!G:H,2,FALSE())</f>
        <v>0.34</v>
      </c>
      <c r="M371" s="0" t="n">
        <f aca="false">ROUND((+I371*L371),4)</f>
        <v>0.0819</v>
      </c>
    </row>
    <row r="372" customFormat="false" ht="12.5" hidden="false" customHeight="false" outlineLevel="0" collapsed="false">
      <c r="A372" s="0" t="s">
        <v>1162</v>
      </c>
      <c r="B372" s="19" t="s">
        <v>26</v>
      </c>
      <c r="C372" s="0" t="s">
        <v>1163</v>
      </c>
      <c r="D372" s="0" t="s">
        <v>1164</v>
      </c>
      <c r="E372" s="0" t="s">
        <v>1154</v>
      </c>
      <c r="F372" s="0" t="s">
        <v>1165</v>
      </c>
      <c r="G372" s="0" t="s">
        <v>31</v>
      </c>
      <c r="H372" s="0" t="s">
        <v>32</v>
      </c>
      <c r="I372" s="0" t="n">
        <v>0.445</v>
      </c>
      <c r="J372" s="0" t="str">
        <f aca="false">E372&amp;F372</f>
        <v>RDGQ</v>
      </c>
      <c r="K372" s="0" t="n">
        <f aca="false">VLOOKUP(J:J,PGVSS!E:F,2,FALSE())</f>
        <v>0.2</v>
      </c>
      <c r="L372" s="0" t="n">
        <f aca="false">VLOOKUP(J:J,PGVSS!G:H,2,FALSE())</f>
        <v>0.46</v>
      </c>
      <c r="M372" s="0" t="n">
        <f aca="false">ROUND((+I372*L372),4)</f>
        <v>0.2047</v>
      </c>
    </row>
    <row r="373" customFormat="false" ht="12.5" hidden="false" customHeight="false" outlineLevel="0" collapsed="false">
      <c r="A373" s="0" t="s">
        <v>1166</v>
      </c>
      <c r="B373" s="19" t="s">
        <v>26</v>
      </c>
      <c r="C373" s="0" t="s">
        <v>1167</v>
      </c>
      <c r="D373" s="0" t="s">
        <v>1168</v>
      </c>
      <c r="E373" s="0" t="s">
        <v>1154</v>
      </c>
      <c r="F373" s="0" t="s">
        <v>1165</v>
      </c>
      <c r="G373" s="0" t="s">
        <v>31</v>
      </c>
      <c r="H373" s="0" t="s">
        <v>32</v>
      </c>
      <c r="I373" s="0" t="n">
        <v>0.154</v>
      </c>
      <c r="J373" s="0" t="str">
        <f aca="false">E373&amp;F373</f>
        <v>RDGQ</v>
      </c>
      <c r="K373" s="0" t="n">
        <f aca="false">VLOOKUP(J:J,PGVSS!E:F,2,FALSE())</f>
        <v>0.2</v>
      </c>
      <c r="L373" s="0" t="n">
        <f aca="false">VLOOKUP(J:J,PGVSS!G:H,2,FALSE())</f>
        <v>0.46</v>
      </c>
      <c r="M373" s="0" t="n">
        <f aca="false">ROUND((+I373*L373),4)</f>
        <v>0.0708</v>
      </c>
    </row>
    <row r="374" customFormat="false" ht="12.5" hidden="false" customHeight="false" outlineLevel="0" collapsed="false">
      <c r="A374" s="0" t="s">
        <v>1169</v>
      </c>
      <c r="B374" s="19" t="s">
        <v>26</v>
      </c>
      <c r="C374" s="0" t="s">
        <v>1170</v>
      </c>
      <c r="D374" s="0" t="s">
        <v>1171</v>
      </c>
      <c r="E374" s="0" t="s">
        <v>1154</v>
      </c>
      <c r="F374" s="0" t="s">
        <v>1165</v>
      </c>
      <c r="G374" s="0" t="s">
        <v>31</v>
      </c>
      <c r="H374" s="0" t="s">
        <v>32</v>
      </c>
      <c r="I374" s="0" t="n">
        <v>0.134</v>
      </c>
      <c r="J374" s="0" t="str">
        <f aca="false">E374&amp;F374</f>
        <v>RDGQ</v>
      </c>
      <c r="K374" s="0" t="n">
        <f aca="false">VLOOKUP(J:J,PGVSS!E:F,2,FALSE())</f>
        <v>0.2</v>
      </c>
      <c r="L374" s="0" t="n">
        <f aca="false">VLOOKUP(J:J,PGVSS!G:H,2,FALSE())</f>
        <v>0.46</v>
      </c>
      <c r="M374" s="0" t="n">
        <f aca="false">ROUND((+I374*L374),4)</f>
        <v>0.0616</v>
      </c>
    </row>
    <row r="375" customFormat="false" ht="12.5" hidden="false" customHeight="false" outlineLevel="0" collapsed="false">
      <c r="A375" s="0" t="s">
        <v>1172</v>
      </c>
      <c r="B375" s="19" t="s">
        <v>26</v>
      </c>
      <c r="C375" s="0" t="s">
        <v>1173</v>
      </c>
      <c r="D375" s="0" t="s">
        <v>1174</v>
      </c>
      <c r="E375" s="0" t="s">
        <v>1154</v>
      </c>
      <c r="F375" s="0" t="s">
        <v>1165</v>
      </c>
      <c r="G375" s="0" t="s">
        <v>31</v>
      </c>
      <c r="H375" s="0" t="s">
        <v>32</v>
      </c>
      <c r="I375" s="0" t="n">
        <v>0.101</v>
      </c>
      <c r="J375" s="0" t="str">
        <f aca="false">E375&amp;F375</f>
        <v>RDGQ</v>
      </c>
      <c r="K375" s="0" t="n">
        <f aca="false">VLOOKUP(J:J,PGVSS!E:F,2,FALSE())</f>
        <v>0.2</v>
      </c>
      <c r="L375" s="0" t="n">
        <f aca="false">VLOOKUP(J:J,PGVSS!G:H,2,FALSE())</f>
        <v>0.46</v>
      </c>
      <c r="M375" s="0" t="n">
        <f aca="false">ROUND((+I375*L375),4)</f>
        <v>0.0465</v>
      </c>
    </row>
    <row r="376" customFormat="false" ht="12.5" hidden="false" customHeight="false" outlineLevel="0" collapsed="false">
      <c r="A376" s="0" t="s">
        <v>1175</v>
      </c>
      <c r="B376" s="19" t="s">
        <v>26</v>
      </c>
      <c r="C376" s="0" t="s">
        <v>1176</v>
      </c>
      <c r="D376" s="0" t="s">
        <v>1177</v>
      </c>
      <c r="E376" s="0" t="s">
        <v>1154</v>
      </c>
      <c r="F376" s="0" t="s">
        <v>1165</v>
      </c>
      <c r="G376" s="0" t="s">
        <v>31</v>
      </c>
      <c r="H376" s="0" t="s">
        <v>32</v>
      </c>
      <c r="I376" s="0" t="n">
        <v>0.078</v>
      </c>
      <c r="J376" s="0" t="str">
        <f aca="false">E376&amp;F376</f>
        <v>RDGQ</v>
      </c>
      <c r="K376" s="0" t="n">
        <f aca="false">VLOOKUP(J:J,PGVSS!E:F,2,FALSE())</f>
        <v>0.2</v>
      </c>
      <c r="L376" s="0" t="n">
        <f aca="false">VLOOKUP(J:J,PGVSS!G:H,2,FALSE())</f>
        <v>0.46</v>
      </c>
      <c r="M376" s="0" t="n">
        <f aca="false">ROUND((+I376*L376),4)</f>
        <v>0.0359</v>
      </c>
    </row>
    <row r="377" customFormat="false" ht="12.5" hidden="false" customHeight="false" outlineLevel="0" collapsed="false">
      <c r="A377" s="0" t="s">
        <v>1178</v>
      </c>
      <c r="B377" s="19" t="s">
        <v>26</v>
      </c>
      <c r="C377" s="0" t="s">
        <v>1179</v>
      </c>
      <c r="D377" s="0" t="s">
        <v>1180</v>
      </c>
      <c r="E377" s="0" t="s">
        <v>1154</v>
      </c>
      <c r="F377" s="0" t="s">
        <v>1181</v>
      </c>
      <c r="G377" s="0" t="s">
        <v>31</v>
      </c>
      <c r="H377" s="0" t="s">
        <v>32</v>
      </c>
      <c r="I377" s="0" t="n">
        <v>0.451</v>
      </c>
      <c r="J377" s="0" t="str">
        <f aca="false">E377&amp;F377</f>
        <v>RDGS</v>
      </c>
      <c r="K377" s="0" t="n">
        <f aca="false">VLOOKUP(J:J,PGVSS!E:F,2,FALSE())</f>
        <v>0.3</v>
      </c>
      <c r="L377" s="0" t="n">
        <f aca="false">VLOOKUP(J:J,PGVSS!G:H,2,FALSE())</f>
        <v>0.69</v>
      </c>
      <c r="M377" s="0" t="n">
        <f aca="false">ROUND((+I377*L377),4)</f>
        <v>0.3112</v>
      </c>
    </row>
    <row r="378" customFormat="false" ht="12.5" hidden="false" customHeight="false" outlineLevel="0" collapsed="false">
      <c r="A378" s="0" t="s">
        <v>1182</v>
      </c>
      <c r="B378" s="19" t="s">
        <v>26</v>
      </c>
      <c r="C378" s="0" t="s">
        <v>1183</v>
      </c>
      <c r="D378" s="0" t="s">
        <v>1184</v>
      </c>
      <c r="E378" s="0" t="s">
        <v>1154</v>
      </c>
      <c r="F378" s="0" t="s">
        <v>1181</v>
      </c>
      <c r="G378" s="0" t="s">
        <v>31</v>
      </c>
      <c r="H378" s="0" t="s">
        <v>32</v>
      </c>
      <c r="I378" s="0" t="n">
        <v>0.451</v>
      </c>
      <c r="J378" s="0" t="str">
        <f aca="false">E378&amp;F378</f>
        <v>RDGS</v>
      </c>
      <c r="K378" s="0" t="n">
        <f aca="false">VLOOKUP(J:J,PGVSS!E:F,2,FALSE())</f>
        <v>0.3</v>
      </c>
      <c r="L378" s="0" t="n">
        <f aca="false">VLOOKUP(J:J,PGVSS!G:H,2,FALSE())</f>
        <v>0.69</v>
      </c>
      <c r="M378" s="0" t="n">
        <f aca="false">ROUND((+I378*L378),4)</f>
        <v>0.3112</v>
      </c>
    </row>
    <row r="379" customFormat="false" ht="12.5" hidden="false" customHeight="false" outlineLevel="0" collapsed="false">
      <c r="A379" s="0" t="s">
        <v>1185</v>
      </c>
      <c r="B379" s="19" t="s">
        <v>26</v>
      </c>
      <c r="C379" s="0" t="s">
        <v>1186</v>
      </c>
      <c r="D379" s="0" t="s">
        <v>1187</v>
      </c>
      <c r="E379" s="0" t="s">
        <v>1154</v>
      </c>
      <c r="F379" s="0" t="s">
        <v>1181</v>
      </c>
      <c r="G379" s="0" t="s">
        <v>31</v>
      </c>
      <c r="H379" s="0" t="s">
        <v>32</v>
      </c>
      <c r="I379" s="0" t="n">
        <v>0.438</v>
      </c>
      <c r="J379" s="0" t="str">
        <f aca="false">E379&amp;F379</f>
        <v>RDGS</v>
      </c>
      <c r="K379" s="0" t="n">
        <f aca="false">VLOOKUP(J:J,PGVSS!E:F,2,FALSE())</f>
        <v>0.3</v>
      </c>
      <c r="L379" s="0" t="n">
        <f aca="false">VLOOKUP(J:J,PGVSS!G:H,2,FALSE())</f>
        <v>0.69</v>
      </c>
      <c r="M379" s="0" t="n">
        <f aca="false">ROUND((+I379*L379),4)</f>
        <v>0.3022</v>
      </c>
    </row>
    <row r="380" customFormat="false" ht="12.5" hidden="false" customHeight="false" outlineLevel="0" collapsed="false">
      <c r="A380" s="0" t="s">
        <v>1188</v>
      </c>
      <c r="B380" s="19" t="s">
        <v>26</v>
      </c>
      <c r="C380" s="0" t="s">
        <v>1189</v>
      </c>
      <c r="D380" s="0" t="s">
        <v>1190</v>
      </c>
      <c r="E380" s="0" t="s">
        <v>1154</v>
      </c>
      <c r="F380" s="0" t="s">
        <v>1181</v>
      </c>
      <c r="G380" s="0" t="s">
        <v>31</v>
      </c>
      <c r="H380" s="0" t="s">
        <v>32</v>
      </c>
      <c r="I380" s="0" t="n">
        <v>0.358</v>
      </c>
      <c r="J380" s="0" t="str">
        <f aca="false">E380&amp;F380</f>
        <v>RDGS</v>
      </c>
      <c r="K380" s="0" t="n">
        <f aca="false">VLOOKUP(J:J,PGVSS!E:F,2,FALSE())</f>
        <v>0.3</v>
      </c>
      <c r="L380" s="0" t="n">
        <f aca="false">VLOOKUP(J:J,PGVSS!G:H,2,FALSE())</f>
        <v>0.69</v>
      </c>
      <c r="M380" s="0" t="n">
        <f aca="false">ROUND((+I380*L380),4)</f>
        <v>0.247</v>
      </c>
    </row>
    <row r="381" customFormat="false" ht="12.5" hidden="false" customHeight="false" outlineLevel="0" collapsed="false">
      <c r="A381" s="0" t="s">
        <v>1191</v>
      </c>
      <c r="B381" s="19" t="s">
        <v>26</v>
      </c>
      <c r="C381" s="0" t="s">
        <v>1192</v>
      </c>
      <c r="D381" s="0" t="s">
        <v>1193</v>
      </c>
      <c r="E381" s="0" t="s">
        <v>1154</v>
      </c>
      <c r="F381" s="0" t="s">
        <v>1181</v>
      </c>
      <c r="G381" s="0" t="s">
        <v>31</v>
      </c>
      <c r="H381" s="0" t="s">
        <v>32</v>
      </c>
      <c r="I381" s="0" t="n">
        <v>0.824</v>
      </c>
      <c r="J381" s="0" t="str">
        <f aca="false">E381&amp;F381</f>
        <v>RDGS</v>
      </c>
      <c r="K381" s="0" t="n">
        <f aca="false">VLOOKUP(J:J,PGVSS!E:F,2,FALSE())</f>
        <v>0.3</v>
      </c>
      <c r="L381" s="0" t="n">
        <f aca="false">VLOOKUP(J:J,PGVSS!G:H,2,FALSE())</f>
        <v>0.69</v>
      </c>
      <c r="M381" s="0" t="n">
        <f aca="false">ROUND((+I381*L381),4)</f>
        <v>0.5686</v>
      </c>
    </row>
    <row r="382" customFormat="false" ht="12.5" hidden="false" customHeight="false" outlineLevel="0" collapsed="false">
      <c r="A382" s="0" t="s">
        <v>1194</v>
      </c>
      <c r="B382" s="19" t="s">
        <v>26</v>
      </c>
      <c r="C382" s="0" t="s">
        <v>1195</v>
      </c>
      <c r="D382" s="0" t="s">
        <v>1196</v>
      </c>
      <c r="E382" s="0" t="s">
        <v>1154</v>
      </c>
      <c r="F382" s="0" t="s">
        <v>1181</v>
      </c>
      <c r="G382" s="0" t="s">
        <v>31</v>
      </c>
      <c r="H382" s="0" t="s">
        <v>32</v>
      </c>
      <c r="I382" s="0" t="n">
        <v>0.375</v>
      </c>
      <c r="J382" s="0" t="str">
        <f aca="false">E382&amp;F382</f>
        <v>RDGS</v>
      </c>
      <c r="K382" s="0" t="n">
        <f aca="false">VLOOKUP(J:J,PGVSS!E:F,2,FALSE())</f>
        <v>0.3</v>
      </c>
      <c r="L382" s="0" t="n">
        <f aca="false">VLOOKUP(J:J,PGVSS!G:H,2,FALSE())</f>
        <v>0.69</v>
      </c>
      <c r="M382" s="0" t="n">
        <f aca="false">ROUND((+I382*L382),4)</f>
        <v>0.2588</v>
      </c>
    </row>
    <row r="383" customFormat="false" ht="12.5" hidden="false" customHeight="false" outlineLevel="0" collapsed="false">
      <c r="A383" s="0" t="s">
        <v>1197</v>
      </c>
      <c r="B383" s="19" t="s">
        <v>26</v>
      </c>
      <c r="C383" s="0" t="s">
        <v>1198</v>
      </c>
      <c r="D383" s="0" t="s">
        <v>1199</v>
      </c>
      <c r="E383" s="0" t="s">
        <v>1154</v>
      </c>
      <c r="F383" s="0" t="s">
        <v>1200</v>
      </c>
      <c r="G383" s="0" t="s">
        <v>31</v>
      </c>
      <c r="H383" s="0" t="s">
        <v>32</v>
      </c>
      <c r="I383" s="0" t="n">
        <v>0.204</v>
      </c>
      <c r="J383" s="0" t="str">
        <f aca="false">E383&amp;F383</f>
        <v>RDHN</v>
      </c>
      <c r="K383" s="0" t="n">
        <f aca="false">VLOOKUP(J:J,PGVSS!E:F,2,FALSE())</f>
        <v>0.2</v>
      </c>
      <c r="L383" s="0" t="n">
        <f aca="false">VLOOKUP(J:J,PGVSS!G:H,2,FALSE())</f>
        <v>0.46</v>
      </c>
      <c r="M383" s="0" t="n">
        <f aca="false">ROUND((+I383*L383),4)</f>
        <v>0.0938</v>
      </c>
    </row>
    <row r="384" customFormat="false" ht="12.5" hidden="false" customHeight="false" outlineLevel="0" collapsed="false">
      <c r="A384" s="0" t="s">
        <v>1201</v>
      </c>
      <c r="B384" s="19" t="s">
        <v>1202</v>
      </c>
      <c r="C384" s="0" t="s">
        <v>1203</v>
      </c>
      <c r="D384" s="0" t="s">
        <v>1204</v>
      </c>
      <c r="E384" s="0" t="s">
        <v>1154</v>
      </c>
      <c r="F384" s="0" t="s">
        <v>1200</v>
      </c>
      <c r="G384" s="0" t="s">
        <v>31</v>
      </c>
      <c r="H384" s="0" t="s">
        <v>32</v>
      </c>
      <c r="I384" s="0" t="n">
        <v>0.166</v>
      </c>
      <c r="J384" s="0" t="str">
        <f aca="false">E384&amp;F384</f>
        <v>RDHN</v>
      </c>
      <c r="K384" s="0" t="n">
        <f aca="false">VLOOKUP(J:J,PGVSS!E:F,2,FALSE())</f>
        <v>0.2</v>
      </c>
      <c r="L384" s="0" t="n">
        <f aca="false">VLOOKUP(J:J,PGVSS!G:H,2,FALSE())</f>
        <v>0.46</v>
      </c>
      <c r="M384" s="0" t="n">
        <f aca="false">ROUND((+I384*L384),4)</f>
        <v>0.0764</v>
      </c>
    </row>
    <row r="385" customFormat="false" ht="12.5" hidden="false" customHeight="false" outlineLevel="0" collapsed="false">
      <c r="A385" s="0" t="s">
        <v>1201</v>
      </c>
      <c r="B385" s="19" t="s">
        <v>1205</v>
      </c>
      <c r="C385" s="0" t="s">
        <v>1206</v>
      </c>
      <c r="D385" s="0" t="s">
        <v>1207</v>
      </c>
      <c r="E385" s="0" t="s">
        <v>1154</v>
      </c>
      <c r="F385" s="0" t="s">
        <v>1200</v>
      </c>
      <c r="G385" s="0" t="s">
        <v>31</v>
      </c>
      <c r="H385" s="0" t="s">
        <v>32</v>
      </c>
      <c r="I385" s="0" t="n">
        <v>0.204</v>
      </c>
      <c r="J385" s="0" t="str">
        <f aca="false">E385&amp;F385</f>
        <v>RDHN</v>
      </c>
      <c r="K385" s="0" t="n">
        <f aca="false">VLOOKUP(J:J,PGVSS!E:F,2,FALSE())</f>
        <v>0.2</v>
      </c>
      <c r="L385" s="0" t="n">
        <f aca="false">VLOOKUP(J:J,PGVSS!G:H,2,FALSE())</f>
        <v>0.46</v>
      </c>
      <c r="M385" s="0" t="n">
        <f aca="false">ROUND((+I385*L385),4)</f>
        <v>0.0938</v>
      </c>
    </row>
    <row r="386" customFormat="false" ht="12.5" hidden="false" customHeight="false" outlineLevel="0" collapsed="false">
      <c r="A386" s="0" t="s">
        <v>1201</v>
      </c>
      <c r="B386" s="19" t="s">
        <v>1208</v>
      </c>
      <c r="C386" s="0" t="s">
        <v>1209</v>
      </c>
      <c r="D386" s="0" t="s">
        <v>1210</v>
      </c>
      <c r="E386" s="0" t="s">
        <v>1154</v>
      </c>
      <c r="F386" s="0" t="s">
        <v>1200</v>
      </c>
      <c r="G386" s="0" t="s">
        <v>31</v>
      </c>
      <c r="H386" s="0" t="s">
        <v>32</v>
      </c>
      <c r="I386" s="0" t="n">
        <v>0</v>
      </c>
      <c r="J386" s="0" t="str">
        <f aca="false">E386&amp;F386</f>
        <v>RDHN</v>
      </c>
      <c r="K386" s="0" t="n">
        <f aca="false">VLOOKUP(J:J,PGVSS!E:F,2,FALSE())</f>
        <v>0.2</v>
      </c>
      <c r="L386" s="0" t="n">
        <f aca="false">VLOOKUP(J:J,PGVSS!G:H,2,FALSE())</f>
        <v>0.46</v>
      </c>
      <c r="M386" s="0" t="n">
        <f aca="false">ROUND((+I386*L386),4)</f>
        <v>0</v>
      </c>
    </row>
    <row r="387" customFormat="false" ht="12.5" hidden="false" customHeight="false" outlineLevel="0" collapsed="false">
      <c r="A387" s="0" t="s">
        <v>1211</v>
      </c>
      <c r="B387" s="19" t="s">
        <v>26</v>
      </c>
      <c r="C387" s="0" t="s">
        <v>1212</v>
      </c>
      <c r="D387" s="0" t="s">
        <v>1213</v>
      </c>
      <c r="E387" s="0" t="s">
        <v>1154</v>
      </c>
      <c r="F387" s="0" t="s">
        <v>1214</v>
      </c>
      <c r="G387" s="0" t="s">
        <v>31</v>
      </c>
      <c r="H387" s="0" t="s">
        <v>32</v>
      </c>
      <c r="I387" s="0" t="n">
        <v>0.358</v>
      </c>
      <c r="J387" s="0" t="str">
        <f aca="false">E387&amp;F387</f>
        <v>RDHQ</v>
      </c>
      <c r="K387" s="0" t="n">
        <f aca="false">VLOOKUP(J:J,PGVSS!E:F,2,FALSE())</f>
        <v>0.3</v>
      </c>
      <c r="L387" s="0" t="n">
        <f aca="false">VLOOKUP(J:J,PGVSS!G:H,2,FALSE())</f>
        <v>0.69</v>
      </c>
      <c r="M387" s="0" t="n">
        <f aca="false">ROUND((+I387*L387),4)</f>
        <v>0.247</v>
      </c>
    </row>
    <row r="388" customFormat="false" ht="12.5" hidden="false" customHeight="false" outlineLevel="0" collapsed="false">
      <c r="A388" s="0" t="s">
        <v>1215</v>
      </c>
      <c r="B388" s="19" t="s">
        <v>26</v>
      </c>
      <c r="C388" s="0" t="s">
        <v>1216</v>
      </c>
      <c r="D388" s="0" t="s">
        <v>1217</v>
      </c>
      <c r="E388" s="0" t="s">
        <v>1154</v>
      </c>
      <c r="F388" s="0" t="s">
        <v>1214</v>
      </c>
      <c r="G388" s="0" t="s">
        <v>31</v>
      </c>
      <c r="H388" s="0" t="s">
        <v>32</v>
      </c>
      <c r="I388" s="0" t="n">
        <v>0.521</v>
      </c>
      <c r="J388" s="0" t="str">
        <f aca="false">E388&amp;F388</f>
        <v>RDHQ</v>
      </c>
      <c r="K388" s="0" t="n">
        <f aca="false">VLOOKUP(J:J,PGVSS!E:F,2,FALSE())</f>
        <v>0.3</v>
      </c>
      <c r="L388" s="0" t="n">
        <f aca="false">VLOOKUP(J:J,PGVSS!G:H,2,FALSE())</f>
        <v>0.69</v>
      </c>
      <c r="M388" s="0" t="n">
        <f aca="false">ROUND((+I388*L388),4)</f>
        <v>0.3595</v>
      </c>
    </row>
    <row r="389" customFormat="false" ht="12.5" hidden="false" customHeight="false" outlineLevel="0" collapsed="false">
      <c r="A389" s="0" t="s">
        <v>1218</v>
      </c>
      <c r="B389" s="19" t="s">
        <v>1219</v>
      </c>
      <c r="C389" s="0" t="s">
        <v>1220</v>
      </c>
      <c r="D389" s="0" t="s">
        <v>1221</v>
      </c>
      <c r="E389" s="0" t="s">
        <v>1154</v>
      </c>
      <c r="F389" s="0" t="s">
        <v>1214</v>
      </c>
      <c r="G389" s="0" t="s">
        <v>31</v>
      </c>
      <c r="H389" s="0" t="s">
        <v>32</v>
      </c>
      <c r="I389" s="0" t="n">
        <v>0.375</v>
      </c>
      <c r="J389" s="0" t="str">
        <f aca="false">E389&amp;F389</f>
        <v>RDHQ</v>
      </c>
      <c r="K389" s="0" t="n">
        <f aca="false">VLOOKUP(J:J,PGVSS!E:F,2,FALSE())</f>
        <v>0.3</v>
      </c>
      <c r="L389" s="0" t="n">
        <f aca="false">VLOOKUP(J:J,PGVSS!G:H,2,FALSE())</f>
        <v>0.69</v>
      </c>
      <c r="M389" s="0" t="n">
        <f aca="false">ROUND((+I389*L389),4)</f>
        <v>0.2588</v>
      </c>
    </row>
    <row r="390" customFormat="false" ht="12.5" hidden="false" customHeight="false" outlineLevel="0" collapsed="false">
      <c r="A390" s="0" t="s">
        <v>1218</v>
      </c>
      <c r="B390" s="19" t="s">
        <v>1208</v>
      </c>
      <c r="C390" s="0" t="s">
        <v>1222</v>
      </c>
      <c r="D390" s="0" t="s">
        <v>1223</v>
      </c>
      <c r="E390" s="0" t="s">
        <v>1154</v>
      </c>
      <c r="F390" s="0" t="s">
        <v>1214</v>
      </c>
      <c r="G390" s="0" t="s">
        <v>31</v>
      </c>
      <c r="H390" s="0" t="s">
        <v>1224</v>
      </c>
      <c r="I390" s="0" t="n">
        <v>1</v>
      </c>
      <c r="J390" s="0" t="str">
        <f aca="false">E390&amp;F390</f>
        <v>RDHQ</v>
      </c>
      <c r="K390" s="0" t="n">
        <f aca="false">VLOOKUP(J:J,PGVSS!E:F,2,FALSE())</f>
        <v>0.3</v>
      </c>
      <c r="L390" s="0" t="n">
        <f aca="false">VLOOKUP(J:J,PGVSS!G:H,2,FALSE())</f>
        <v>0.69</v>
      </c>
      <c r="M390" s="0" t="n">
        <f aca="false">ROUND((+I390*L390),4)</f>
        <v>0.69</v>
      </c>
    </row>
    <row r="391" customFormat="false" ht="12.5" hidden="false" customHeight="false" outlineLevel="0" collapsed="false">
      <c r="A391" s="0" t="s">
        <v>1225</v>
      </c>
      <c r="B391" s="19" t="s">
        <v>26</v>
      </c>
      <c r="C391" s="0" t="s">
        <v>1226</v>
      </c>
      <c r="D391" s="0" t="s">
        <v>1227</v>
      </c>
      <c r="E391" s="0" t="s">
        <v>1154</v>
      </c>
      <c r="F391" s="0" t="s">
        <v>1214</v>
      </c>
      <c r="G391" s="0" t="s">
        <v>31</v>
      </c>
      <c r="H391" s="0" t="s">
        <v>32</v>
      </c>
      <c r="I391" s="0" t="n">
        <v>0.375</v>
      </c>
      <c r="J391" s="0" t="str">
        <f aca="false">E391&amp;F391</f>
        <v>RDHQ</v>
      </c>
      <c r="K391" s="0" t="n">
        <f aca="false">VLOOKUP(J:J,PGVSS!E:F,2,FALSE())</f>
        <v>0.3</v>
      </c>
      <c r="L391" s="0" t="n">
        <f aca="false">VLOOKUP(J:J,PGVSS!G:H,2,FALSE())</f>
        <v>0.69</v>
      </c>
      <c r="M391" s="0" t="n">
        <f aca="false">ROUND((+I391*L391),4)</f>
        <v>0.2588</v>
      </c>
    </row>
    <row r="392" customFormat="false" ht="12.5" hidden="false" customHeight="false" outlineLevel="0" collapsed="false">
      <c r="A392" s="0" t="s">
        <v>1228</v>
      </c>
      <c r="B392" s="19" t="s">
        <v>26</v>
      </c>
      <c r="C392" s="0" t="s">
        <v>1229</v>
      </c>
      <c r="D392" s="0" t="s">
        <v>1230</v>
      </c>
      <c r="E392" s="0" t="s">
        <v>1154</v>
      </c>
      <c r="F392" s="0" t="s">
        <v>1214</v>
      </c>
      <c r="G392" s="0" t="s">
        <v>31</v>
      </c>
      <c r="H392" s="0" t="s">
        <v>32</v>
      </c>
      <c r="I392" s="0" t="n">
        <v>0.506</v>
      </c>
      <c r="J392" s="0" t="str">
        <f aca="false">E392&amp;F392</f>
        <v>RDHQ</v>
      </c>
      <c r="K392" s="0" t="n">
        <f aca="false">VLOOKUP(J:J,PGVSS!E:F,2,FALSE())</f>
        <v>0.3</v>
      </c>
      <c r="L392" s="0" t="n">
        <f aca="false">VLOOKUP(J:J,PGVSS!G:H,2,FALSE())</f>
        <v>0.69</v>
      </c>
      <c r="M392" s="0" t="n">
        <f aca="false">ROUND((+I392*L392),4)</f>
        <v>0.3491</v>
      </c>
    </row>
    <row r="393" customFormat="false" ht="12.5" hidden="false" customHeight="false" outlineLevel="0" collapsed="false">
      <c r="A393" s="0" t="s">
        <v>1231</v>
      </c>
      <c r="B393" s="19" t="s">
        <v>26</v>
      </c>
      <c r="C393" s="0" t="s">
        <v>1232</v>
      </c>
      <c r="D393" s="0" t="s">
        <v>1233</v>
      </c>
      <c r="E393" s="0" t="s">
        <v>1154</v>
      </c>
      <c r="F393" s="0" t="s">
        <v>1234</v>
      </c>
      <c r="G393" s="0" t="s">
        <v>31</v>
      </c>
      <c r="H393" s="0" t="s">
        <v>32</v>
      </c>
      <c r="I393" s="0" t="n">
        <v>0.204</v>
      </c>
      <c r="J393" s="0" t="str">
        <f aca="false">E393&amp;F393</f>
        <v>RDHT</v>
      </c>
      <c r="K393" s="0" t="n">
        <f aca="false">VLOOKUP(J:J,PGVSS!E:F,2,FALSE())</f>
        <v>0.15</v>
      </c>
      <c r="L393" s="0" t="n">
        <f aca="false">VLOOKUP(J:J,PGVSS!G:H,2,FALSE())</f>
        <v>0.34</v>
      </c>
      <c r="M393" s="0" t="n">
        <f aca="false">ROUND((+I393*L393),4)</f>
        <v>0.0694</v>
      </c>
    </row>
    <row r="394" customFormat="false" ht="12.5" hidden="false" customHeight="false" outlineLevel="0" collapsed="false">
      <c r="A394" s="0" t="s">
        <v>1235</v>
      </c>
      <c r="B394" s="19" t="s">
        <v>26</v>
      </c>
      <c r="C394" s="0" t="s">
        <v>1236</v>
      </c>
      <c r="D394" s="0" t="s">
        <v>1237</v>
      </c>
      <c r="E394" s="0" t="s">
        <v>1154</v>
      </c>
      <c r="F394" s="0" t="s">
        <v>1234</v>
      </c>
      <c r="G394" s="0" t="s">
        <v>31</v>
      </c>
      <c r="H394" s="0" t="s">
        <v>32</v>
      </c>
      <c r="I394" s="0" t="n">
        <v>0.241</v>
      </c>
      <c r="J394" s="0" t="str">
        <f aca="false">E394&amp;F394</f>
        <v>RDHT</v>
      </c>
      <c r="K394" s="0" t="n">
        <f aca="false">VLOOKUP(J:J,PGVSS!E:F,2,FALSE())</f>
        <v>0.15</v>
      </c>
      <c r="L394" s="0" t="n">
        <f aca="false">VLOOKUP(J:J,PGVSS!G:H,2,FALSE())</f>
        <v>0.34</v>
      </c>
      <c r="M394" s="0" t="n">
        <f aca="false">ROUND((+I394*L394),4)</f>
        <v>0.0819</v>
      </c>
    </row>
    <row r="395" customFormat="false" ht="12.5" hidden="false" customHeight="false" outlineLevel="0" collapsed="false">
      <c r="A395" s="0" t="s">
        <v>1238</v>
      </c>
      <c r="B395" s="19" t="s">
        <v>26</v>
      </c>
      <c r="C395" s="0" t="s">
        <v>1239</v>
      </c>
      <c r="D395" s="0" t="s">
        <v>1240</v>
      </c>
      <c r="E395" s="0" t="s">
        <v>1154</v>
      </c>
      <c r="F395" s="0" t="s">
        <v>1234</v>
      </c>
      <c r="G395" s="0" t="s">
        <v>31</v>
      </c>
      <c r="H395" s="0" t="s">
        <v>32</v>
      </c>
      <c r="I395" s="0" t="n">
        <v>0.209</v>
      </c>
      <c r="J395" s="0" t="str">
        <f aca="false">E395&amp;F395</f>
        <v>RDHT</v>
      </c>
      <c r="K395" s="0" t="n">
        <f aca="false">VLOOKUP(J:J,PGVSS!E:F,2,FALSE())</f>
        <v>0.15</v>
      </c>
      <c r="L395" s="0" t="n">
        <f aca="false">VLOOKUP(J:J,PGVSS!G:H,2,FALSE())</f>
        <v>0.34</v>
      </c>
      <c r="M395" s="0" t="n">
        <f aca="false">ROUND((+I395*L395),4)</f>
        <v>0.0711</v>
      </c>
    </row>
    <row r="396" customFormat="false" ht="12.5" hidden="false" customHeight="false" outlineLevel="0" collapsed="false">
      <c r="A396" s="0" t="s">
        <v>1241</v>
      </c>
      <c r="B396" s="19" t="s">
        <v>26</v>
      </c>
      <c r="C396" s="0" t="s">
        <v>1242</v>
      </c>
      <c r="D396" s="0" t="s">
        <v>1243</v>
      </c>
      <c r="E396" s="0" t="s">
        <v>1154</v>
      </c>
      <c r="F396" s="0" t="s">
        <v>1244</v>
      </c>
      <c r="G396" s="0" t="s">
        <v>31</v>
      </c>
      <c r="H396" s="0" t="s">
        <v>32</v>
      </c>
      <c r="I396" s="0" t="n">
        <v>0.451</v>
      </c>
      <c r="J396" s="0" t="str">
        <f aca="false">E396&amp;F396</f>
        <v>RDHW</v>
      </c>
      <c r="K396" s="0" t="n">
        <f aca="false">VLOOKUP(J:J,PGVSS!E:F,2,FALSE())</f>
        <v>0.3</v>
      </c>
      <c r="L396" s="0" t="n">
        <f aca="false">VLOOKUP(J:J,PGVSS!G:H,2,FALSE())</f>
        <v>0.69</v>
      </c>
      <c r="M396" s="0" t="n">
        <f aca="false">ROUND((+I396*L396),4)</f>
        <v>0.3112</v>
      </c>
    </row>
    <row r="397" customFormat="false" ht="12.5" hidden="false" customHeight="false" outlineLevel="0" collapsed="false">
      <c r="A397" s="0" t="s">
        <v>1245</v>
      </c>
      <c r="B397" s="19" t="s">
        <v>26</v>
      </c>
      <c r="C397" s="0" t="s">
        <v>1246</v>
      </c>
      <c r="D397" s="0" t="s">
        <v>1247</v>
      </c>
      <c r="E397" s="0" t="s">
        <v>1154</v>
      </c>
      <c r="F397" s="0" t="s">
        <v>1244</v>
      </c>
      <c r="G397" s="0" t="s">
        <v>31</v>
      </c>
      <c r="H397" s="0" t="s">
        <v>32</v>
      </c>
      <c r="I397" s="0" t="n">
        <v>0.438</v>
      </c>
      <c r="J397" s="0" t="str">
        <f aca="false">E397&amp;F397</f>
        <v>RDHW</v>
      </c>
      <c r="K397" s="0" t="n">
        <f aca="false">VLOOKUP(J:J,PGVSS!E:F,2,FALSE())</f>
        <v>0.3</v>
      </c>
      <c r="L397" s="0" t="n">
        <f aca="false">VLOOKUP(J:J,PGVSS!G:H,2,FALSE())</f>
        <v>0.69</v>
      </c>
      <c r="M397" s="0" t="n">
        <f aca="false">ROUND((+I397*L397),4)</f>
        <v>0.3022</v>
      </c>
    </row>
    <row r="398" customFormat="false" ht="12.5" hidden="false" customHeight="false" outlineLevel="0" collapsed="false">
      <c r="A398" s="0" t="s">
        <v>1248</v>
      </c>
      <c r="B398" s="19" t="s">
        <v>26</v>
      </c>
      <c r="C398" s="0" t="s">
        <v>1249</v>
      </c>
      <c r="D398" s="0" t="s">
        <v>1250</v>
      </c>
      <c r="E398" s="0" t="s">
        <v>1154</v>
      </c>
      <c r="F398" s="0" t="s">
        <v>1244</v>
      </c>
      <c r="G398" s="0" t="s">
        <v>31</v>
      </c>
      <c r="H398" s="0" t="s">
        <v>32</v>
      </c>
      <c r="I398" s="0" t="n">
        <v>0.814</v>
      </c>
      <c r="J398" s="0" t="str">
        <f aca="false">E398&amp;F398</f>
        <v>RDHW</v>
      </c>
      <c r="K398" s="0" t="n">
        <f aca="false">VLOOKUP(J:J,PGVSS!E:F,2,FALSE())</f>
        <v>0.3</v>
      </c>
      <c r="L398" s="0" t="n">
        <f aca="false">VLOOKUP(J:J,PGVSS!G:H,2,FALSE())</f>
        <v>0.69</v>
      </c>
      <c r="M398" s="0" t="n">
        <f aca="false">ROUND((+I398*L398),4)</f>
        <v>0.5617</v>
      </c>
    </row>
    <row r="399" customFormat="false" ht="12.5" hidden="false" customHeight="false" outlineLevel="0" collapsed="false">
      <c r="A399" s="0" t="s">
        <v>1251</v>
      </c>
      <c r="B399" s="19" t="s">
        <v>26</v>
      </c>
      <c r="C399" s="0" t="s">
        <v>1252</v>
      </c>
      <c r="D399" s="0" t="s">
        <v>1253</v>
      </c>
      <c r="E399" s="0" t="s">
        <v>1154</v>
      </c>
      <c r="F399" s="0" t="s">
        <v>1244</v>
      </c>
      <c r="G399" s="0" t="s">
        <v>31</v>
      </c>
      <c r="H399" s="0" t="s">
        <v>32</v>
      </c>
      <c r="I399" s="0" t="n">
        <v>0.358</v>
      </c>
      <c r="J399" s="0" t="str">
        <f aca="false">E399&amp;F399</f>
        <v>RDHW</v>
      </c>
      <c r="K399" s="0" t="n">
        <f aca="false">VLOOKUP(J:J,PGVSS!E:F,2,FALSE())</f>
        <v>0.3</v>
      </c>
      <c r="L399" s="0" t="n">
        <f aca="false">VLOOKUP(J:J,PGVSS!G:H,2,FALSE())</f>
        <v>0.69</v>
      </c>
      <c r="M399" s="0" t="n">
        <f aca="false">ROUND((+I399*L399),4)</f>
        <v>0.247</v>
      </c>
    </row>
    <row r="400" customFormat="false" ht="12.5" hidden="false" customHeight="false" outlineLevel="0" collapsed="false">
      <c r="A400" s="0" t="s">
        <v>1254</v>
      </c>
      <c r="B400" s="19" t="s">
        <v>26</v>
      </c>
      <c r="C400" s="0" t="s">
        <v>1255</v>
      </c>
      <c r="D400" s="0" t="s">
        <v>1256</v>
      </c>
      <c r="E400" s="0" t="s">
        <v>1154</v>
      </c>
      <c r="F400" s="0" t="s">
        <v>1244</v>
      </c>
      <c r="G400" s="0" t="s">
        <v>31</v>
      </c>
      <c r="H400" s="0" t="s">
        <v>32</v>
      </c>
      <c r="I400" s="0" t="n">
        <v>0.375</v>
      </c>
      <c r="J400" s="0" t="str">
        <f aca="false">E400&amp;F400</f>
        <v>RDHW</v>
      </c>
      <c r="K400" s="0" t="n">
        <f aca="false">VLOOKUP(J:J,PGVSS!E:F,2,FALSE())</f>
        <v>0.3</v>
      </c>
      <c r="L400" s="0" t="n">
        <f aca="false">VLOOKUP(J:J,PGVSS!G:H,2,FALSE())</f>
        <v>0.69</v>
      </c>
      <c r="M400" s="0" t="n">
        <f aca="false">ROUND((+I400*L400),4)</f>
        <v>0.2588</v>
      </c>
    </row>
    <row r="401" customFormat="false" ht="12.5" hidden="false" customHeight="false" outlineLevel="0" collapsed="false">
      <c r="A401" s="0" t="s">
        <v>1257</v>
      </c>
      <c r="B401" s="19" t="s">
        <v>26</v>
      </c>
      <c r="C401" s="0" t="s">
        <v>1258</v>
      </c>
      <c r="D401" s="0" t="s">
        <v>1259</v>
      </c>
      <c r="E401" s="0" t="s">
        <v>1154</v>
      </c>
      <c r="F401" s="0" t="s">
        <v>1244</v>
      </c>
      <c r="G401" s="0" t="s">
        <v>31</v>
      </c>
      <c r="H401" s="0" t="s">
        <v>32</v>
      </c>
      <c r="I401" s="0" t="n">
        <v>0.339</v>
      </c>
      <c r="J401" s="0" t="str">
        <f aca="false">E401&amp;F401</f>
        <v>RDHW</v>
      </c>
      <c r="K401" s="0" t="n">
        <f aca="false">VLOOKUP(J:J,PGVSS!E:F,2,FALSE())</f>
        <v>0.3</v>
      </c>
      <c r="L401" s="0" t="n">
        <f aca="false">VLOOKUP(J:J,PGVSS!G:H,2,FALSE())</f>
        <v>0.69</v>
      </c>
      <c r="M401" s="0" t="n">
        <f aca="false">ROUND((+I401*L401),4)</f>
        <v>0.2339</v>
      </c>
    </row>
    <row r="402" customFormat="false" ht="12.5" hidden="false" customHeight="false" outlineLevel="0" collapsed="false">
      <c r="A402" s="0" t="s">
        <v>1260</v>
      </c>
      <c r="B402" s="19" t="s">
        <v>26</v>
      </c>
      <c r="C402" s="0" t="s">
        <v>1261</v>
      </c>
      <c r="D402" s="0" t="s">
        <v>1262</v>
      </c>
      <c r="E402" s="0" t="s">
        <v>1154</v>
      </c>
      <c r="F402" s="0" t="s">
        <v>1244</v>
      </c>
      <c r="G402" s="0" t="s">
        <v>31</v>
      </c>
      <c r="H402" s="0" t="s">
        <v>32</v>
      </c>
      <c r="I402" s="0" t="n">
        <v>0.46</v>
      </c>
      <c r="J402" s="0" t="str">
        <f aca="false">E402&amp;F402</f>
        <v>RDHW</v>
      </c>
      <c r="K402" s="0" t="n">
        <f aca="false">VLOOKUP(J:J,PGVSS!E:F,2,FALSE())</f>
        <v>0.3</v>
      </c>
      <c r="L402" s="0" t="n">
        <f aca="false">VLOOKUP(J:J,PGVSS!G:H,2,FALSE())</f>
        <v>0.69</v>
      </c>
      <c r="M402" s="0" t="n">
        <f aca="false">ROUND((+I402*L402),4)</f>
        <v>0.3174</v>
      </c>
    </row>
    <row r="403" customFormat="false" ht="12.5" hidden="false" customHeight="false" outlineLevel="0" collapsed="false">
      <c r="A403" s="0" t="s">
        <v>1263</v>
      </c>
      <c r="B403" s="19" t="s">
        <v>26</v>
      </c>
      <c r="C403" s="0" t="s">
        <v>1264</v>
      </c>
      <c r="D403" s="0" t="s">
        <v>1265</v>
      </c>
      <c r="E403" s="0" t="s">
        <v>1154</v>
      </c>
      <c r="F403" s="0" t="s">
        <v>1244</v>
      </c>
      <c r="G403" s="0" t="s">
        <v>31</v>
      </c>
      <c r="H403" s="0" t="s">
        <v>32</v>
      </c>
      <c r="I403" s="0" t="n">
        <v>0.438</v>
      </c>
      <c r="J403" s="0" t="str">
        <f aca="false">E403&amp;F403</f>
        <v>RDHW</v>
      </c>
      <c r="K403" s="0" t="n">
        <f aca="false">VLOOKUP(J:J,PGVSS!E:F,2,FALSE())</f>
        <v>0.3</v>
      </c>
      <c r="L403" s="0" t="n">
        <f aca="false">VLOOKUP(J:J,PGVSS!G:H,2,FALSE())</f>
        <v>0.69</v>
      </c>
      <c r="M403" s="0" t="n">
        <f aca="false">ROUND((+I403*L403),4)</f>
        <v>0.3022</v>
      </c>
    </row>
    <row r="404" customFormat="false" ht="12.5" hidden="false" customHeight="false" outlineLevel="0" collapsed="false">
      <c r="A404" s="0" t="s">
        <v>1266</v>
      </c>
      <c r="B404" s="19" t="s">
        <v>26</v>
      </c>
      <c r="C404" s="0" t="s">
        <v>1267</v>
      </c>
      <c r="D404" s="0" t="s">
        <v>1268</v>
      </c>
      <c r="E404" s="0" t="s">
        <v>1154</v>
      </c>
      <c r="F404" s="0" t="s">
        <v>1244</v>
      </c>
      <c r="G404" s="0" t="s">
        <v>31</v>
      </c>
      <c r="H404" s="0" t="s">
        <v>32</v>
      </c>
      <c r="I404" s="0" t="n">
        <v>0.454</v>
      </c>
      <c r="J404" s="0" t="str">
        <f aca="false">E404&amp;F404</f>
        <v>RDHW</v>
      </c>
      <c r="K404" s="0" t="n">
        <f aca="false">VLOOKUP(J:J,PGVSS!E:F,2,FALSE())</f>
        <v>0.3</v>
      </c>
      <c r="L404" s="0" t="n">
        <f aca="false">VLOOKUP(J:J,PGVSS!G:H,2,FALSE())</f>
        <v>0.69</v>
      </c>
      <c r="M404" s="0" t="n">
        <f aca="false">ROUND((+I404*L404),4)</f>
        <v>0.3133</v>
      </c>
    </row>
    <row r="405" customFormat="false" ht="12.5" hidden="false" customHeight="false" outlineLevel="0" collapsed="false">
      <c r="A405" s="0" t="s">
        <v>1269</v>
      </c>
      <c r="B405" s="19" t="s">
        <v>26</v>
      </c>
      <c r="C405" s="0" t="s">
        <v>1270</v>
      </c>
      <c r="D405" s="0" t="s">
        <v>1271</v>
      </c>
      <c r="E405" s="0" t="s">
        <v>1154</v>
      </c>
      <c r="F405" s="0" t="s">
        <v>1244</v>
      </c>
      <c r="G405" s="0" t="s">
        <v>31</v>
      </c>
      <c r="H405" s="0" t="s">
        <v>32</v>
      </c>
      <c r="I405" s="0" t="n">
        <v>0.375</v>
      </c>
      <c r="J405" s="0" t="str">
        <f aca="false">E405&amp;F405</f>
        <v>RDHW</v>
      </c>
      <c r="K405" s="0" t="n">
        <f aca="false">VLOOKUP(J:J,PGVSS!E:F,2,FALSE())</f>
        <v>0.3</v>
      </c>
      <c r="L405" s="0" t="n">
        <f aca="false">VLOOKUP(J:J,PGVSS!G:H,2,FALSE())</f>
        <v>0.69</v>
      </c>
      <c r="M405" s="0" t="n">
        <f aca="false">ROUND((+I405*L405),4)</f>
        <v>0.2588</v>
      </c>
    </row>
    <row r="406" customFormat="false" ht="12.5" hidden="false" customHeight="false" outlineLevel="0" collapsed="false">
      <c r="A406" s="0" t="s">
        <v>1272</v>
      </c>
      <c r="B406" s="19" t="s">
        <v>26</v>
      </c>
      <c r="C406" s="0" t="s">
        <v>1273</v>
      </c>
      <c r="D406" s="0" t="s">
        <v>1274</v>
      </c>
      <c r="E406" s="0" t="s">
        <v>1154</v>
      </c>
      <c r="F406" s="0" t="s">
        <v>1244</v>
      </c>
      <c r="G406" s="0" t="s">
        <v>31</v>
      </c>
      <c r="H406" s="0" t="s">
        <v>32</v>
      </c>
      <c r="I406" s="0" t="n">
        <v>0.46</v>
      </c>
      <c r="J406" s="0" t="str">
        <f aca="false">E406&amp;F406</f>
        <v>RDHW</v>
      </c>
      <c r="K406" s="0" t="n">
        <f aca="false">VLOOKUP(J:J,PGVSS!E:F,2,FALSE())</f>
        <v>0.3</v>
      </c>
      <c r="L406" s="0" t="n">
        <f aca="false">VLOOKUP(J:J,PGVSS!G:H,2,FALSE())</f>
        <v>0.69</v>
      </c>
      <c r="M406" s="0" t="n">
        <f aca="false">ROUND((+I406*L406),4)</f>
        <v>0.3174</v>
      </c>
    </row>
    <row r="407" customFormat="false" ht="12.5" hidden="false" customHeight="false" outlineLevel="0" collapsed="false">
      <c r="A407" s="0" t="s">
        <v>1275</v>
      </c>
      <c r="B407" s="19" t="s">
        <v>1202</v>
      </c>
      <c r="C407" s="0" t="s">
        <v>1276</v>
      </c>
      <c r="D407" s="0" t="s">
        <v>1277</v>
      </c>
      <c r="E407" s="0" t="s">
        <v>1154</v>
      </c>
      <c r="F407" s="0" t="s">
        <v>1278</v>
      </c>
      <c r="G407" s="0" t="s">
        <v>31</v>
      </c>
      <c r="H407" s="0" t="s">
        <v>32</v>
      </c>
      <c r="I407" s="0" t="n">
        <v>0.166</v>
      </c>
      <c r="J407" s="0" t="str">
        <f aca="false">E407&amp;F407</f>
        <v>RDI6</v>
      </c>
      <c r="K407" s="0" t="n">
        <f aca="false">VLOOKUP(J:J,PGVSS!E:F,2,FALSE())</f>
        <v>0.2</v>
      </c>
      <c r="L407" s="0" t="n">
        <f aca="false">VLOOKUP(J:J,PGVSS!G:H,2,FALSE())</f>
        <v>0.46</v>
      </c>
      <c r="M407" s="0" t="n">
        <f aca="false">ROUND((+I407*L407),4)</f>
        <v>0.0764</v>
      </c>
    </row>
    <row r="408" customFormat="false" ht="12.5" hidden="false" customHeight="false" outlineLevel="0" collapsed="false">
      <c r="A408" s="0" t="s">
        <v>1275</v>
      </c>
      <c r="B408" s="19" t="s">
        <v>1208</v>
      </c>
      <c r="C408" s="0" t="s">
        <v>1279</v>
      </c>
      <c r="D408" s="0" t="s">
        <v>1280</v>
      </c>
      <c r="E408" s="0" t="s">
        <v>1154</v>
      </c>
      <c r="F408" s="0" t="s">
        <v>1278</v>
      </c>
      <c r="G408" s="0" t="s">
        <v>31</v>
      </c>
      <c r="H408" s="0" t="s">
        <v>1224</v>
      </c>
      <c r="I408" s="0" t="n">
        <v>1</v>
      </c>
      <c r="J408" s="0" t="str">
        <f aca="false">E408&amp;F408</f>
        <v>RDI6</v>
      </c>
      <c r="K408" s="0" t="n">
        <f aca="false">VLOOKUP(J:J,PGVSS!E:F,2,FALSE())</f>
        <v>0.2</v>
      </c>
      <c r="L408" s="0" t="n">
        <f aca="false">VLOOKUP(J:J,PGVSS!G:H,2,FALSE())</f>
        <v>0.46</v>
      </c>
      <c r="M408" s="0" t="n">
        <f aca="false">ROUND((+I408*L408),4)</f>
        <v>0.46</v>
      </c>
    </row>
    <row r="409" customFormat="false" ht="12.5" hidden="false" customHeight="false" outlineLevel="0" collapsed="false">
      <c r="A409" s="0" t="s">
        <v>1281</v>
      </c>
      <c r="B409" s="19" t="s">
        <v>26</v>
      </c>
      <c r="C409" s="0" t="s">
        <v>1282</v>
      </c>
      <c r="D409" s="0" t="s">
        <v>1283</v>
      </c>
      <c r="E409" s="0" t="s">
        <v>1154</v>
      </c>
      <c r="F409" s="0" t="s">
        <v>1278</v>
      </c>
      <c r="G409" s="0" t="s">
        <v>31</v>
      </c>
      <c r="H409" s="0" t="s">
        <v>32</v>
      </c>
      <c r="I409" s="0" t="n">
        <v>0.204</v>
      </c>
      <c r="J409" s="0" t="str">
        <f aca="false">E409&amp;F409</f>
        <v>RDI6</v>
      </c>
      <c r="K409" s="0" t="n">
        <f aca="false">VLOOKUP(J:J,PGVSS!E:F,2,FALSE())</f>
        <v>0.2</v>
      </c>
      <c r="L409" s="0" t="n">
        <f aca="false">VLOOKUP(J:J,PGVSS!G:H,2,FALSE())</f>
        <v>0.46</v>
      </c>
      <c r="M409" s="0" t="n">
        <f aca="false">ROUND((+I409*L409),4)</f>
        <v>0.0938</v>
      </c>
    </row>
    <row r="410" customFormat="false" ht="12.5" hidden="false" customHeight="false" outlineLevel="0" collapsed="false">
      <c r="A410" s="0" t="s">
        <v>1284</v>
      </c>
      <c r="B410" s="19" t="s">
        <v>26</v>
      </c>
      <c r="C410" s="0" t="s">
        <v>1285</v>
      </c>
      <c r="D410" s="0" t="s">
        <v>1286</v>
      </c>
      <c r="E410" s="0" t="s">
        <v>1154</v>
      </c>
      <c r="F410" s="0" t="s">
        <v>1287</v>
      </c>
      <c r="G410" s="0" t="s">
        <v>31</v>
      </c>
      <c r="H410" s="0" t="s">
        <v>32</v>
      </c>
      <c r="I410" s="0" t="n">
        <v>0.238</v>
      </c>
      <c r="J410" s="0" t="str">
        <f aca="false">E410&amp;F410</f>
        <v>RDI8</v>
      </c>
      <c r="K410" s="0" t="n">
        <f aca="false">VLOOKUP(J:J,PGVSS!E:F,2,FALSE())</f>
        <v>0.3</v>
      </c>
      <c r="L410" s="0" t="n">
        <f aca="false">VLOOKUP(J:J,PGVSS!G:H,2,FALSE())</f>
        <v>0.69</v>
      </c>
      <c r="M410" s="0" t="n">
        <f aca="false">ROUND((+I410*L410),4)</f>
        <v>0.1642</v>
      </c>
    </row>
    <row r="411" customFormat="false" ht="12.5" hidden="false" customHeight="false" outlineLevel="0" collapsed="false">
      <c r="A411" s="0" t="s">
        <v>1288</v>
      </c>
      <c r="B411" s="19" t="s">
        <v>1202</v>
      </c>
      <c r="C411" s="0" t="s">
        <v>1289</v>
      </c>
      <c r="D411" s="0" t="s">
        <v>1290</v>
      </c>
      <c r="E411" s="0" t="s">
        <v>1154</v>
      </c>
      <c r="F411" s="0" t="s">
        <v>1287</v>
      </c>
      <c r="G411" s="0" t="s">
        <v>31</v>
      </c>
      <c r="H411" s="0" t="s">
        <v>32</v>
      </c>
      <c r="I411" s="0" t="n">
        <v>0.478</v>
      </c>
      <c r="J411" s="0" t="str">
        <f aca="false">E411&amp;F411</f>
        <v>RDI8</v>
      </c>
      <c r="K411" s="0" t="n">
        <f aca="false">VLOOKUP(J:J,PGVSS!E:F,2,FALSE())</f>
        <v>0.3</v>
      </c>
      <c r="L411" s="0" t="n">
        <f aca="false">VLOOKUP(J:J,PGVSS!G:H,2,FALSE())</f>
        <v>0.69</v>
      </c>
      <c r="M411" s="0" t="n">
        <f aca="false">ROUND((+I411*L411),4)</f>
        <v>0.3298</v>
      </c>
    </row>
    <row r="412" customFormat="false" ht="12.5" hidden="false" customHeight="false" outlineLevel="0" collapsed="false">
      <c r="A412" s="0" t="s">
        <v>1288</v>
      </c>
      <c r="B412" s="19" t="s">
        <v>1208</v>
      </c>
      <c r="C412" s="0" t="s">
        <v>1291</v>
      </c>
      <c r="D412" s="0" t="s">
        <v>1292</v>
      </c>
      <c r="E412" s="0" t="s">
        <v>1154</v>
      </c>
      <c r="F412" s="0" t="s">
        <v>1287</v>
      </c>
      <c r="G412" s="0" t="s">
        <v>31</v>
      </c>
      <c r="H412" s="0" t="s">
        <v>1224</v>
      </c>
      <c r="I412" s="0" t="n">
        <v>1</v>
      </c>
      <c r="J412" s="0" t="str">
        <f aca="false">E412&amp;F412</f>
        <v>RDI8</v>
      </c>
      <c r="K412" s="0" t="n">
        <f aca="false">VLOOKUP(J:J,PGVSS!E:F,2,FALSE())</f>
        <v>0.3</v>
      </c>
      <c r="L412" s="0" t="n">
        <f aca="false">VLOOKUP(J:J,PGVSS!G:H,2,FALSE())</f>
        <v>0.69</v>
      </c>
      <c r="M412" s="0" t="n">
        <f aca="false">ROUND((+I412*L412),4)</f>
        <v>0.69</v>
      </c>
    </row>
    <row r="413" customFormat="false" ht="12.5" hidden="false" customHeight="false" outlineLevel="0" collapsed="false">
      <c r="A413" s="0" t="s">
        <v>1293</v>
      </c>
      <c r="B413" s="19" t="s">
        <v>26</v>
      </c>
      <c r="C413" s="0" t="s">
        <v>1294</v>
      </c>
      <c r="D413" s="0" t="s">
        <v>1295</v>
      </c>
      <c r="E413" s="0" t="s">
        <v>1154</v>
      </c>
      <c r="F413" s="0" t="s">
        <v>1287</v>
      </c>
      <c r="G413" s="0" t="s">
        <v>31</v>
      </c>
      <c r="H413" s="0" t="s">
        <v>32</v>
      </c>
      <c r="I413" s="0" t="n">
        <v>0.478</v>
      </c>
      <c r="J413" s="0" t="str">
        <f aca="false">E413&amp;F413</f>
        <v>RDI8</v>
      </c>
      <c r="K413" s="0" t="n">
        <f aca="false">VLOOKUP(J:J,PGVSS!E:F,2,FALSE())</f>
        <v>0.3</v>
      </c>
      <c r="L413" s="0" t="n">
        <f aca="false">VLOOKUP(J:J,PGVSS!G:H,2,FALSE())</f>
        <v>0.69</v>
      </c>
      <c r="M413" s="0" t="n">
        <f aca="false">ROUND((+I413*L413),4)</f>
        <v>0.3298</v>
      </c>
    </row>
    <row r="414" customFormat="false" ht="12.5" hidden="false" customHeight="false" outlineLevel="0" collapsed="false">
      <c r="A414" s="0" t="s">
        <v>1296</v>
      </c>
      <c r="B414" s="19" t="s">
        <v>26</v>
      </c>
      <c r="C414" s="0" t="s">
        <v>1297</v>
      </c>
      <c r="D414" s="0" t="s">
        <v>1298</v>
      </c>
      <c r="E414" s="0" t="s">
        <v>1154</v>
      </c>
      <c r="F414" s="0" t="s">
        <v>1287</v>
      </c>
      <c r="G414" s="0" t="s">
        <v>31</v>
      </c>
      <c r="H414" s="0" t="s">
        <v>32</v>
      </c>
      <c r="I414" s="0" t="n">
        <v>0.238</v>
      </c>
      <c r="J414" s="0" t="str">
        <f aca="false">E414&amp;F414</f>
        <v>RDI8</v>
      </c>
      <c r="K414" s="0" t="n">
        <f aca="false">VLOOKUP(J:J,PGVSS!E:F,2,FALSE())</f>
        <v>0.3</v>
      </c>
      <c r="L414" s="0" t="n">
        <f aca="false">VLOOKUP(J:J,PGVSS!G:H,2,FALSE())</f>
        <v>0.69</v>
      </c>
      <c r="M414" s="0" t="n">
        <f aca="false">ROUND((+I414*L414),4)</f>
        <v>0.1642</v>
      </c>
    </row>
    <row r="415" customFormat="false" ht="12.5" hidden="false" customHeight="false" outlineLevel="0" collapsed="false">
      <c r="A415" s="0" t="s">
        <v>1299</v>
      </c>
      <c r="B415" s="19" t="s">
        <v>26</v>
      </c>
      <c r="C415" s="0" t="s">
        <v>1300</v>
      </c>
      <c r="D415" s="0" t="s">
        <v>1301</v>
      </c>
      <c r="E415" s="0" t="s">
        <v>1154</v>
      </c>
      <c r="F415" s="0" t="s">
        <v>1287</v>
      </c>
      <c r="G415" s="0" t="s">
        <v>31</v>
      </c>
      <c r="H415" s="0" t="s">
        <v>32</v>
      </c>
      <c r="I415" s="0" t="n">
        <v>0.521</v>
      </c>
      <c r="J415" s="0" t="str">
        <f aca="false">E415&amp;F415</f>
        <v>RDI8</v>
      </c>
      <c r="K415" s="0" t="n">
        <f aca="false">VLOOKUP(J:J,PGVSS!E:F,2,FALSE())</f>
        <v>0.3</v>
      </c>
      <c r="L415" s="0" t="n">
        <f aca="false">VLOOKUP(J:J,PGVSS!G:H,2,FALSE())</f>
        <v>0.69</v>
      </c>
      <c r="M415" s="0" t="n">
        <f aca="false">ROUND((+I415*L415),4)</f>
        <v>0.3595</v>
      </c>
    </row>
    <row r="416" customFormat="false" ht="12.5" hidden="false" customHeight="false" outlineLevel="0" collapsed="false">
      <c r="A416" s="0" t="s">
        <v>1302</v>
      </c>
      <c r="B416" s="19" t="s">
        <v>26</v>
      </c>
      <c r="C416" s="0" t="s">
        <v>1303</v>
      </c>
      <c r="D416" s="0" t="s">
        <v>1304</v>
      </c>
      <c r="E416" s="0" t="s">
        <v>1154</v>
      </c>
      <c r="F416" s="0" t="s">
        <v>1287</v>
      </c>
      <c r="G416" s="0" t="s">
        <v>31</v>
      </c>
      <c r="H416" s="0" t="s">
        <v>32</v>
      </c>
      <c r="I416" s="0" t="n">
        <v>0.521</v>
      </c>
      <c r="J416" s="0" t="str">
        <f aca="false">E416&amp;F416</f>
        <v>RDI8</v>
      </c>
      <c r="K416" s="0" t="n">
        <f aca="false">VLOOKUP(J:J,PGVSS!E:F,2,FALSE())</f>
        <v>0.3</v>
      </c>
      <c r="L416" s="0" t="n">
        <f aca="false">VLOOKUP(J:J,PGVSS!G:H,2,FALSE())</f>
        <v>0.69</v>
      </c>
      <c r="M416" s="0" t="n">
        <f aca="false">ROUND((+I416*L416),4)</f>
        <v>0.3595</v>
      </c>
    </row>
    <row r="417" customFormat="false" ht="12.5" hidden="false" customHeight="false" outlineLevel="0" collapsed="false">
      <c r="A417" s="0" t="s">
        <v>1305</v>
      </c>
      <c r="B417" s="19" t="s">
        <v>26</v>
      </c>
      <c r="C417" s="0" t="s">
        <v>1306</v>
      </c>
      <c r="D417" s="0" t="s">
        <v>1307</v>
      </c>
      <c r="E417" s="0" t="s">
        <v>1154</v>
      </c>
      <c r="F417" s="0" t="s">
        <v>1287</v>
      </c>
      <c r="G417" s="0" t="s">
        <v>31</v>
      </c>
      <c r="H417" s="0" t="s">
        <v>32</v>
      </c>
      <c r="I417" s="0" t="n">
        <v>0.506</v>
      </c>
      <c r="J417" s="0" t="str">
        <f aca="false">E417&amp;F417</f>
        <v>RDI8</v>
      </c>
      <c r="K417" s="0" t="n">
        <f aca="false">VLOOKUP(J:J,PGVSS!E:F,2,FALSE())</f>
        <v>0.3</v>
      </c>
      <c r="L417" s="0" t="n">
        <f aca="false">VLOOKUP(J:J,PGVSS!G:H,2,FALSE())</f>
        <v>0.69</v>
      </c>
      <c r="M417" s="0" t="n">
        <f aca="false">ROUND((+I417*L417),4)</f>
        <v>0.3491</v>
      </c>
    </row>
    <row r="418" customFormat="false" ht="12.5" hidden="false" customHeight="false" outlineLevel="0" collapsed="false">
      <c r="A418" s="0" t="s">
        <v>1308</v>
      </c>
      <c r="B418" s="19" t="s">
        <v>26</v>
      </c>
      <c r="C418" s="0" t="s">
        <v>1309</v>
      </c>
      <c r="D418" s="0" t="s">
        <v>1310</v>
      </c>
      <c r="E418" s="0" t="s">
        <v>1154</v>
      </c>
      <c r="F418" s="0" t="s">
        <v>1287</v>
      </c>
      <c r="G418" s="0" t="s">
        <v>31</v>
      </c>
      <c r="H418" s="0" t="s">
        <v>32</v>
      </c>
      <c r="I418" s="0" t="n">
        <v>0.358</v>
      </c>
      <c r="J418" s="0" t="str">
        <f aca="false">E418&amp;F418</f>
        <v>RDI8</v>
      </c>
      <c r="K418" s="0" t="n">
        <f aca="false">VLOOKUP(J:J,PGVSS!E:F,2,FALSE())</f>
        <v>0.3</v>
      </c>
      <c r="L418" s="0" t="n">
        <f aca="false">VLOOKUP(J:J,PGVSS!G:H,2,FALSE())</f>
        <v>0.69</v>
      </c>
      <c r="M418" s="0" t="n">
        <f aca="false">ROUND((+I418*L418),4)</f>
        <v>0.247</v>
      </c>
    </row>
    <row r="419" customFormat="false" ht="12.5" hidden="false" customHeight="false" outlineLevel="0" collapsed="false">
      <c r="A419" s="0" t="s">
        <v>1311</v>
      </c>
      <c r="B419" s="19" t="s">
        <v>26</v>
      </c>
      <c r="C419" s="0" t="s">
        <v>1312</v>
      </c>
      <c r="D419" s="0" t="s">
        <v>1313</v>
      </c>
      <c r="E419" s="0" t="s">
        <v>1314</v>
      </c>
      <c r="F419" s="0" t="s">
        <v>1315</v>
      </c>
      <c r="G419" s="0" t="s">
        <v>31</v>
      </c>
      <c r="H419" s="0" t="s">
        <v>32</v>
      </c>
      <c r="I419" s="0" t="n">
        <v>22.385</v>
      </c>
      <c r="J419" s="0" t="str">
        <f aca="false">E419&amp;F419</f>
        <v>REBF</v>
      </c>
      <c r="K419" s="0" t="n">
        <f aca="false">VLOOKUP(J:J,PGVSS!E:F,2,FALSE())</f>
        <v>0.3</v>
      </c>
      <c r="L419" s="0" t="n">
        <f aca="false">VLOOKUP(J:J,PGVSS!G:H,2,FALSE())</f>
        <v>0.69</v>
      </c>
      <c r="M419" s="0" t="n">
        <f aca="false">ROUND((+I419*L419),4)</f>
        <v>15.4457</v>
      </c>
    </row>
    <row r="420" customFormat="false" ht="12.5" hidden="false" customHeight="false" outlineLevel="0" collapsed="false">
      <c r="A420" s="0" t="s">
        <v>1316</v>
      </c>
      <c r="B420" s="19" t="s">
        <v>26</v>
      </c>
      <c r="C420" s="0" t="s">
        <v>1317</v>
      </c>
      <c r="D420" s="0" t="s">
        <v>1318</v>
      </c>
      <c r="E420" s="0" t="s">
        <v>1314</v>
      </c>
      <c r="F420" s="0" t="s">
        <v>1315</v>
      </c>
      <c r="G420" s="0" t="s">
        <v>31</v>
      </c>
      <c r="H420" s="0" t="s">
        <v>32</v>
      </c>
      <c r="I420" s="0" t="n">
        <v>22.536</v>
      </c>
      <c r="J420" s="0" t="str">
        <f aca="false">E420&amp;F420</f>
        <v>REBF</v>
      </c>
      <c r="K420" s="0" t="n">
        <f aca="false">VLOOKUP(J:J,PGVSS!E:F,2,FALSE())</f>
        <v>0.3</v>
      </c>
      <c r="L420" s="0" t="n">
        <f aca="false">VLOOKUP(J:J,PGVSS!G:H,2,FALSE())</f>
        <v>0.69</v>
      </c>
      <c r="M420" s="0" t="n">
        <f aca="false">ROUND((+I420*L420),4)</f>
        <v>15.5498</v>
      </c>
    </row>
    <row r="421" customFormat="false" ht="12.5" hidden="false" customHeight="false" outlineLevel="0" collapsed="false">
      <c r="A421" s="0" t="s">
        <v>1319</v>
      </c>
      <c r="B421" s="19" t="s">
        <v>26</v>
      </c>
      <c r="C421" s="0" t="s">
        <v>1320</v>
      </c>
      <c r="D421" s="0" t="s">
        <v>1321</v>
      </c>
      <c r="E421" s="0" t="s">
        <v>1314</v>
      </c>
      <c r="F421" s="0" t="s">
        <v>1315</v>
      </c>
      <c r="G421" s="0" t="s">
        <v>31</v>
      </c>
      <c r="H421" s="0" t="s">
        <v>32</v>
      </c>
      <c r="I421" s="0" t="n">
        <v>40.428</v>
      </c>
      <c r="J421" s="0" t="str">
        <f aca="false">E421&amp;F421</f>
        <v>REBF</v>
      </c>
      <c r="K421" s="0" t="n">
        <f aca="false">VLOOKUP(J:J,PGVSS!E:F,2,FALSE())</f>
        <v>0.3</v>
      </c>
      <c r="L421" s="0" t="n">
        <f aca="false">VLOOKUP(J:J,PGVSS!G:H,2,FALSE())</f>
        <v>0.69</v>
      </c>
      <c r="M421" s="0" t="n">
        <f aca="false">ROUND((+I421*L421),4)</f>
        <v>27.8953</v>
      </c>
    </row>
    <row r="422" customFormat="false" ht="12.5" hidden="false" customHeight="false" outlineLevel="0" collapsed="false">
      <c r="A422" s="0" t="s">
        <v>1322</v>
      </c>
      <c r="B422" s="19" t="s">
        <v>26</v>
      </c>
      <c r="C422" s="0" t="s">
        <v>1323</v>
      </c>
      <c r="D422" s="0" t="s">
        <v>1324</v>
      </c>
      <c r="E422" s="0" t="s">
        <v>1314</v>
      </c>
      <c r="F422" s="0" t="s">
        <v>1315</v>
      </c>
      <c r="G422" s="0" t="s">
        <v>31</v>
      </c>
      <c r="H422" s="0" t="s">
        <v>32</v>
      </c>
      <c r="I422" s="0" t="n">
        <v>40.685</v>
      </c>
      <c r="J422" s="0" t="str">
        <f aca="false">E422&amp;F422</f>
        <v>REBF</v>
      </c>
      <c r="K422" s="0" t="n">
        <f aca="false">VLOOKUP(J:J,PGVSS!E:F,2,FALSE())</f>
        <v>0.3</v>
      </c>
      <c r="L422" s="0" t="n">
        <f aca="false">VLOOKUP(J:J,PGVSS!G:H,2,FALSE())</f>
        <v>0.69</v>
      </c>
      <c r="M422" s="0" t="n">
        <f aca="false">ROUND((+I422*L422),4)</f>
        <v>28.0727</v>
      </c>
    </row>
    <row r="423" customFormat="false" ht="12.5" hidden="false" customHeight="false" outlineLevel="0" collapsed="false">
      <c r="A423" s="0" t="s">
        <v>1325</v>
      </c>
      <c r="B423" s="19" t="s">
        <v>26</v>
      </c>
      <c r="C423" s="0" t="s">
        <v>1326</v>
      </c>
      <c r="D423" s="0" t="s">
        <v>1327</v>
      </c>
      <c r="E423" s="0" t="s">
        <v>1314</v>
      </c>
      <c r="F423" s="0" t="s">
        <v>1315</v>
      </c>
      <c r="G423" s="0" t="s">
        <v>31</v>
      </c>
      <c r="H423" s="0" t="s">
        <v>32</v>
      </c>
      <c r="I423" s="0" t="n">
        <v>41.2</v>
      </c>
      <c r="J423" s="0" t="str">
        <f aca="false">E423&amp;F423</f>
        <v>REBF</v>
      </c>
      <c r="K423" s="0" t="n">
        <f aca="false">VLOOKUP(J:J,PGVSS!E:F,2,FALSE())</f>
        <v>0.3</v>
      </c>
      <c r="L423" s="0" t="n">
        <f aca="false">VLOOKUP(J:J,PGVSS!G:H,2,FALSE())</f>
        <v>0.69</v>
      </c>
      <c r="M423" s="0" t="n">
        <f aca="false">ROUND((+I423*L423),4)</f>
        <v>28.428</v>
      </c>
    </row>
    <row r="424" customFormat="false" ht="12.5" hidden="false" customHeight="false" outlineLevel="0" collapsed="false">
      <c r="A424" s="0" t="s">
        <v>1328</v>
      </c>
      <c r="B424" s="19" t="s">
        <v>26</v>
      </c>
      <c r="C424" s="0" t="s">
        <v>1329</v>
      </c>
      <c r="D424" s="0" t="s">
        <v>1330</v>
      </c>
      <c r="E424" s="0" t="s">
        <v>1314</v>
      </c>
      <c r="F424" s="0" t="s">
        <v>1315</v>
      </c>
      <c r="G424" s="0" t="s">
        <v>31</v>
      </c>
      <c r="H424" s="0" t="s">
        <v>32</v>
      </c>
      <c r="I424" s="0" t="n">
        <v>21.9</v>
      </c>
      <c r="J424" s="0" t="str">
        <f aca="false">E424&amp;F424</f>
        <v>REBF</v>
      </c>
      <c r="K424" s="0" t="n">
        <f aca="false">VLOOKUP(J:J,PGVSS!E:F,2,FALSE())</f>
        <v>0.3</v>
      </c>
      <c r="L424" s="0" t="n">
        <f aca="false">VLOOKUP(J:J,PGVSS!G:H,2,FALSE())</f>
        <v>0.69</v>
      </c>
      <c r="M424" s="0" t="n">
        <f aca="false">ROUND((+I424*L424),4)</f>
        <v>15.111</v>
      </c>
    </row>
    <row r="425" customFormat="false" ht="12.5" hidden="false" customHeight="false" outlineLevel="0" collapsed="false">
      <c r="A425" s="0" t="s">
        <v>1331</v>
      </c>
      <c r="B425" s="19" t="s">
        <v>26</v>
      </c>
      <c r="C425" s="0" t="s">
        <v>1332</v>
      </c>
      <c r="D425" s="0" t="s">
        <v>1333</v>
      </c>
      <c r="E425" s="0" t="s">
        <v>1314</v>
      </c>
      <c r="F425" s="0" t="s">
        <v>1315</v>
      </c>
      <c r="G425" s="0" t="s">
        <v>31</v>
      </c>
      <c r="H425" s="0" t="s">
        <v>32</v>
      </c>
      <c r="I425" s="0" t="n">
        <v>17.875</v>
      </c>
      <c r="J425" s="0" t="str">
        <f aca="false">E425&amp;F425</f>
        <v>REBF</v>
      </c>
      <c r="K425" s="0" t="n">
        <f aca="false">VLOOKUP(J:J,PGVSS!E:F,2,FALSE())</f>
        <v>0.3</v>
      </c>
      <c r="L425" s="0" t="n">
        <f aca="false">VLOOKUP(J:J,PGVSS!G:H,2,FALSE())</f>
        <v>0.69</v>
      </c>
      <c r="M425" s="0" t="n">
        <f aca="false">ROUND((+I425*L425),4)</f>
        <v>12.3338</v>
      </c>
    </row>
    <row r="426" customFormat="false" ht="12.5" hidden="false" customHeight="false" outlineLevel="0" collapsed="false">
      <c r="A426" s="0" t="s">
        <v>1334</v>
      </c>
      <c r="B426" s="19" t="s">
        <v>26</v>
      </c>
      <c r="C426" s="0" t="s">
        <v>1335</v>
      </c>
      <c r="D426" s="0" t="s">
        <v>1336</v>
      </c>
      <c r="E426" s="0" t="s">
        <v>1314</v>
      </c>
      <c r="F426" s="0" t="s">
        <v>1315</v>
      </c>
      <c r="G426" s="0" t="s">
        <v>31</v>
      </c>
      <c r="H426" s="0" t="s">
        <v>32</v>
      </c>
      <c r="I426" s="0" t="n">
        <v>18.76</v>
      </c>
      <c r="J426" s="0" t="str">
        <f aca="false">E426&amp;F426</f>
        <v>REBF</v>
      </c>
      <c r="K426" s="0" t="n">
        <f aca="false">VLOOKUP(J:J,PGVSS!E:F,2,FALSE())</f>
        <v>0.3</v>
      </c>
      <c r="L426" s="0" t="n">
        <f aca="false">VLOOKUP(J:J,PGVSS!G:H,2,FALSE())</f>
        <v>0.69</v>
      </c>
      <c r="M426" s="0" t="n">
        <f aca="false">ROUND((+I426*L426),4)</f>
        <v>12.9444</v>
      </c>
    </row>
    <row r="427" customFormat="false" ht="12.5" hidden="false" customHeight="false" outlineLevel="0" collapsed="false">
      <c r="A427" s="0" t="s">
        <v>1337</v>
      </c>
      <c r="B427" s="19" t="s">
        <v>1202</v>
      </c>
      <c r="C427" s="0" t="s">
        <v>1338</v>
      </c>
      <c r="D427" s="0" t="s">
        <v>1339</v>
      </c>
      <c r="E427" s="0" t="s">
        <v>1314</v>
      </c>
      <c r="F427" s="0" t="s">
        <v>1315</v>
      </c>
      <c r="G427" s="0" t="s">
        <v>31</v>
      </c>
      <c r="H427" s="0" t="s">
        <v>32</v>
      </c>
      <c r="I427" s="0" t="n">
        <v>0.401</v>
      </c>
      <c r="J427" s="0" t="str">
        <f aca="false">E427&amp;F427</f>
        <v>REBF</v>
      </c>
      <c r="K427" s="0" t="n">
        <f aca="false">VLOOKUP(J:J,PGVSS!E:F,2,FALSE())</f>
        <v>0.3</v>
      </c>
      <c r="L427" s="0" t="n">
        <f aca="false">VLOOKUP(J:J,PGVSS!G:H,2,FALSE())</f>
        <v>0.69</v>
      </c>
      <c r="M427" s="0" t="n">
        <f aca="false">ROUND((+I427*L427),4)</f>
        <v>0.2767</v>
      </c>
    </row>
    <row r="428" customFormat="false" ht="12.5" hidden="false" customHeight="false" outlineLevel="0" collapsed="false">
      <c r="A428" s="0" t="s">
        <v>1337</v>
      </c>
      <c r="B428" s="19" t="s">
        <v>1219</v>
      </c>
      <c r="C428" s="0" t="s">
        <v>1340</v>
      </c>
      <c r="D428" s="0" t="s">
        <v>1341</v>
      </c>
      <c r="E428" s="0" t="s">
        <v>1314</v>
      </c>
      <c r="F428" s="0" t="s">
        <v>1315</v>
      </c>
      <c r="G428" s="0" t="s">
        <v>31</v>
      </c>
      <c r="H428" s="0" t="s">
        <v>32</v>
      </c>
      <c r="I428" s="0" t="n">
        <v>0.385</v>
      </c>
      <c r="J428" s="0" t="str">
        <f aca="false">E428&amp;F428</f>
        <v>REBF</v>
      </c>
      <c r="K428" s="0" t="n">
        <f aca="false">VLOOKUP(J:J,PGVSS!E:F,2,FALSE())</f>
        <v>0.3</v>
      </c>
      <c r="L428" s="0" t="n">
        <f aca="false">VLOOKUP(J:J,PGVSS!G:H,2,FALSE())</f>
        <v>0.69</v>
      </c>
      <c r="M428" s="0" t="n">
        <f aca="false">ROUND((+I428*L428),4)</f>
        <v>0.2657</v>
      </c>
    </row>
    <row r="429" customFormat="false" ht="12.5" hidden="false" customHeight="false" outlineLevel="0" collapsed="false">
      <c r="A429" s="0" t="s">
        <v>1337</v>
      </c>
      <c r="B429" s="19" t="s">
        <v>1205</v>
      </c>
      <c r="C429" s="0" t="s">
        <v>1342</v>
      </c>
      <c r="D429" s="0" t="s">
        <v>1343</v>
      </c>
      <c r="E429" s="0" t="s">
        <v>1314</v>
      </c>
      <c r="F429" s="0" t="s">
        <v>1315</v>
      </c>
      <c r="G429" s="0" t="s">
        <v>31</v>
      </c>
      <c r="H429" s="0" t="s">
        <v>32</v>
      </c>
      <c r="I429" s="0" t="n">
        <v>17</v>
      </c>
      <c r="J429" s="0" t="str">
        <f aca="false">E429&amp;F429</f>
        <v>REBF</v>
      </c>
      <c r="K429" s="0" t="n">
        <f aca="false">VLOOKUP(J:J,PGVSS!E:F,2,FALSE())</f>
        <v>0.3</v>
      </c>
      <c r="L429" s="0" t="n">
        <f aca="false">VLOOKUP(J:J,PGVSS!G:H,2,FALSE())</f>
        <v>0.69</v>
      </c>
      <c r="M429" s="0" t="n">
        <f aca="false">ROUND((+I429*L429),4)</f>
        <v>11.73</v>
      </c>
    </row>
    <row r="430" customFormat="false" ht="12.5" hidden="false" customHeight="false" outlineLevel="0" collapsed="false">
      <c r="A430" s="0" t="s">
        <v>1337</v>
      </c>
      <c r="B430" s="19" t="s">
        <v>1344</v>
      </c>
      <c r="C430" s="0" t="s">
        <v>1345</v>
      </c>
      <c r="D430" s="0" t="s">
        <v>1346</v>
      </c>
      <c r="E430" s="0" t="s">
        <v>1314</v>
      </c>
      <c r="F430" s="0" t="s">
        <v>1315</v>
      </c>
      <c r="G430" s="0" t="s">
        <v>31</v>
      </c>
      <c r="H430" s="0" t="s">
        <v>32</v>
      </c>
      <c r="I430" s="0" t="n">
        <v>0.445</v>
      </c>
      <c r="J430" s="0" t="str">
        <f aca="false">E430&amp;F430</f>
        <v>REBF</v>
      </c>
      <c r="K430" s="0" t="n">
        <f aca="false">VLOOKUP(J:J,PGVSS!E:F,2,FALSE())</f>
        <v>0.3</v>
      </c>
      <c r="L430" s="0" t="n">
        <f aca="false">VLOOKUP(J:J,PGVSS!G:H,2,FALSE())</f>
        <v>0.69</v>
      </c>
      <c r="M430" s="0" t="n">
        <f aca="false">ROUND((+I430*L430),4)</f>
        <v>0.3071</v>
      </c>
    </row>
    <row r="431" customFormat="false" ht="12.5" hidden="false" customHeight="false" outlineLevel="0" collapsed="false">
      <c r="A431" s="0" t="s">
        <v>1337</v>
      </c>
      <c r="B431" s="19" t="s">
        <v>1347</v>
      </c>
      <c r="C431" s="0" t="s">
        <v>1348</v>
      </c>
      <c r="D431" s="0" t="s">
        <v>1349</v>
      </c>
      <c r="E431" s="0" t="s">
        <v>1314</v>
      </c>
      <c r="F431" s="0" t="s">
        <v>1315</v>
      </c>
      <c r="G431" s="0" t="s">
        <v>31</v>
      </c>
      <c r="H431" s="0" t="s">
        <v>32</v>
      </c>
      <c r="I431" s="0" t="n">
        <v>0.435</v>
      </c>
      <c r="J431" s="0" t="str">
        <f aca="false">E431&amp;F431</f>
        <v>REBF</v>
      </c>
      <c r="K431" s="0" t="n">
        <f aca="false">VLOOKUP(J:J,PGVSS!E:F,2,FALSE())</f>
        <v>0.3</v>
      </c>
      <c r="L431" s="0" t="n">
        <f aca="false">VLOOKUP(J:J,PGVSS!G:H,2,FALSE())</f>
        <v>0.69</v>
      </c>
      <c r="M431" s="0" t="n">
        <f aca="false">ROUND((+I431*L431),4)</f>
        <v>0.3002</v>
      </c>
    </row>
    <row r="432" customFormat="false" ht="12.5" hidden="false" customHeight="false" outlineLevel="0" collapsed="false">
      <c r="A432" s="0" t="s">
        <v>1337</v>
      </c>
      <c r="B432" s="19" t="s">
        <v>1350</v>
      </c>
      <c r="C432" s="0" t="s">
        <v>1351</v>
      </c>
      <c r="D432" s="0" t="s">
        <v>1352</v>
      </c>
      <c r="E432" s="0" t="s">
        <v>1314</v>
      </c>
      <c r="F432" s="0" t="s">
        <v>1315</v>
      </c>
      <c r="G432" s="0" t="s">
        <v>31</v>
      </c>
      <c r="H432" s="0" t="s">
        <v>32</v>
      </c>
      <c r="I432" s="0" t="n">
        <v>0.456</v>
      </c>
      <c r="J432" s="0" t="str">
        <f aca="false">E432&amp;F432</f>
        <v>REBF</v>
      </c>
      <c r="K432" s="0" t="n">
        <f aca="false">VLOOKUP(J:J,PGVSS!E:F,2,FALSE())</f>
        <v>0.3</v>
      </c>
      <c r="L432" s="0" t="n">
        <f aca="false">VLOOKUP(J:J,PGVSS!G:H,2,FALSE())</f>
        <v>0.69</v>
      </c>
      <c r="M432" s="0" t="n">
        <f aca="false">ROUND((+I432*L432),4)</f>
        <v>0.3146</v>
      </c>
    </row>
    <row r="433" customFormat="false" ht="12.5" hidden="false" customHeight="false" outlineLevel="0" collapsed="false">
      <c r="A433" s="0" t="s">
        <v>1337</v>
      </c>
      <c r="B433" s="19" t="s">
        <v>1208</v>
      </c>
      <c r="C433" s="0" t="s">
        <v>1353</v>
      </c>
      <c r="D433" s="0" t="s">
        <v>1354</v>
      </c>
      <c r="E433" s="0" t="s">
        <v>1314</v>
      </c>
      <c r="F433" s="0" t="s">
        <v>1315</v>
      </c>
      <c r="G433" s="0" t="s">
        <v>31</v>
      </c>
      <c r="H433" s="0" t="s">
        <v>1224</v>
      </c>
      <c r="I433" s="0" t="n">
        <v>0</v>
      </c>
      <c r="J433" s="0" t="str">
        <f aca="false">E433&amp;F433</f>
        <v>REBF</v>
      </c>
      <c r="K433" s="0" t="n">
        <f aca="false">VLOOKUP(J:J,PGVSS!E:F,2,FALSE())</f>
        <v>0.3</v>
      </c>
      <c r="L433" s="0" t="n">
        <f aca="false">VLOOKUP(J:J,PGVSS!G:H,2,FALSE())</f>
        <v>0.69</v>
      </c>
      <c r="M433" s="0" t="n">
        <f aca="false">ROUND((+I433*L433),4)</f>
        <v>0</v>
      </c>
    </row>
    <row r="434" customFormat="false" ht="12.5" hidden="false" customHeight="false" outlineLevel="0" collapsed="false">
      <c r="A434" s="0" t="s">
        <v>1355</v>
      </c>
      <c r="B434" s="19" t="s">
        <v>26</v>
      </c>
      <c r="C434" s="0" t="s">
        <v>1356</v>
      </c>
      <c r="D434" s="0" t="s">
        <v>1357</v>
      </c>
      <c r="E434" s="0" t="s">
        <v>1314</v>
      </c>
      <c r="F434" s="0" t="s">
        <v>1315</v>
      </c>
      <c r="G434" s="0" t="s">
        <v>31</v>
      </c>
      <c r="H434" s="0" t="s">
        <v>32</v>
      </c>
      <c r="I434" s="0" t="n">
        <v>30.782</v>
      </c>
      <c r="J434" s="0" t="str">
        <f aca="false">E434&amp;F434</f>
        <v>REBF</v>
      </c>
      <c r="K434" s="0" t="n">
        <f aca="false">VLOOKUP(J:J,PGVSS!E:F,2,FALSE())</f>
        <v>0.3</v>
      </c>
      <c r="L434" s="0" t="n">
        <f aca="false">VLOOKUP(J:J,PGVSS!G:H,2,FALSE())</f>
        <v>0.69</v>
      </c>
      <c r="M434" s="0" t="n">
        <f aca="false">ROUND((+I434*L434),4)</f>
        <v>21.2396</v>
      </c>
    </row>
    <row r="435" customFormat="false" ht="12.5" hidden="false" customHeight="false" outlineLevel="0" collapsed="false">
      <c r="A435" s="0" t="s">
        <v>1358</v>
      </c>
      <c r="B435" s="19" t="s">
        <v>26</v>
      </c>
      <c r="C435" s="0" t="s">
        <v>1359</v>
      </c>
      <c r="D435" s="0" t="s">
        <v>1360</v>
      </c>
      <c r="E435" s="0" t="s">
        <v>1314</v>
      </c>
      <c r="F435" s="0" t="s">
        <v>1315</v>
      </c>
      <c r="G435" s="0" t="s">
        <v>31</v>
      </c>
      <c r="H435" s="0" t="s">
        <v>32</v>
      </c>
      <c r="I435" s="0" t="n">
        <v>32.858</v>
      </c>
      <c r="J435" s="0" t="str">
        <f aca="false">E435&amp;F435</f>
        <v>REBF</v>
      </c>
      <c r="K435" s="0" t="n">
        <f aca="false">VLOOKUP(J:J,PGVSS!E:F,2,FALSE())</f>
        <v>0.3</v>
      </c>
      <c r="L435" s="0" t="n">
        <f aca="false">VLOOKUP(J:J,PGVSS!G:H,2,FALSE())</f>
        <v>0.69</v>
      </c>
      <c r="M435" s="0" t="n">
        <f aca="false">ROUND((+I435*L435),4)</f>
        <v>22.672</v>
      </c>
    </row>
    <row r="436" customFormat="false" ht="12.5" hidden="false" customHeight="false" outlineLevel="0" collapsed="false">
      <c r="A436" s="0" t="s">
        <v>1361</v>
      </c>
      <c r="B436" s="19" t="s">
        <v>26</v>
      </c>
      <c r="C436" s="0" t="s">
        <v>1362</v>
      </c>
      <c r="D436" s="0" t="s">
        <v>1363</v>
      </c>
      <c r="E436" s="0" t="s">
        <v>1314</v>
      </c>
      <c r="F436" s="0" t="s">
        <v>1315</v>
      </c>
      <c r="G436" s="0" t="s">
        <v>31</v>
      </c>
      <c r="H436" s="0" t="s">
        <v>32</v>
      </c>
      <c r="I436" s="0" t="n">
        <v>18.054</v>
      </c>
      <c r="J436" s="0" t="str">
        <f aca="false">E436&amp;F436</f>
        <v>REBF</v>
      </c>
      <c r="K436" s="0" t="n">
        <f aca="false">VLOOKUP(J:J,PGVSS!E:F,2,FALSE())</f>
        <v>0.3</v>
      </c>
      <c r="L436" s="0" t="n">
        <f aca="false">VLOOKUP(J:J,PGVSS!G:H,2,FALSE())</f>
        <v>0.69</v>
      </c>
      <c r="M436" s="0" t="n">
        <f aca="false">ROUND((+I436*L436),4)</f>
        <v>12.4573</v>
      </c>
    </row>
    <row r="437" customFormat="false" ht="12.5" hidden="false" customHeight="false" outlineLevel="0" collapsed="false">
      <c r="A437" s="0" t="s">
        <v>1364</v>
      </c>
      <c r="B437" s="19" t="s">
        <v>26</v>
      </c>
      <c r="C437" s="0" t="s">
        <v>1365</v>
      </c>
      <c r="D437" s="0" t="s">
        <v>1366</v>
      </c>
      <c r="E437" s="0" t="s">
        <v>1314</v>
      </c>
      <c r="F437" s="0" t="s">
        <v>1315</v>
      </c>
      <c r="G437" s="0" t="s">
        <v>31</v>
      </c>
      <c r="H437" s="0" t="s">
        <v>32</v>
      </c>
      <c r="I437" s="0" t="n">
        <v>16.932</v>
      </c>
      <c r="J437" s="0" t="str">
        <f aca="false">E437&amp;F437</f>
        <v>REBF</v>
      </c>
      <c r="K437" s="0" t="n">
        <f aca="false">VLOOKUP(J:J,PGVSS!E:F,2,FALSE())</f>
        <v>0.3</v>
      </c>
      <c r="L437" s="0" t="n">
        <f aca="false">VLOOKUP(J:J,PGVSS!G:H,2,FALSE())</f>
        <v>0.69</v>
      </c>
      <c r="M437" s="0" t="n">
        <f aca="false">ROUND((+I437*L437),4)</f>
        <v>11.6831</v>
      </c>
    </row>
    <row r="438" customFormat="false" ht="12.5" hidden="false" customHeight="false" outlineLevel="0" collapsed="false">
      <c r="A438" s="0" t="s">
        <v>1367</v>
      </c>
      <c r="B438" s="19" t="s">
        <v>26</v>
      </c>
      <c r="C438" s="0" t="s">
        <v>1368</v>
      </c>
      <c r="D438" s="0" t="s">
        <v>1369</v>
      </c>
      <c r="E438" s="0" t="s">
        <v>1314</v>
      </c>
      <c r="F438" s="0" t="s">
        <v>1315</v>
      </c>
      <c r="G438" s="0" t="s">
        <v>31</v>
      </c>
      <c r="H438" s="0" t="s">
        <v>32</v>
      </c>
      <c r="I438" s="0" t="n">
        <v>40.17</v>
      </c>
      <c r="J438" s="0" t="str">
        <f aca="false">E438&amp;F438</f>
        <v>REBF</v>
      </c>
      <c r="K438" s="0" t="n">
        <f aca="false">VLOOKUP(J:J,PGVSS!E:F,2,FALSE())</f>
        <v>0.3</v>
      </c>
      <c r="L438" s="0" t="n">
        <f aca="false">VLOOKUP(J:J,PGVSS!G:H,2,FALSE())</f>
        <v>0.69</v>
      </c>
      <c r="M438" s="0" t="n">
        <f aca="false">ROUND((+I438*L438),4)</f>
        <v>27.7173</v>
      </c>
    </row>
    <row r="439" customFormat="false" ht="12.5" hidden="false" customHeight="false" outlineLevel="0" collapsed="false">
      <c r="A439" s="0" t="s">
        <v>1370</v>
      </c>
      <c r="B439" s="19" t="s">
        <v>26</v>
      </c>
      <c r="C439" s="0" t="s">
        <v>1371</v>
      </c>
      <c r="D439" s="0" t="s">
        <v>1372</v>
      </c>
      <c r="E439" s="0" t="s">
        <v>1314</v>
      </c>
      <c r="F439" s="0" t="s">
        <v>1315</v>
      </c>
      <c r="G439" s="0" t="s">
        <v>31</v>
      </c>
      <c r="H439" s="0" t="s">
        <v>32</v>
      </c>
      <c r="I439" s="0" t="n">
        <v>36.806</v>
      </c>
      <c r="J439" s="0" t="str">
        <f aca="false">E439&amp;F439</f>
        <v>REBF</v>
      </c>
      <c r="K439" s="0" t="n">
        <f aca="false">VLOOKUP(J:J,PGVSS!E:F,2,FALSE())</f>
        <v>0.3</v>
      </c>
      <c r="L439" s="0" t="n">
        <f aca="false">VLOOKUP(J:J,PGVSS!G:H,2,FALSE())</f>
        <v>0.69</v>
      </c>
      <c r="M439" s="0" t="n">
        <f aca="false">ROUND((+I439*L439),4)</f>
        <v>25.3961</v>
      </c>
    </row>
    <row r="440" customFormat="false" ht="12.5" hidden="false" customHeight="false" outlineLevel="0" collapsed="false">
      <c r="A440" s="0" t="s">
        <v>1373</v>
      </c>
      <c r="B440" s="19" t="s">
        <v>26</v>
      </c>
      <c r="C440" s="0" t="s">
        <v>1374</v>
      </c>
      <c r="D440" s="0" t="s">
        <v>1375</v>
      </c>
      <c r="E440" s="0" t="s">
        <v>1314</v>
      </c>
      <c r="F440" s="0" t="s">
        <v>1315</v>
      </c>
      <c r="G440" s="0" t="s">
        <v>31</v>
      </c>
      <c r="H440" s="0" t="s">
        <v>32</v>
      </c>
      <c r="I440" s="0" t="n">
        <v>26.862</v>
      </c>
      <c r="J440" s="0" t="str">
        <f aca="false">E440&amp;F440</f>
        <v>REBF</v>
      </c>
      <c r="K440" s="0" t="n">
        <f aca="false">VLOOKUP(J:J,PGVSS!E:F,2,FALSE())</f>
        <v>0.3</v>
      </c>
      <c r="L440" s="0" t="n">
        <f aca="false">VLOOKUP(J:J,PGVSS!G:H,2,FALSE())</f>
        <v>0.69</v>
      </c>
      <c r="M440" s="0" t="n">
        <f aca="false">ROUND((+I440*L440),4)</f>
        <v>18.5348</v>
      </c>
    </row>
    <row r="441" customFormat="false" ht="12.5" hidden="false" customHeight="false" outlineLevel="0" collapsed="false">
      <c r="A441" s="0" t="s">
        <v>1376</v>
      </c>
      <c r="B441" s="19" t="s">
        <v>26</v>
      </c>
      <c r="C441" s="0" t="s">
        <v>1377</v>
      </c>
      <c r="D441" s="0" t="s">
        <v>1378</v>
      </c>
      <c r="E441" s="0" t="s">
        <v>1314</v>
      </c>
      <c r="F441" s="0" t="s">
        <v>1315</v>
      </c>
      <c r="G441" s="0" t="s">
        <v>31</v>
      </c>
      <c r="H441" s="0" t="s">
        <v>32</v>
      </c>
      <c r="I441" s="0" t="n">
        <v>27.044</v>
      </c>
      <c r="J441" s="0" t="str">
        <f aca="false">E441&amp;F441</f>
        <v>REBF</v>
      </c>
      <c r="K441" s="0" t="n">
        <f aca="false">VLOOKUP(J:J,PGVSS!E:F,2,FALSE())</f>
        <v>0.3</v>
      </c>
      <c r="L441" s="0" t="n">
        <f aca="false">VLOOKUP(J:J,PGVSS!G:H,2,FALSE())</f>
        <v>0.69</v>
      </c>
      <c r="M441" s="0" t="n">
        <f aca="false">ROUND((+I441*L441),4)</f>
        <v>18.6604</v>
      </c>
    </row>
    <row r="442" customFormat="false" ht="12.5" hidden="false" customHeight="false" outlineLevel="0" collapsed="false">
      <c r="A442" s="0" t="s">
        <v>1379</v>
      </c>
      <c r="B442" s="19" t="s">
        <v>26</v>
      </c>
      <c r="C442" s="0" t="s">
        <v>1380</v>
      </c>
      <c r="D442" s="0" t="s">
        <v>1381</v>
      </c>
      <c r="E442" s="0" t="s">
        <v>1314</v>
      </c>
      <c r="F442" s="0" t="s">
        <v>1315</v>
      </c>
      <c r="G442" s="0" t="s">
        <v>31</v>
      </c>
      <c r="H442" s="0" t="s">
        <v>32</v>
      </c>
      <c r="I442" s="0" t="n">
        <v>26.28</v>
      </c>
      <c r="J442" s="0" t="str">
        <f aca="false">E442&amp;F442</f>
        <v>REBF</v>
      </c>
      <c r="K442" s="0" t="n">
        <f aca="false">VLOOKUP(J:J,PGVSS!E:F,2,FALSE())</f>
        <v>0.3</v>
      </c>
      <c r="L442" s="0" t="n">
        <f aca="false">VLOOKUP(J:J,PGVSS!G:H,2,FALSE())</f>
        <v>0.69</v>
      </c>
      <c r="M442" s="0" t="n">
        <f aca="false">ROUND((+I442*L442),4)</f>
        <v>18.1332</v>
      </c>
    </row>
    <row r="443" customFormat="false" ht="12.5" hidden="false" customHeight="false" outlineLevel="0" collapsed="false">
      <c r="A443" s="0" t="s">
        <v>1382</v>
      </c>
      <c r="B443" s="19" t="s">
        <v>26</v>
      </c>
      <c r="C443" s="0" t="s">
        <v>1383</v>
      </c>
      <c r="D443" s="0" t="s">
        <v>1384</v>
      </c>
      <c r="E443" s="0" t="s">
        <v>1314</v>
      </c>
      <c r="F443" s="0" t="s">
        <v>1315</v>
      </c>
      <c r="G443" s="0" t="s">
        <v>31</v>
      </c>
      <c r="H443" s="0" t="s">
        <v>32</v>
      </c>
      <c r="I443" s="0" t="n">
        <v>21.45</v>
      </c>
      <c r="J443" s="0" t="str">
        <f aca="false">E443&amp;F443</f>
        <v>REBF</v>
      </c>
      <c r="K443" s="0" t="n">
        <f aca="false">VLOOKUP(J:J,PGVSS!E:F,2,FALSE())</f>
        <v>0.3</v>
      </c>
      <c r="L443" s="0" t="n">
        <f aca="false">VLOOKUP(J:J,PGVSS!G:H,2,FALSE())</f>
        <v>0.69</v>
      </c>
      <c r="M443" s="0" t="n">
        <f aca="false">ROUND((+I443*L443),4)</f>
        <v>14.8005</v>
      </c>
    </row>
    <row r="444" customFormat="false" ht="12.5" hidden="false" customHeight="false" outlineLevel="0" collapsed="false">
      <c r="A444" s="0" t="s">
        <v>1385</v>
      </c>
      <c r="B444" s="19" t="s">
        <v>26</v>
      </c>
      <c r="C444" s="0" t="s">
        <v>1386</v>
      </c>
      <c r="D444" s="0" t="s">
        <v>1387</v>
      </c>
      <c r="E444" s="0" t="s">
        <v>1314</v>
      </c>
      <c r="F444" s="0" t="s">
        <v>1315</v>
      </c>
      <c r="G444" s="0" t="s">
        <v>31</v>
      </c>
      <c r="H444" s="0" t="s">
        <v>32</v>
      </c>
      <c r="I444" s="0" t="n">
        <v>20.318</v>
      </c>
      <c r="J444" s="0" t="str">
        <f aca="false">E444&amp;F444</f>
        <v>REBF</v>
      </c>
      <c r="K444" s="0" t="n">
        <f aca="false">VLOOKUP(J:J,PGVSS!E:F,2,FALSE())</f>
        <v>0.3</v>
      </c>
      <c r="L444" s="0" t="n">
        <f aca="false">VLOOKUP(J:J,PGVSS!G:H,2,FALSE())</f>
        <v>0.69</v>
      </c>
      <c r="M444" s="0" t="n">
        <f aca="false">ROUND((+I444*L444),4)</f>
        <v>14.0194</v>
      </c>
    </row>
    <row r="445" customFormat="false" ht="12.5" hidden="false" customHeight="false" outlineLevel="0" collapsed="false">
      <c r="A445" s="0" t="s">
        <v>1388</v>
      </c>
      <c r="B445" s="19" t="s">
        <v>26</v>
      </c>
      <c r="C445" s="0" t="s">
        <v>1389</v>
      </c>
      <c r="D445" s="0" t="s">
        <v>1390</v>
      </c>
      <c r="E445" s="0" t="s">
        <v>1391</v>
      </c>
      <c r="F445" s="0" t="s">
        <v>1392</v>
      </c>
      <c r="G445" s="0" t="s">
        <v>31</v>
      </c>
      <c r="H445" s="0" t="s">
        <v>32</v>
      </c>
      <c r="I445" s="0" t="n">
        <v>0.172</v>
      </c>
      <c r="J445" s="0" t="str">
        <f aca="false">E445&amp;F445</f>
        <v>RFHC</v>
      </c>
      <c r="K445" s="0" t="n">
        <f aca="false">VLOOKUP(J:J,PGVSS!E:F,2,FALSE())</f>
        <v>0.15</v>
      </c>
      <c r="L445" s="0" t="n">
        <f aca="false">VLOOKUP(J:J,PGVSS!G:H,2,FALSE())</f>
        <v>0.34</v>
      </c>
      <c r="M445" s="0" t="n">
        <f aca="false">ROUND((+I445*L445),4)</f>
        <v>0.0585</v>
      </c>
    </row>
    <row r="446" customFormat="false" ht="12.5" hidden="false" customHeight="false" outlineLevel="0" collapsed="false">
      <c r="A446" s="0" t="s">
        <v>1393</v>
      </c>
      <c r="B446" s="19" t="s">
        <v>26</v>
      </c>
      <c r="C446" s="0" t="s">
        <v>1394</v>
      </c>
      <c r="D446" s="0" t="s">
        <v>1395</v>
      </c>
      <c r="E446" s="0" t="s">
        <v>1391</v>
      </c>
      <c r="F446" s="0" t="s">
        <v>1392</v>
      </c>
      <c r="G446" s="0" t="s">
        <v>31</v>
      </c>
      <c r="H446" s="0" t="s">
        <v>32</v>
      </c>
      <c r="I446" s="0" t="n">
        <v>0.167</v>
      </c>
      <c r="J446" s="0" t="str">
        <f aca="false">E446&amp;F446</f>
        <v>RFHC</v>
      </c>
      <c r="K446" s="0" t="n">
        <f aca="false">VLOOKUP(J:J,PGVSS!E:F,2,FALSE())</f>
        <v>0.15</v>
      </c>
      <c r="L446" s="0" t="n">
        <f aca="false">VLOOKUP(J:J,PGVSS!G:H,2,FALSE())</f>
        <v>0.34</v>
      </c>
      <c r="M446" s="0" t="n">
        <f aca="false">ROUND((+I446*L446),4)</f>
        <v>0.0568</v>
      </c>
    </row>
    <row r="447" customFormat="false" ht="12.5" hidden="false" customHeight="false" outlineLevel="0" collapsed="false">
      <c r="A447" s="0" t="s">
        <v>1396</v>
      </c>
      <c r="B447" s="19" t="s">
        <v>26</v>
      </c>
      <c r="C447" s="0" t="s">
        <v>1397</v>
      </c>
      <c r="D447" s="0" t="s">
        <v>1398</v>
      </c>
      <c r="E447" s="0" t="s">
        <v>1391</v>
      </c>
      <c r="F447" s="0" t="s">
        <v>1392</v>
      </c>
      <c r="G447" s="0" t="s">
        <v>31</v>
      </c>
      <c r="H447" s="0" t="s">
        <v>32</v>
      </c>
      <c r="I447" s="0" t="n">
        <v>0.204</v>
      </c>
      <c r="J447" s="0" t="str">
        <f aca="false">E447&amp;F447</f>
        <v>RFHC</v>
      </c>
      <c r="K447" s="0" t="n">
        <f aca="false">VLOOKUP(J:J,PGVSS!E:F,2,FALSE())</f>
        <v>0.15</v>
      </c>
      <c r="L447" s="0" t="n">
        <f aca="false">VLOOKUP(J:J,PGVSS!G:H,2,FALSE())</f>
        <v>0.34</v>
      </c>
      <c r="M447" s="0" t="n">
        <f aca="false">ROUND((+I447*L447),4)</f>
        <v>0.0694</v>
      </c>
    </row>
    <row r="448" customFormat="false" ht="12.5" hidden="false" customHeight="false" outlineLevel="0" collapsed="false">
      <c r="A448" s="0" t="s">
        <v>1399</v>
      </c>
      <c r="B448" s="19" t="s">
        <v>26</v>
      </c>
      <c r="C448" s="0" t="s">
        <v>1400</v>
      </c>
      <c r="D448" s="0" t="s">
        <v>1401</v>
      </c>
      <c r="E448" s="0" t="s">
        <v>1391</v>
      </c>
      <c r="F448" s="0" t="s">
        <v>1392</v>
      </c>
      <c r="G448" s="0" t="s">
        <v>31</v>
      </c>
      <c r="H448" s="0" t="s">
        <v>32</v>
      </c>
      <c r="I448" s="0" t="n">
        <v>0.241</v>
      </c>
      <c r="J448" s="0" t="str">
        <f aca="false">E448&amp;F448</f>
        <v>RFHC</v>
      </c>
      <c r="K448" s="0" t="n">
        <f aca="false">VLOOKUP(J:J,PGVSS!E:F,2,FALSE())</f>
        <v>0.15</v>
      </c>
      <c r="L448" s="0" t="n">
        <f aca="false">VLOOKUP(J:J,PGVSS!G:H,2,FALSE())</f>
        <v>0.34</v>
      </c>
      <c r="M448" s="0" t="n">
        <f aca="false">ROUND((+I448*L448),4)</f>
        <v>0.0819</v>
      </c>
    </row>
    <row r="449" customFormat="false" ht="12.5" hidden="false" customHeight="false" outlineLevel="0" collapsed="false">
      <c r="A449" s="0" t="s">
        <v>1402</v>
      </c>
      <c r="B449" s="19" t="s">
        <v>26</v>
      </c>
      <c r="C449" s="0" t="s">
        <v>1403</v>
      </c>
      <c r="D449" s="0" t="s">
        <v>1404</v>
      </c>
      <c r="E449" s="0" t="s">
        <v>1391</v>
      </c>
      <c r="F449" s="0" t="s">
        <v>1405</v>
      </c>
      <c r="G449" s="0" t="s">
        <v>31</v>
      </c>
      <c r="H449" s="0" t="s">
        <v>32</v>
      </c>
      <c r="I449" s="0" t="n">
        <v>0.442</v>
      </c>
      <c r="J449" s="0" t="str">
        <f aca="false">E449&amp;F449</f>
        <v>RFHF</v>
      </c>
      <c r="K449" s="0" t="n">
        <f aca="false">VLOOKUP(J:J,PGVSS!E:F,2,FALSE())</f>
        <v>0.3</v>
      </c>
      <c r="L449" s="0" t="n">
        <f aca="false">VLOOKUP(J:J,PGVSS!G:H,2,FALSE())</f>
        <v>0.69</v>
      </c>
      <c r="M449" s="0" t="n">
        <f aca="false">ROUND((+I449*L449),4)</f>
        <v>0.305</v>
      </c>
    </row>
    <row r="450" customFormat="false" ht="12.5" hidden="false" customHeight="false" outlineLevel="0" collapsed="false">
      <c r="A450" s="0" t="s">
        <v>1406</v>
      </c>
      <c r="B450" s="19" t="s">
        <v>26</v>
      </c>
      <c r="C450" s="0" t="s">
        <v>1407</v>
      </c>
      <c r="D450" s="0" t="s">
        <v>1408</v>
      </c>
      <c r="E450" s="0" t="s">
        <v>1391</v>
      </c>
      <c r="F450" s="0" t="s">
        <v>1405</v>
      </c>
      <c r="G450" s="0" t="s">
        <v>31</v>
      </c>
      <c r="H450" s="0" t="s">
        <v>32</v>
      </c>
      <c r="I450" s="0" t="n">
        <v>0.814</v>
      </c>
      <c r="J450" s="0" t="str">
        <f aca="false">E450&amp;F450</f>
        <v>RFHF</v>
      </c>
      <c r="K450" s="0" t="n">
        <f aca="false">VLOOKUP(J:J,PGVSS!E:F,2,FALSE())</f>
        <v>0.3</v>
      </c>
      <c r="L450" s="0" t="n">
        <f aca="false">VLOOKUP(J:J,PGVSS!G:H,2,FALSE())</f>
        <v>0.69</v>
      </c>
      <c r="M450" s="0" t="n">
        <f aca="false">ROUND((+I450*L450),4)</f>
        <v>0.5617</v>
      </c>
    </row>
    <row r="451" customFormat="false" ht="12.5" hidden="false" customHeight="false" outlineLevel="0" collapsed="false">
      <c r="A451" s="0" t="s">
        <v>1409</v>
      </c>
      <c r="B451" s="19" t="s">
        <v>26</v>
      </c>
      <c r="C451" s="0" t="s">
        <v>1410</v>
      </c>
      <c r="D451" s="0" t="s">
        <v>1411</v>
      </c>
      <c r="E451" s="0" t="s">
        <v>1391</v>
      </c>
      <c r="F451" s="0" t="s">
        <v>1405</v>
      </c>
      <c r="G451" s="0" t="s">
        <v>31</v>
      </c>
      <c r="H451" s="0" t="s">
        <v>32</v>
      </c>
      <c r="I451" s="0" t="n">
        <v>0.492</v>
      </c>
      <c r="J451" s="0" t="str">
        <f aca="false">E451&amp;F451</f>
        <v>RFHF</v>
      </c>
      <c r="K451" s="0" t="n">
        <f aca="false">VLOOKUP(J:J,PGVSS!E:F,2,FALSE())</f>
        <v>0.3</v>
      </c>
      <c r="L451" s="0" t="n">
        <f aca="false">VLOOKUP(J:J,PGVSS!G:H,2,FALSE())</f>
        <v>0.69</v>
      </c>
      <c r="M451" s="0" t="n">
        <f aca="false">ROUND((+I451*L451),4)</f>
        <v>0.3395</v>
      </c>
    </row>
    <row r="452" customFormat="false" ht="12.5" hidden="false" customHeight="false" outlineLevel="0" collapsed="false">
      <c r="A452" s="0" t="s">
        <v>1412</v>
      </c>
      <c r="B452" s="19" t="s">
        <v>26</v>
      </c>
      <c r="C452" s="0" t="s">
        <v>1413</v>
      </c>
      <c r="D452" s="0" t="s">
        <v>1414</v>
      </c>
      <c r="E452" s="0" t="s">
        <v>1391</v>
      </c>
      <c r="F452" s="0" t="s">
        <v>1405</v>
      </c>
      <c r="G452" s="0" t="s">
        <v>31</v>
      </c>
      <c r="H452" s="0" t="s">
        <v>32</v>
      </c>
      <c r="I452" s="0" t="n">
        <v>0.46</v>
      </c>
      <c r="J452" s="0" t="str">
        <f aca="false">E452&amp;F452</f>
        <v>RFHF</v>
      </c>
      <c r="K452" s="0" t="n">
        <f aca="false">VLOOKUP(J:J,PGVSS!E:F,2,FALSE())</f>
        <v>0.3</v>
      </c>
      <c r="L452" s="0" t="n">
        <f aca="false">VLOOKUP(J:J,PGVSS!G:H,2,FALSE())</f>
        <v>0.69</v>
      </c>
      <c r="M452" s="0" t="n">
        <f aca="false">ROUND((+I452*L452),4)</f>
        <v>0.3174</v>
      </c>
    </row>
    <row r="453" customFormat="false" ht="12.5" hidden="false" customHeight="false" outlineLevel="0" collapsed="false">
      <c r="A453" s="0" t="s">
        <v>1415</v>
      </c>
      <c r="B453" s="19" t="s">
        <v>26</v>
      </c>
      <c r="C453" s="0" t="s">
        <v>1416</v>
      </c>
      <c r="D453" s="0" t="s">
        <v>1417</v>
      </c>
      <c r="E453" s="0" t="s">
        <v>1391</v>
      </c>
      <c r="F453" s="0" t="s">
        <v>1405</v>
      </c>
      <c r="G453" s="0" t="s">
        <v>31</v>
      </c>
      <c r="H453" s="0" t="s">
        <v>32</v>
      </c>
      <c r="I453" s="0" t="n">
        <v>0.814</v>
      </c>
      <c r="J453" s="0" t="str">
        <f aca="false">E453&amp;F453</f>
        <v>RFHF</v>
      </c>
      <c r="K453" s="0" t="n">
        <f aca="false">VLOOKUP(J:J,PGVSS!E:F,2,FALSE())</f>
        <v>0.3</v>
      </c>
      <c r="L453" s="0" t="n">
        <f aca="false">VLOOKUP(J:J,PGVSS!G:H,2,FALSE())</f>
        <v>0.69</v>
      </c>
      <c r="M453" s="0" t="n">
        <f aca="false">ROUND((+I453*L453),4)</f>
        <v>0.5617</v>
      </c>
    </row>
    <row r="454" customFormat="false" ht="12.5" hidden="false" customHeight="false" outlineLevel="0" collapsed="false">
      <c r="A454" s="0" t="s">
        <v>1418</v>
      </c>
      <c r="B454" s="19" t="s">
        <v>26</v>
      </c>
      <c r="C454" s="0" t="s">
        <v>1419</v>
      </c>
      <c r="D454" s="0" t="s">
        <v>1420</v>
      </c>
      <c r="E454" s="0" t="s">
        <v>1391</v>
      </c>
      <c r="F454" s="0" t="s">
        <v>1405</v>
      </c>
      <c r="G454" s="0" t="s">
        <v>31</v>
      </c>
      <c r="H454" s="0" t="s">
        <v>32</v>
      </c>
      <c r="I454" s="0" t="n">
        <v>0.814</v>
      </c>
      <c r="J454" s="0" t="str">
        <f aca="false">E454&amp;F454</f>
        <v>RFHF</v>
      </c>
      <c r="K454" s="0" t="n">
        <f aca="false">VLOOKUP(J:J,PGVSS!E:F,2,FALSE())</f>
        <v>0.3</v>
      </c>
      <c r="L454" s="0" t="n">
        <f aca="false">VLOOKUP(J:J,PGVSS!G:H,2,FALSE())</f>
        <v>0.69</v>
      </c>
      <c r="M454" s="0" t="n">
        <f aca="false">ROUND((+I454*L454),4)</f>
        <v>0.5617</v>
      </c>
    </row>
    <row r="455" customFormat="false" ht="12.5" hidden="false" customHeight="false" outlineLevel="0" collapsed="false">
      <c r="A455" s="0" t="s">
        <v>1421</v>
      </c>
      <c r="B455" s="19" t="s">
        <v>26</v>
      </c>
      <c r="C455" s="0" t="s">
        <v>1422</v>
      </c>
      <c r="D455" s="0" t="s">
        <v>1423</v>
      </c>
      <c r="E455" s="0" t="s">
        <v>1391</v>
      </c>
      <c r="F455" s="0" t="s">
        <v>1405</v>
      </c>
      <c r="G455" s="0" t="s">
        <v>31</v>
      </c>
      <c r="H455" s="0" t="s">
        <v>32</v>
      </c>
      <c r="I455" s="0" t="n">
        <v>0.469</v>
      </c>
      <c r="J455" s="0" t="str">
        <f aca="false">E455&amp;F455</f>
        <v>RFHF</v>
      </c>
      <c r="K455" s="0" t="n">
        <f aca="false">VLOOKUP(J:J,PGVSS!E:F,2,FALSE())</f>
        <v>0.3</v>
      </c>
      <c r="L455" s="0" t="n">
        <f aca="false">VLOOKUP(J:J,PGVSS!G:H,2,FALSE())</f>
        <v>0.69</v>
      </c>
      <c r="M455" s="0" t="n">
        <f aca="false">ROUND((+I455*L455),4)</f>
        <v>0.3236</v>
      </c>
    </row>
    <row r="456" customFormat="false" ht="12.5" hidden="false" customHeight="false" outlineLevel="0" collapsed="false">
      <c r="A456" s="0" t="s">
        <v>1424</v>
      </c>
      <c r="B456" s="19" t="s">
        <v>26</v>
      </c>
      <c r="C456" s="0" t="s">
        <v>1425</v>
      </c>
      <c r="D456" s="0" t="s">
        <v>1426</v>
      </c>
      <c r="E456" s="0" t="s">
        <v>1391</v>
      </c>
      <c r="F456" s="0" t="s">
        <v>1405</v>
      </c>
      <c r="G456" s="0" t="s">
        <v>31</v>
      </c>
      <c r="H456" s="0" t="s">
        <v>32</v>
      </c>
      <c r="I456" s="0" t="n">
        <v>0.605</v>
      </c>
      <c r="J456" s="0" t="str">
        <f aca="false">E456&amp;F456</f>
        <v>RFHF</v>
      </c>
      <c r="K456" s="0" t="n">
        <f aca="false">VLOOKUP(J:J,PGVSS!E:F,2,FALSE())</f>
        <v>0.3</v>
      </c>
      <c r="L456" s="0" t="n">
        <f aca="false">VLOOKUP(J:J,PGVSS!G:H,2,FALSE())</f>
        <v>0.69</v>
      </c>
      <c r="M456" s="0" t="n">
        <f aca="false">ROUND((+I456*L456),4)</f>
        <v>0.4175</v>
      </c>
    </row>
    <row r="457" customFormat="false" ht="12.5" hidden="false" customHeight="false" outlineLevel="0" collapsed="false">
      <c r="A457" s="0" t="s">
        <v>1427</v>
      </c>
      <c r="B457" s="19" t="s">
        <v>26</v>
      </c>
      <c r="C457" s="0" t="s">
        <v>1428</v>
      </c>
      <c r="D457" s="0" t="s">
        <v>1429</v>
      </c>
      <c r="E457" s="0" t="s">
        <v>1391</v>
      </c>
      <c r="F457" s="0" t="s">
        <v>1405</v>
      </c>
      <c r="G457" s="0" t="s">
        <v>31</v>
      </c>
      <c r="H457" s="0" t="s">
        <v>32</v>
      </c>
      <c r="I457" s="0" t="n">
        <v>0.358</v>
      </c>
      <c r="J457" s="0" t="str">
        <f aca="false">E457&amp;F457</f>
        <v>RFHF</v>
      </c>
      <c r="K457" s="0" t="n">
        <f aca="false">VLOOKUP(J:J,PGVSS!E:F,2,FALSE())</f>
        <v>0.3</v>
      </c>
      <c r="L457" s="0" t="n">
        <f aca="false">VLOOKUP(J:J,PGVSS!G:H,2,FALSE())</f>
        <v>0.69</v>
      </c>
      <c r="M457" s="0" t="n">
        <f aca="false">ROUND((+I457*L457),4)</f>
        <v>0.247</v>
      </c>
    </row>
    <row r="458" customFormat="false" ht="12.5" hidden="false" customHeight="false" outlineLevel="0" collapsed="false">
      <c r="A458" s="0" t="s">
        <v>1430</v>
      </c>
      <c r="B458" s="19" t="s">
        <v>26</v>
      </c>
      <c r="C458" s="0" t="s">
        <v>1431</v>
      </c>
      <c r="D458" s="0" t="s">
        <v>1432</v>
      </c>
      <c r="E458" s="0" t="s">
        <v>1391</v>
      </c>
      <c r="F458" s="0" t="s">
        <v>1405</v>
      </c>
      <c r="G458" s="0" t="s">
        <v>31</v>
      </c>
      <c r="H458" s="0" t="s">
        <v>32</v>
      </c>
      <c r="I458" s="0" t="n">
        <v>0.375</v>
      </c>
      <c r="J458" s="0" t="str">
        <f aca="false">E458&amp;F458</f>
        <v>RFHF</v>
      </c>
      <c r="K458" s="0" t="n">
        <f aca="false">VLOOKUP(J:J,PGVSS!E:F,2,FALSE())</f>
        <v>0.3</v>
      </c>
      <c r="L458" s="0" t="n">
        <f aca="false">VLOOKUP(J:J,PGVSS!G:H,2,FALSE())</f>
        <v>0.69</v>
      </c>
      <c r="M458" s="0" t="n">
        <f aca="false">ROUND((+I458*L458),4)</f>
        <v>0.2588</v>
      </c>
    </row>
    <row r="459" customFormat="false" ht="12.5" hidden="false" customHeight="false" outlineLevel="0" collapsed="false">
      <c r="A459" s="0" t="s">
        <v>1433</v>
      </c>
      <c r="B459" s="19" t="s">
        <v>26</v>
      </c>
      <c r="C459" s="0" t="s">
        <v>1434</v>
      </c>
      <c r="D459" s="0" t="s">
        <v>1435</v>
      </c>
      <c r="E459" s="0" t="s">
        <v>1391</v>
      </c>
      <c r="F459" s="0" t="s">
        <v>1405</v>
      </c>
      <c r="G459" s="0" t="s">
        <v>31</v>
      </c>
      <c r="H459" s="0" t="s">
        <v>32</v>
      </c>
      <c r="I459" s="0" t="n">
        <v>0.451</v>
      </c>
      <c r="J459" s="0" t="str">
        <f aca="false">E459&amp;F459</f>
        <v>RFHF</v>
      </c>
      <c r="K459" s="0" t="n">
        <f aca="false">VLOOKUP(J:J,PGVSS!E:F,2,FALSE())</f>
        <v>0.3</v>
      </c>
      <c r="L459" s="0" t="n">
        <f aca="false">VLOOKUP(J:J,PGVSS!G:H,2,FALSE())</f>
        <v>0.69</v>
      </c>
      <c r="M459" s="0" t="n">
        <f aca="false">ROUND((+I459*L459),4)</f>
        <v>0.3112</v>
      </c>
    </row>
    <row r="460" customFormat="false" ht="12.5" hidden="false" customHeight="false" outlineLevel="0" collapsed="false">
      <c r="A460" s="0" t="s">
        <v>1436</v>
      </c>
      <c r="B460" s="19" t="s">
        <v>26</v>
      </c>
      <c r="C460" s="0" t="s">
        <v>1437</v>
      </c>
      <c r="D460" s="0" t="s">
        <v>1438</v>
      </c>
      <c r="E460" s="0" t="s">
        <v>1391</v>
      </c>
      <c r="F460" s="0" t="s">
        <v>1405</v>
      </c>
      <c r="G460" s="0" t="s">
        <v>31</v>
      </c>
      <c r="H460" s="0" t="s">
        <v>32</v>
      </c>
      <c r="I460" s="0" t="n">
        <v>0.438</v>
      </c>
      <c r="J460" s="0" t="str">
        <f aca="false">E460&amp;F460</f>
        <v>RFHF</v>
      </c>
      <c r="K460" s="0" t="n">
        <f aca="false">VLOOKUP(J:J,PGVSS!E:F,2,FALSE())</f>
        <v>0.3</v>
      </c>
      <c r="L460" s="0" t="n">
        <f aca="false">VLOOKUP(J:J,PGVSS!G:H,2,FALSE())</f>
        <v>0.69</v>
      </c>
      <c r="M460" s="0" t="n">
        <f aca="false">ROUND((+I460*L460),4)</f>
        <v>0.3022</v>
      </c>
    </row>
    <row r="461" customFormat="false" ht="12.5" hidden="false" customHeight="false" outlineLevel="0" collapsed="false">
      <c r="A461" s="0" t="s">
        <v>1439</v>
      </c>
      <c r="B461" s="19" t="s">
        <v>26</v>
      </c>
      <c r="C461" s="0" t="s">
        <v>1440</v>
      </c>
      <c r="D461" s="0" t="s">
        <v>1441</v>
      </c>
      <c r="E461" s="0" t="s">
        <v>1391</v>
      </c>
      <c r="F461" s="0" t="s">
        <v>1442</v>
      </c>
      <c r="G461" s="0" t="s">
        <v>31</v>
      </c>
      <c r="H461" s="0" t="s">
        <v>32</v>
      </c>
      <c r="I461" s="0" t="n">
        <v>0.358</v>
      </c>
      <c r="J461" s="0" t="str">
        <f aca="false">E461&amp;F461</f>
        <v>RFJD</v>
      </c>
      <c r="K461" s="0" t="n">
        <f aca="false">VLOOKUP(J:J,PGVSS!E:F,2,FALSE())</f>
        <v>0.3</v>
      </c>
      <c r="L461" s="0" t="n">
        <f aca="false">VLOOKUP(J:J,PGVSS!G:H,2,FALSE())</f>
        <v>0.69</v>
      </c>
      <c r="M461" s="0" t="n">
        <f aca="false">ROUND((+I461*L461),4)</f>
        <v>0.247</v>
      </c>
    </row>
    <row r="462" customFormat="false" ht="12.5" hidden="false" customHeight="false" outlineLevel="0" collapsed="false">
      <c r="A462" s="0" t="s">
        <v>1443</v>
      </c>
      <c r="B462" s="19" t="s">
        <v>26</v>
      </c>
      <c r="C462" s="0" t="s">
        <v>1444</v>
      </c>
      <c r="D462" s="0" t="s">
        <v>1445</v>
      </c>
      <c r="E462" s="0" t="s">
        <v>1391</v>
      </c>
      <c r="F462" s="0" t="s">
        <v>1442</v>
      </c>
      <c r="G462" s="0" t="s">
        <v>31</v>
      </c>
      <c r="H462" s="0" t="s">
        <v>32</v>
      </c>
      <c r="I462" s="0" t="n">
        <v>0.832</v>
      </c>
      <c r="J462" s="0" t="str">
        <f aca="false">E462&amp;F462</f>
        <v>RFJD</v>
      </c>
      <c r="K462" s="0" t="n">
        <f aca="false">VLOOKUP(J:J,PGVSS!E:F,2,FALSE())</f>
        <v>0.3</v>
      </c>
      <c r="L462" s="0" t="n">
        <f aca="false">VLOOKUP(J:J,PGVSS!G:H,2,FALSE())</f>
        <v>0.69</v>
      </c>
      <c r="M462" s="0" t="n">
        <f aca="false">ROUND((+I462*L462),4)</f>
        <v>0.5741</v>
      </c>
    </row>
    <row r="463" customFormat="false" ht="12.5" hidden="false" customHeight="false" outlineLevel="0" collapsed="false">
      <c r="A463" s="0" t="s">
        <v>1446</v>
      </c>
      <c r="B463" s="19" t="s">
        <v>26</v>
      </c>
      <c r="C463" s="0" t="s">
        <v>1447</v>
      </c>
      <c r="D463" s="0" t="s">
        <v>1448</v>
      </c>
      <c r="E463" s="0" t="s">
        <v>1391</v>
      </c>
      <c r="F463" s="0" t="s">
        <v>1442</v>
      </c>
      <c r="G463" s="0" t="s">
        <v>31</v>
      </c>
      <c r="H463" s="0" t="s">
        <v>32</v>
      </c>
      <c r="I463" s="0" t="n">
        <v>0.375</v>
      </c>
      <c r="J463" s="0" t="str">
        <f aca="false">E463&amp;F463</f>
        <v>RFJD</v>
      </c>
      <c r="K463" s="0" t="n">
        <f aca="false">VLOOKUP(J:J,PGVSS!E:F,2,FALSE())</f>
        <v>0.3</v>
      </c>
      <c r="L463" s="0" t="n">
        <f aca="false">VLOOKUP(J:J,PGVSS!G:H,2,FALSE())</f>
        <v>0.69</v>
      </c>
      <c r="M463" s="0" t="n">
        <f aca="false">ROUND((+I463*L463),4)</f>
        <v>0.2588</v>
      </c>
    </row>
    <row r="464" customFormat="false" ht="12.5" hidden="false" customHeight="false" outlineLevel="0" collapsed="false">
      <c r="A464" s="0" t="s">
        <v>1449</v>
      </c>
      <c r="B464" s="19" t="s">
        <v>26</v>
      </c>
      <c r="C464" s="0" t="s">
        <v>1450</v>
      </c>
      <c r="D464" s="0" t="s">
        <v>1451</v>
      </c>
      <c r="E464" s="0" t="s">
        <v>1391</v>
      </c>
      <c r="F464" s="0" t="s">
        <v>1442</v>
      </c>
      <c r="G464" s="0" t="s">
        <v>31</v>
      </c>
      <c r="H464" s="0" t="s">
        <v>32</v>
      </c>
      <c r="I464" s="0" t="n">
        <v>0.832</v>
      </c>
      <c r="J464" s="0" t="str">
        <f aca="false">E464&amp;F464</f>
        <v>RFJD</v>
      </c>
      <c r="K464" s="0" t="n">
        <f aca="false">VLOOKUP(J:J,PGVSS!E:F,2,FALSE())</f>
        <v>0.3</v>
      </c>
      <c r="L464" s="0" t="n">
        <f aca="false">VLOOKUP(J:J,PGVSS!G:H,2,FALSE())</f>
        <v>0.69</v>
      </c>
      <c r="M464" s="0" t="n">
        <f aca="false">ROUND((+I464*L464),4)</f>
        <v>0.5741</v>
      </c>
    </row>
    <row r="465" customFormat="false" ht="12.5" hidden="false" customHeight="false" outlineLevel="0" collapsed="false">
      <c r="A465" s="0" t="s">
        <v>1452</v>
      </c>
      <c r="B465" s="19" t="s">
        <v>26</v>
      </c>
      <c r="C465" s="0" t="s">
        <v>1453</v>
      </c>
      <c r="D465" s="0" t="s">
        <v>1454</v>
      </c>
      <c r="E465" s="0" t="s">
        <v>1391</v>
      </c>
      <c r="F465" s="0" t="s">
        <v>1442</v>
      </c>
      <c r="G465" s="0" t="s">
        <v>31</v>
      </c>
      <c r="H465" s="0" t="s">
        <v>32</v>
      </c>
      <c r="I465" s="0" t="n">
        <v>0.832</v>
      </c>
      <c r="J465" s="0" t="str">
        <f aca="false">E465&amp;F465</f>
        <v>RFJD</v>
      </c>
      <c r="K465" s="0" t="n">
        <f aca="false">VLOOKUP(J:J,PGVSS!E:F,2,FALSE())</f>
        <v>0.3</v>
      </c>
      <c r="L465" s="0" t="n">
        <f aca="false">VLOOKUP(J:J,PGVSS!G:H,2,FALSE())</f>
        <v>0.69</v>
      </c>
      <c r="M465" s="0" t="n">
        <f aca="false">ROUND((+I465*L465),4)</f>
        <v>0.5741</v>
      </c>
    </row>
    <row r="466" customFormat="false" ht="12.5" hidden="false" customHeight="false" outlineLevel="0" collapsed="false">
      <c r="A466" s="0" t="s">
        <v>1455</v>
      </c>
      <c r="B466" s="19" t="s">
        <v>26</v>
      </c>
      <c r="C466" s="0" t="s">
        <v>1456</v>
      </c>
      <c r="D466" s="0" t="s">
        <v>1457</v>
      </c>
      <c r="E466" s="0" t="s">
        <v>1391</v>
      </c>
      <c r="F466" s="0" t="s">
        <v>29</v>
      </c>
      <c r="G466" s="0" t="s">
        <v>31</v>
      </c>
      <c r="H466" s="0" t="s">
        <v>32</v>
      </c>
      <c r="I466" s="0" t="n">
        <v>0.241</v>
      </c>
      <c r="J466" s="0" t="str">
        <f aca="false">E466&amp;F466</f>
        <v>RFLA</v>
      </c>
      <c r="K466" s="0" t="n">
        <f aca="false">VLOOKUP(J:J,PGVSS!E:F,2,FALSE())</f>
        <v>0.15</v>
      </c>
      <c r="L466" s="0" t="n">
        <f aca="false">VLOOKUP(J:J,PGVSS!G:H,2,FALSE())</f>
        <v>0.34</v>
      </c>
      <c r="M466" s="0" t="n">
        <f aca="false">ROUND((+I466*L466),4)</f>
        <v>0.0819</v>
      </c>
    </row>
    <row r="467" customFormat="false" ht="12.5" hidden="false" customHeight="false" outlineLevel="0" collapsed="false">
      <c r="A467" s="0" t="s">
        <v>1458</v>
      </c>
      <c r="B467" s="19" t="s">
        <v>26</v>
      </c>
      <c r="C467" s="0" t="s">
        <v>1459</v>
      </c>
      <c r="D467" s="0" t="s">
        <v>1460</v>
      </c>
      <c r="E467" s="0" t="s">
        <v>1391</v>
      </c>
      <c r="F467" s="0" t="s">
        <v>29</v>
      </c>
      <c r="G467" s="0" t="s">
        <v>31</v>
      </c>
      <c r="H467" s="0" t="s">
        <v>32</v>
      </c>
      <c r="I467" s="0" t="n">
        <v>0.204</v>
      </c>
      <c r="J467" s="0" t="str">
        <f aca="false">E467&amp;F467</f>
        <v>RFLA</v>
      </c>
      <c r="K467" s="0" t="n">
        <f aca="false">VLOOKUP(J:J,PGVSS!E:F,2,FALSE())</f>
        <v>0.15</v>
      </c>
      <c r="L467" s="0" t="n">
        <f aca="false">VLOOKUP(J:J,PGVSS!G:H,2,FALSE())</f>
        <v>0.34</v>
      </c>
      <c r="M467" s="0" t="n">
        <f aca="false">ROUND((+I467*L467),4)</f>
        <v>0.0694</v>
      </c>
    </row>
    <row r="468" customFormat="false" ht="12.5" hidden="false" customHeight="false" outlineLevel="0" collapsed="false">
      <c r="A468" s="0" t="s">
        <v>1461</v>
      </c>
      <c r="B468" s="19" t="s">
        <v>26</v>
      </c>
      <c r="C468" s="0" t="s">
        <v>1462</v>
      </c>
      <c r="D468" s="0" t="s">
        <v>1463</v>
      </c>
      <c r="E468" s="0" t="s">
        <v>1391</v>
      </c>
      <c r="F468" s="0" t="s">
        <v>1464</v>
      </c>
      <c r="G468" s="0" t="s">
        <v>31</v>
      </c>
      <c r="H468" s="0" t="s">
        <v>32</v>
      </c>
      <c r="I468" s="0" t="n">
        <v>0.184</v>
      </c>
      <c r="J468" s="0" t="str">
        <f aca="false">E468&amp;F468</f>
        <v>RFLB</v>
      </c>
      <c r="K468" s="0" t="n">
        <f aca="false">VLOOKUP(J:J,PGVSS!E:F,2,FALSE())</f>
        <v>0.2</v>
      </c>
      <c r="L468" s="0" t="n">
        <f aca="false">VLOOKUP(J:J,PGVSS!G:H,2,FALSE())</f>
        <v>0.46</v>
      </c>
      <c r="M468" s="0" t="n">
        <f aca="false">ROUND((+I468*L468),4)</f>
        <v>0.0846</v>
      </c>
    </row>
    <row r="469" customFormat="false" ht="12.5" hidden="false" customHeight="false" outlineLevel="0" collapsed="false">
      <c r="A469" s="0" t="s">
        <v>1465</v>
      </c>
      <c r="B469" s="19" t="s">
        <v>26</v>
      </c>
      <c r="C469" s="0" t="s">
        <v>1466</v>
      </c>
      <c r="D469" s="0" t="s">
        <v>1467</v>
      </c>
      <c r="E469" s="0" t="s">
        <v>1391</v>
      </c>
      <c r="F469" s="0" t="s">
        <v>1464</v>
      </c>
      <c r="G469" s="0" t="s">
        <v>31</v>
      </c>
      <c r="H469" s="0" t="s">
        <v>32</v>
      </c>
      <c r="I469" s="0" t="n">
        <v>0.204</v>
      </c>
      <c r="J469" s="0" t="str">
        <f aca="false">E469&amp;F469</f>
        <v>RFLB</v>
      </c>
      <c r="K469" s="0" t="n">
        <f aca="false">VLOOKUP(J:J,PGVSS!E:F,2,FALSE())</f>
        <v>0.2</v>
      </c>
      <c r="L469" s="0" t="n">
        <f aca="false">VLOOKUP(J:J,PGVSS!G:H,2,FALSE())</f>
        <v>0.46</v>
      </c>
      <c r="M469" s="0" t="n">
        <f aca="false">ROUND((+I469*L469),4)</f>
        <v>0.0938</v>
      </c>
    </row>
    <row r="470" customFormat="false" ht="12.5" hidden="false" customHeight="false" outlineLevel="0" collapsed="false">
      <c r="A470" s="0" t="s">
        <v>1468</v>
      </c>
      <c r="B470" s="19" t="s">
        <v>26</v>
      </c>
      <c r="C470" s="0" t="s">
        <v>1469</v>
      </c>
      <c r="D470" s="0" t="s">
        <v>1470</v>
      </c>
      <c r="E470" s="0" t="s">
        <v>1391</v>
      </c>
      <c r="F470" s="0" t="s">
        <v>1464</v>
      </c>
      <c r="G470" s="0" t="s">
        <v>31</v>
      </c>
      <c r="H470" s="0" t="s">
        <v>32</v>
      </c>
      <c r="I470" s="0" t="n">
        <v>0.191</v>
      </c>
      <c r="J470" s="0" t="str">
        <f aca="false">E470&amp;F470</f>
        <v>RFLB</v>
      </c>
      <c r="K470" s="0" t="n">
        <f aca="false">VLOOKUP(J:J,PGVSS!E:F,2,FALSE())</f>
        <v>0.2</v>
      </c>
      <c r="L470" s="0" t="n">
        <f aca="false">VLOOKUP(J:J,PGVSS!G:H,2,FALSE())</f>
        <v>0.46</v>
      </c>
      <c r="M470" s="0" t="n">
        <f aca="false">ROUND((+I470*L470),4)</f>
        <v>0.0879</v>
      </c>
    </row>
    <row r="471" customFormat="false" ht="12.5" hidden="false" customHeight="false" outlineLevel="0" collapsed="false">
      <c r="A471" s="0" t="s">
        <v>1471</v>
      </c>
      <c r="B471" s="19" t="s">
        <v>26</v>
      </c>
      <c r="C471" s="0" t="s">
        <v>1472</v>
      </c>
      <c r="D471" s="0" t="s">
        <v>1473</v>
      </c>
      <c r="E471" s="0" t="s">
        <v>1391</v>
      </c>
      <c r="F471" s="0" t="s">
        <v>1474</v>
      </c>
      <c r="G471" s="0" t="s">
        <v>31</v>
      </c>
      <c r="H471" s="0" t="s">
        <v>32</v>
      </c>
      <c r="I471" s="0" t="n">
        <v>0.184</v>
      </c>
      <c r="J471" s="0" t="str">
        <f aca="false">E471&amp;F471</f>
        <v>RFLC</v>
      </c>
      <c r="K471" s="0" t="n">
        <f aca="false">VLOOKUP(J:J,PGVSS!E:F,2,FALSE())</f>
        <v>0.3</v>
      </c>
      <c r="L471" s="0" t="n">
        <f aca="false">VLOOKUP(J:J,PGVSS!G:H,2,FALSE())</f>
        <v>0.69</v>
      </c>
      <c r="M471" s="0" t="n">
        <f aca="false">ROUND((+I471*L471),4)</f>
        <v>0.127</v>
      </c>
    </row>
    <row r="472" customFormat="false" ht="12.5" hidden="false" customHeight="false" outlineLevel="0" collapsed="false">
      <c r="A472" s="0" t="s">
        <v>1475</v>
      </c>
      <c r="B472" s="19" t="s">
        <v>26</v>
      </c>
      <c r="C472" s="0" t="s">
        <v>1476</v>
      </c>
      <c r="D472" s="0" t="s">
        <v>1477</v>
      </c>
      <c r="E472" s="0" t="s">
        <v>1391</v>
      </c>
      <c r="F472" s="0" t="s">
        <v>1474</v>
      </c>
      <c r="G472" s="0" t="s">
        <v>31</v>
      </c>
      <c r="H472" s="0" t="s">
        <v>32</v>
      </c>
      <c r="I472" s="0" t="n">
        <v>0.433</v>
      </c>
      <c r="J472" s="0" t="str">
        <f aca="false">E472&amp;F472</f>
        <v>RFLC</v>
      </c>
      <c r="K472" s="0" t="n">
        <f aca="false">VLOOKUP(J:J,PGVSS!E:F,2,FALSE())</f>
        <v>0.3</v>
      </c>
      <c r="L472" s="0" t="n">
        <f aca="false">VLOOKUP(J:J,PGVSS!G:H,2,FALSE())</f>
        <v>0.69</v>
      </c>
      <c r="M472" s="0" t="n">
        <f aca="false">ROUND((+I472*L472),4)</f>
        <v>0.2988</v>
      </c>
    </row>
    <row r="473" customFormat="false" ht="12.5" hidden="false" customHeight="false" outlineLevel="0" collapsed="false">
      <c r="A473" s="0" t="s">
        <v>1478</v>
      </c>
      <c r="B473" s="19" t="s">
        <v>26</v>
      </c>
      <c r="C473" s="0" t="s">
        <v>1479</v>
      </c>
      <c r="D473" s="0" t="s">
        <v>1480</v>
      </c>
      <c r="E473" s="0" t="s">
        <v>1391</v>
      </c>
      <c r="F473" s="0" t="s">
        <v>1474</v>
      </c>
      <c r="G473" s="0" t="s">
        <v>31</v>
      </c>
      <c r="H473" s="0" t="s">
        <v>32</v>
      </c>
      <c r="I473" s="0" t="n">
        <v>0.451</v>
      </c>
      <c r="J473" s="0" t="str">
        <f aca="false">E473&amp;F473</f>
        <v>RFLC</v>
      </c>
      <c r="K473" s="0" t="n">
        <f aca="false">VLOOKUP(J:J,PGVSS!E:F,2,FALSE())</f>
        <v>0.3</v>
      </c>
      <c r="L473" s="0" t="n">
        <f aca="false">VLOOKUP(J:J,PGVSS!G:H,2,FALSE())</f>
        <v>0.69</v>
      </c>
      <c r="M473" s="0" t="n">
        <f aca="false">ROUND((+I473*L473),4)</f>
        <v>0.3112</v>
      </c>
    </row>
    <row r="474" customFormat="false" ht="12.5" hidden="false" customHeight="false" outlineLevel="0" collapsed="false">
      <c r="A474" s="0" t="s">
        <v>1481</v>
      </c>
      <c r="B474" s="19" t="s">
        <v>26</v>
      </c>
      <c r="C474" s="0" t="s">
        <v>1482</v>
      </c>
      <c r="D474" s="0" t="s">
        <v>1483</v>
      </c>
      <c r="E474" s="0" t="s">
        <v>1391</v>
      </c>
      <c r="F474" s="0" t="s">
        <v>1474</v>
      </c>
      <c r="G474" s="0" t="s">
        <v>31</v>
      </c>
      <c r="H474" s="0" t="s">
        <v>32</v>
      </c>
      <c r="I474" s="0" t="n">
        <v>0.814</v>
      </c>
      <c r="J474" s="0" t="str">
        <f aca="false">E474&amp;F474</f>
        <v>RFLC</v>
      </c>
      <c r="K474" s="0" t="n">
        <f aca="false">VLOOKUP(J:J,PGVSS!E:F,2,FALSE())</f>
        <v>0.3</v>
      </c>
      <c r="L474" s="0" t="n">
        <f aca="false">VLOOKUP(J:J,PGVSS!G:H,2,FALSE())</f>
        <v>0.69</v>
      </c>
      <c r="M474" s="0" t="n">
        <f aca="false">ROUND((+I474*L474),4)</f>
        <v>0.5617</v>
      </c>
    </row>
    <row r="475" customFormat="false" ht="12.5" hidden="false" customHeight="false" outlineLevel="0" collapsed="false">
      <c r="A475" s="0" t="s">
        <v>1484</v>
      </c>
      <c r="B475" s="19" t="s">
        <v>26</v>
      </c>
      <c r="C475" s="0" t="s">
        <v>1485</v>
      </c>
      <c r="D475" s="0" t="s">
        <v>1486</v>
      </c>
      <c r="E475" s="0" t="s">
        <v>1391</v>
      </c>
      <c r="F475" s="0" t="s">
        <v>1474</v>
      </c>
      <c r="G475" s="0" t="s">
        <v>31</v>
      </c>
      <c r="H475" s="0" t="s">
        <v>32</v>
      </c>
      <c r="I475" s="0" t="n">
        <v>0.438</v>
      </c>
      <c r="J475" s="0" t="str">
        <f aca="false">E475&amp;F475</f>
        <v>RFLC</v>
      </c>
      <c r="K475" s="0" t="n">
        <f aca="false">VLOOKUP(J:J,PGVSS!E:F,2,FALSE())</f>
        <v>0.3</v>
      </c>
      <c r="L475" s="0" t="n">
        <f aca="false">VLOOKUP(J:J,PGVSS!G:H,2,FALSE())</f>
        <v>0.69</v>
      </c>
      <c r="M475" s="0" t="n">
        <f aca="false">ROUND((+I475*L475),4)</f>
        <v>0.3022</v>
      </c>
    </row>
    <row r="476" customFormat="false" ht="12.5" hidden="false" customHeight="false" outlineLevel="0" collapsed="false">
      <c r="A476" s="0" t="s">
        <v>1487</v>
      </c>
      <c r="B476" s="19" t="s">
        <v>26</v>
      </c>
      <c r="C476" s="0" t="s">
        <v>1488</v>
      </c>
      <c r="D476" s="0" t="s">
        <v>1489</v>
      </c>
      <c r="E476" s="0" t="s">
        <v>1391</v>
      </c>
      <c r="F476" s="0" t="s">
        <v>1474</v>
      </c>
      <c r="G476" s="0" t="s">
        <v>31</v>
      </c>
      <c r="H476" s="0" t="s">
        <v>32</v>
      </c>
      <c r="I476" s="0" t="n">
        <v>0.375</v>
      </c>
      <c r="J476" s="0" t="str">
        <f aca="false">E476&amp;F476</f>
        <v>RFLC</v>
      </c>
      <c r="K476" s="0" t="n">
        <f aca="false">VLOOKUP(J:J,PGVSS!E:F,2,FALSE())</f>
        <v>0.3</v>
      </c>
      <c r="L476" s="0" t="n">
        <f aca="false">VLOOKUP(J:J,PGVSS!G:H,2,FALSE())</f>
        <v>0.69</v>
      </c>
      <c r="M476" s="0" t="n">
        <f aca="false">ROUND((+I476*L476),4)</f>
        <v>0.2588</v>
      </c>
    </row>
    <row r="477" customFormat="false" ht="12.5" hidden="false" customHeight="false" outlineLevel="0" collapsed="false">
      <c r="A477" s="0" t="s">
        <v>1490</v>
      </c>
      <c r="B477" s="19" t="s">
        <v>26</v>
      </c>
      <c r="C477" s="0" t="s">
        <v>1491</v>
      </c>
      <c r="D477" s="0" t="s">
        <v>1483</v>
      </c>
      <c r="E477" s="0" t="s">
        <v>1391</v>
      </c>
      <c r="F477" s="0" t="s">
        <v>1474</v>
      </c>
      <c r="G477" s="0" t="s">
        <v>31</v>
      </c>
      <c r="H477" s="0" t="s">
        <v>32</v>
      </c>
      <c r="I477" s="0" t="n">
        <v>0.814</v>
      </c>
      <c r="J477" s="0" t="str">
        <f aca="false">E477&amp;F477</f>
        <v>RFLC</v>
      </c>
      <c r="K477" s="0" t="n">
        <f aca="false">VLOOKUP(J:J,PGVSS!E:F,2,FALSE())</f>
        <v>0.3</v>
      </c>
      <c r="L477" s="0" t="n">
        <f aca="false">VLOOKUP(J:J,PGVSS!G:H,2,FALSE())</f>
        <v>0.69</v>
      </c>
      <c r="M477" s="0" t="n">
        <f aca="false">ROUND((+I477*L477),4)</f>
        <v>0.5617</v>
      </c>
    </row>
    <row r="478" customFormat="false" ht="12.5" hidden="false" customHeight="false" outlineLevel="0" collapsed="false">
      <c r="A478" s="0" t="s">
        <v>1492</v>
      </c>
      <c r="B478" s="19" t="s">
        <v>26</v>
      </c>
      <c r="C478" s="0" t="s">
        <v>1493</v>
      </c>
      <c r="D478" s="0" t="s">
        <v>1494</v>
      </c>
      <c r="E478" s="0" t="s">
        <v>1391</v>
      </c>
      <c r="F478" s="0" t="s">
        <v>1474</v>
      </c>
      <c r="G478" s="0" t="s">
        <v>31</v>
      </c>
      <c r="H478" s="0" t="s">
        <v>32</v>
      </c>
      <c r="I478" s="0" t="n">
        <v>0.856</v>
      </c>
      <c r="J478" s="0" t="str">
        <f aca="false">E478&amp;F478</f>
        <v>RFLC</v>
      </c>
      <c r="K478" s="0" t="n">
        <f aca="false">VLOOKUP(J:J,PGVSS!E:F,2,FALSE())</f>
        <v>0.3</v>
      </c>
      <c r="L478" s="0" t="n">
        <f aca="false">VLOOKUP(J:J,PGVSS!G:H,2,FALSE())</f>
        <v>0.69</v>
      </c>
      <c r="M478" s="0" t="n">
        <f aca="false">ROUND((+I478*L478),4)</f>
        <v>0.5906</v>
      </c>
    </row>
    <row r="479" customFormat="false" ht="12.5" hidden="false" customHeight="false" outlineLevel="0" collapsed="false">
      <c r="A479" s="0" t="s">
        <v>1495</v>
      </c>
      <c r="B479" s="19" t="s">
        <v>26</v>
      </c>
      <c r="C479" s="0" t="s">
        <v>1496</v>
      </c>
      <c r="D479" s="0" t="s">
        <v>1497</v>
      </c>
      <c r="E479" s="0" t="s">
        <v>1391</v>
      </c>
      <c r="F479" s="0" t="s">
        <v>1474</v>
      </c>
      <c r="G479" s="0" t="s">
        <v>31</v>
      </c>
      <c r="H479" s="0" t="s">
        <v>32</v>
      </c>
      <c r="I479" s="0" t="n">
        <v>0.637</v>
      </c>
      <c r="J479" s="0" t="str">
        <f aca="false">E479&amp;F479</f>
        <v>RFLC</v>
      </c>
      <c r="K479" s="0" t="n">
        <f aca="false">VLOOKUP(J:J,PGVSS!E:F,2,FALSE())</f>
        <v>0.3</v>
      </c>
      <c r="L479" s="0" t="n">
        <f aca="false">VLOOKUP(J:J,PGVSS!G:H,2,FALSE())</f>
        <v>0.69</v>
      </c>
      <c r="M479" s="0" t="n">
        <f aca="false">ROUND((+I479*L479),4)</f>
        <v>0.4395</v>
      </c>
    </row>
    <row r="480" customFormat="false" ht="12.5" hidden="false" customHeight="false" outlineLevel="0" collapsed="false">
      <c r="A480" s="0" t="s">
        <v>1498</v>
      </c>
      <c r="B480" s="19" t="s">
        <v>26</v>
      </c>
      <c r="C480" s="0" t="s">
        <v>1499</v>
      </c>
      <c r="D480" s="0" t="s">
        <v>1500</v>
      </c>
      <c r="E480" s="0" t="s">
        <v>1391</v>
      </c>
      <c r="F480" s="0" t="s">
        <v>1501</v>
      </c>
      <c r="G480" s="0" t="s">
        <v>31</v>
      </c>
      <c r="H480" s="0" t="s">
        <v>32</v>
      </c>
      <c r="I480" s="0" t="n">
        <v>0.241</v>
      </c>
      <c r="J480" s="0" t="str">
        <f aca="false">E480&amp;F480</f>
        <v>RFLE</v>
      </c>
      <c r="K480" s="0" t="n">
        <f aca="false">VLOOKUP(J:J,PGVSS!E:F,2,FALSE())</f>
        <v>0.15</v>
      </c>
      <c r="L480" s="0" t="n">
        <f aca="false">VLOOKUP(J:J,PGVSS!G:H,2,FALSE())</f>
        <v>0.34</v>
      </c>
      <c r="M480" s="0" t="n">
        <f aca="false">ROUND((+I480*L480),4)</f>
        <v>0.0819</v>
      </c>
    </row>
    <row r="481" customFormat="false" ht="12.5" hidden="false" customHeight="false" outlineLevel="0" collapsed="false">
      <c r="A481" s="0" t="s">
        <v>1502</v>
      </c>
      <c r="B481" s="19" t="s">
        <v>26</v>
      </c>
      <c r="C481" s="0" t="s">
        <v>1503</v>
      </c>
      <c r="D481" s="0" t="s">
        <v>1504</v>
      </c>
      <c r="E481" s="0" t="s">
        <v>1391</v>
      </c>
      <c r="F481" s="0" t="s">
        <v>1501</v>
      </c>
      <c r="G481" s="0" t="s">
        <v>31</v>
      </c>
      <c r="H481" s="0" t="s">
        <v>32</v>
      </c>
      <c r="I481" s="0" t="n">
        <v>0.204</v>
      </c>
      <c r="J481" s="0" t="str">
        <f aca="false">E481&amp;F481</f>
        <v>RFLE</v>
      </c>
      <c r="K481" s="0" t="n">
        <f aca="false">VLOOKUP(J:J,PGVSS!E:F,2,FALSE())</f>
        <v>0.15</v>
      </c>
      <c r="L481" s="0" t="n">
        <f aca="false">VLOOKUP(J:J,PGVSS!G:H,2,FALSE())</f>
        <v>0.34</v>
      </c>
      <c r="M481" s="0" t="n">
        <f aca="false">ROUND((+I481*L481),4)</f>
        <v>0.0694</v>
      </c>
    </row>
    <row r="482" customFormat="false" ht="12.5" hidden="false" customHeight="false" outlineLevel="0" collapsed="false">
      <c r="A482" s="0" t="s">
        <v>1505</v>
      </c>
      <c r="B482" s="19" t="s">
        <v>26</v>
      </c>
      <c r="C482" s="0" t="s">
        <v>1506</v>
      </c>
      <c r="D482" s="0" t="s">
        <v>1507</v>
      </c>
      <c r="E482" s="0" t="s">
        <v>1391</v>
      </c>
      <c r="F482" s="0" t="s">
        <v>1508</v>
      </c>
      <c r="G482" s="0" t="s">
        <v>31</v>
      </c>
      <c r="H482" s="0" t="s">
        <v>32</v>
      </c>
      <c r="I482" s="0" t="n">
        <v>0.451</v>
      </c>
      <c r="J482" s="0" t="str">
        <f aca="false">E482&amp;F482</f>
        <v>RFLG</v>
      </c>
      <c r="K482" s="0" t="n">
        <f aca="false">VLOOKUP(J:J,PGVSS!E:F,2,FALSE())</f>
        <v>0.3</v>
      </c>
      <c r="L482" s="0" t="n">
        <f aca="false">VLOOKUP(J:J,PGVSS!G:H,2,FALSE())</f>
        <v>0.69</v>
      </c>
      <c r="M482" s="0" t="n">
        <f aca="false">ROUND((+I482*L482),4)</f>
        <v>0.3112</v>
      </c>
    </row>
    <row r="483" customFormat="false" ht="12.5" hidden="false" customHeight="false" outlineLevel="0" collapsed="false">
      <c r="A483" s="0" t="s">
        <v>1509</v>
      </c>
      <c r="B483" s="19" t="s">
        <v>26</v>
      </c>
      <c r="C483" s="0" t="s">
        <v>1510</v>
      </c>
      <c r="D483" s="0" t="s">
        <v>1511</v>
      </c>
      <c r="E483" s="0" t="s">
        <v>1391</v>
      </c>
      <c r="F483" s="0" t="s">
        <v>1508</v>
      </c>
      <c r="G483" s="0" t="s">
        <v>31</v>
      </c>
      <c r="H483" s="0" t="s">
        <v>32</v>
      </c>
      <c r="I483" s="0" t="n">
        <v>0.814</v>
      </c>
      <c r="J483" s="0" t="str">
        <f aca="false">E483&amp;F483</f>
        <v>RFLG</v>
      </c>
      <c r="K483" s="0" t="n">
        <f aca="false">VLOOKUP(J:J,PGVSS!E:F,2,FALSE())</f>
        <v>0.3</v>
      </c>
      <c r="L483" s="0" t="n">
        <f aca="false">VLOOKUP(J:J,PGVSS!G:H,2,FALSE())</f>
        <v>0.69</v>
      </c>
      <c r="M483" s="0" t="n">
        <f aca="false">ROUND((+I483*L483),4)</f>
        <v>0.5617</v>
      </c>
    </row>
    <row r="484" customFormat="false" ht="12.5" hidden="false" customHeight="false" outlineLevel="0" collapsed="false">
      <c r="A484" s="0" t="s">
        <v>1512</v>
      </c>
      <c r="B484" s="19" t="s">
        <v>26</v>
      </c>
      <c r="C484" s="0" t="s">
        <v>1513</v>
      </c>
      <c r="D484" s="0" t="s">
        <v>1514</v>
      </c>
      <c r="E484" s="0" t="s">
        <v>1391</v>
      </c>
      <c r="F484" s="0" t="s">
        <v>1508</v>
      </c>
      <c r="G484" s="0" t="s">
        <v>31</v>
      </c>
      <c r="H484" s="0" t="s">
        <v>32</v>
      </c>
      <c r="I484" s="0" t="n">
        <v>0.358</v>
      </c>
      <c r="J484" s="0" t="str">
        <f aca="false">E484&amp;F484</f>
        <v>RFLG</v>
      </c>
      <c r="K484" s="0" t="n">
        <f aca="false">VLOOKUP(J:J,PGVSS!E:F,2,FALSE())</f>
        <v>0.3</v>
      </c>
      <c r="L484" s="0" t="n">
        <f aca="false">VLOOKUP(J:J,PGVSS!G:H,2,FALSE())</f>
        <v>0.69</v>
      </c>
      <c r="M484" s="0" t="n">
        <f aca="false">ROUND((+I484*L484),4)</f>
        <v>0.247</v>
      </c>
    </row>
    <row r="485" customFormat="false" ht="12.5" hidden="false" customHeight="false" outlineLevel="0" collapsed="false">
      <c r="A485" s="0" t="s">
        <v>1515</v>
      </c>
      <c r="B485" s="19" t="s">
        <v>26</v>
      </c>
      <c r="C485" s="0" t="s">
        <v>1516</v>
      </c>
      <c r="D485" s="0" t="s">
        <v>1517</v>
      </c>
      <c r="E485" s="0" t="s">
        <v>1391</v>
      </c>
      <c r="F485" s="0" t="s">
        <v>1508</v>
      </c>
      <c r="G485" s="0" t="s">
        <v>31</v>
      </c>
      <c r="H485" s="0" t="s">
        <v>32</v>
      </c>
      <c r="I485" s="0" t="n">
        <v>0.438</v>
      </c>
      <c r="J485" s="0" t="str">
        <f aca="false">E485&amp;F485</f>
        <v>RFLG</v>
      </c>
      <c r="K485" s="0" t="n">
        <f aca="false">VLOOKUP(J:J,PGVSS!E:F,2,FALSE())</f>
        <v>0.3</v>
      </c>
      <c r="L485" s="0" t="n">
        <f aca="false">VLOOKUP(J:J,PGVSS!G:H,2,FALSE())</f>
        <v>0.69</v>
      </c>
      <c r="M485" s="0" t="n">
        <f aca="false">ROUND((+I485*L485),4)</f>
        <v>0.3022</v>
      </c>
    </row>
    <row r="486" customFormat="false" ht="12.5" hidden="false" customHeight="false" outlineLevel="0" collapsed="false">
      <c r="A486" s="0" t="s">
        <v>1518</v>
      </c>
      <c r="B486" s="19" t="s">
        <v>26</v>
      </c>
      <c r="C486" s="0" t="s">
        <v>1519</v>
      </c>
      <c r="D486" s="0" t="s">
        <v>1520</v>
      </c>
      <c r="E486" s="0" t="s">
        <v>1391</v>
      </c>
      <c r="F486" s="0" t="s">
        <v>1508</v>
      </c>
      <c r="G486" s="0" t="s">
        <v>31</v>
      </c>
      <c r="H486" s="0" t="s">
        <v>32</v>
      </c>
      <c r="I486" s="0" t="n">
        <v>0.375</v>
      </c>
      <c r="J486" s="0" t="str">
        <f aca="false">E486&amp;F486</f>
        <v>RFLG</v>
      </c>
      <c r="K486" s="0" t="n">
        <f aca="false">VLOOKUP(J:J,PGVSS!E:F,2,FALSE())</f>
        <v>0.3</v>
      </c>
      <c r="L486" s="0" t="n">
        <f aca="false">VLOOKUP(J:J,PGVSS!G:H,2,FALSE())</f>
        <v>0.69</v>
      </c>
      <c r="M486" s="0" t="n">
        <f aca="false">ROUND((+I486*L486),4)</f>
        <v>0.2588</v>
      </c>
    </row>
    <row r="487" customFormat="false" ht="12.5" hidden="false" customHeight="false" outlineLevel="0" collapsed="false">
      <c r="A487" s="0" t="s">
        <v>1521</v>
      </c>
      <c r="B487" s="19" t="s">
        <v>26</v>
      </c>
      <c r="C487" s="0" t="s">
        <v>1522</v>
      </c>
      <c r="D487" s="0" t="s">
        <v>1523</v>
      </c>
      <c r="E487" s="0" t="s">
        <v>1391</v>
      </c>
      <c r="F487" s="0" t="s">
        <v>1508</v>
      </c>
      <c r="G487" s="0" t="s">
        <v>31</v>
      </c>
      <c r="H487" s="0" t="s">
        <v>32</v>
      </c>
      <c r="I487" s="0" t="n">
        <v>0.856</v>
      </c>
      <c r="J487" s="0" t="str">
        <f aca="false">E487&amp;F487</f>
        <v>RFLG</v>
      </c>
      <c r="K487" s="0" t="n">
        <f aca="false">VLOOKUP(J:J,PGVSS!E:F,2,FALSE())</f>
        <v>0.3</v>
      </c>
      <c r="L487" s="0" t="n">
        <f aca="false">VLOOKUP(J:J,PGVSS!G:H,2,FALSE())</f>
        <v>0.69</v>
      </c>
      <c r="M487" s="0" t="n">
        <f aca="false">ROUND((+I487*L487),4)</f>
        <v>0.5906</v>
      </c>
    </row>
    <row r="488" customFormat="false" ht="12.5" hidden="false" customHeight="false" outlineLevel="0" collapsed="false">
      <c r="A488" s="0" t="s">
        <v>1524</v>
      </c>
      <c r="B488" s="19" t="s">
        <v>26</v>
      </c>
      <c r="C488" s="0" t="s">
        <v>1525</v>
      </c>
      <c r="D488" s="0" t="s">
        <v>1526</v>
      </c>
      <c r="E488" s="0" t="s">
        <v>1391</v>
      </c>
      <c r="F488" s="0" t="s">
        <v>1508</v>
      </c>
      <c r="G488" s="0" t="s">
        <v>31</v>
      </c>
      <c r="H488" s="0" t="s">
        <v>32</v>
      </c>
      <c r="I488" s="0" t="n">
        <v>0.824</v>
      </c>
      <c r="J488" s="0" t="str">
        <f aca="false">E488&amp;F488</f>
        <v>RFLG</v>
      </c>
      <c r="K488" s="0" t="n">
        <f aca="false">VLOOKUP(J:J,PGVSS!E:F,2,FALSE())</f>
        <v>0.3</v>
      </c>
      <c r="L488" s="0" t="n">
        <f aca="false">VLOOKUP(J:J,PGVSS!G:H,2,FALSE())</f>
        <v>0.69</v>
      </c>
      <c r="M488" s="0" t="n">
        <f aca="false">ROUND((+I488*L488),4)</f>
        <v>0.5686</v>
      </c>
    </row>
    <row r="489" customFormat="false" ht="12.5" hidden="false" customHeight="false" outlineLevel="0" collapsed="false">
      <c r="A489" s="0" t="s">
        <v>1527</v>
      </c>
      <c r="B489" s="19" t="s">
        <v>26</v>
      </c>
      <c r="C489" s="0" t="s">
        <v>1528</v>
      </c>
      <c r="D489" s="0" t="s">
        <v>1529</v>
      </c>
      <c r="E489" s="0" t="s">
        <v>1391</v>
      </c>
      <c r="F489" s="0" t="s">
        <v>1508</v>
      </c>
      <c r="G489" s="0" t="s">
        <v>31</v>
      </c>
      <c r="H489" s="0" t="s">
        <v>32</v>
      </c>
      <c r="I489" s="0" t="n">
        <v>2.029</v>
      </c>
      <c r="J489" s="0" t="str">
        <f aca="false">E489&amp;F489</f>
        <v>RFLG</v>
      </c>
      <c r="K489" s="0" t="n">
        <f aca="false">VLOOKUP(J:J,PGVSS!E:F,2,FALSE())</f>
        <v>0.3</v>
      </c>
      <c r="L489" s="0" t="n">
        <f aca="false">VLOOKUP(J:J,PGVSS!G:H,2,FALSE())</f>
        <v>0.69</v>
      </c>
      <c r="M489" s="0" t="n">
        <f aca="false">ROUND((+I489*L489),4)</f>
        <v>1.4</v>
      </c>
    </row>
    <row r="490" customFormat="false" ht="12.5" hidden="false" customHeight="false" outlineLevel="0" collapsed="false">
      <c r="A490" s="0" t="s">
        <v>1530</v>
      </c>
      <c r="B490" s="19" t="s">
        <v>26</v>
      </c>
      <c r="C490" s="0" t="s">
        <v>1531</v>
      </c>
      <c r="D490" s="0" t="s">
        <v>1532</v>
      </c>
      <c r="E490" s="0" t="s">
        <v>1391</v>
      </c>
      <c r="F490" s="0" t="s">
        <v>1533</v>
      </c>
      <c r="G490" s="0" t="s">
        <v>31</v>
      </c>
      <c r="H490" s="0" t="s">
        <v>32</v>
      </c>
      <c r="I490" s="0" t="n">
        <v>2.029</v>
      </c>
      <c r="J490" s="0" t="str">
        <f aca="false">E490&amp;F490</f>
        <v>RFLT</v>
      </c>
      <c r="K490" s="0" t="n">
        <f aca="false">VLOOKUP(J:J,PGVSS!E:F,2,FALSE())</f>
        <v>0.3</v>
      </c>
      <c r="L490" s="0" t="n">
        <f aca="false">VLOOKUP(J:J,PGVSS!G:H,2,FALSE())</f>
        <v>0.69</v>
      </c>
      <c r="M490" s="0" t="n">
        <f aca="false">ROUND((+I490*L490),4)</f>
        <v>1.4</v>
      </c>
    </row>
    <row r="491" customFormat="false" ht="12.5" hidden="false" customHeight="false" outlineLevel="0" collapsed="false">
      <c r="A491" s="0" t="s">
        <v>1534</v>
      </c>
      <c r="B491" s="19" t="s">
        <v>26</v>
      </c>
      <c r="C491" s="0" t="s">
        <v>1535</v>
      </c>
      <c r="D491" s="0" t="s">
        <v>1536</v>
      </c>
      <c r="E491" s="0" t="s">
        <v>1537</v>
      </c>
      <c r="F491" s="0" t="s">
        <v>1538</v>
      </c>
      <c r="G491" s="0" t="s">
        <v>31</v>
      </c>
      <c r="H491" s="0" t="s">
        <v>32</v>
      </c>
      <c r="I491" s="0" t="n">
        <v>20.28</v>
      </c>
      <c r="J491" s="0" t="str">
        <f aca="false">E491&amp;F491</f>
        <v>RHBP</v>
      </c>
      <c r="K491" s="0" t="str">
        <f aca="false">VLOOKUP(J:J,PGVSS!E:F,2,FALSE())</f>
        <v>Setprint</v>
      </c>
      <c r="L491" s="0" t="n">
        <f aca="false">VLOOKUP(J:J,PGVSS!G:H,2,FALSE())</f>
        <v>2.34</v>
      </c>
      <c r="M491" s="0" t="n">
        <f aca="false">ROUND((+I491*L491),4)</f>
        <v>47.4552</v>
      </c>
    </row>
    <row r="492" customFormat="false" ht="12.5" hidden="false" customHeight="false" outlineLevel="0" collapsed="false">
      <c r="A492" s="0" t="s">
        <v>1539</v>
      </c>
      <c r="B492" s="19" t="s">
        <v>26</v>
      </c>
      <c r="C492" s="0" t="s">
        <v>1540</v>
      </c>
      <c r="D492" s="0" t="s">
        <v>1541</v>
      </c>
      <c r="E492" s="0" t="s">
        <v>1537</v>
      </c>
      <c r="F492" s="0" t="s">
        <v>1538</v>
      </c>
      <c r="G492" s="0" t="s">
        <v>31</v>
      </c>
      <c r="H492" s="0" t="s">
        <v>32</v>
      </c>
      <c r="I492" s="0" t="n">
        <v>24.384</v>
      </c>
      <c r="J492" s="0" t="str">
        <f aca="false">E492&amp;F492</f>
        <v>RHBP</v>
      </c>
      <c r="K492" s="0" t="str">
        <f aca="false">VLOOKUP(J:J,PGVSS!E:F,2,FALSE())</f>
        <v>Setprint</v>
      </c>
      <c r="L492" s="0" t="n">
        <f aca="false">VLOOKUP(J:J,PGVSS!G:H,2,FALSE())</f>
        <v>2.34</v>
      </c>
      <c r="M492" s="0" t="n">
        <f aca="false">ROUND((+I492*L492),4)</f>
        <v>57.0586</v>
      </c>
    </row>
    <row r="493" customFormat="false" ht="12.5" hidden="false" customHeight="false" outlineLevel="0" collapsed="false">
      <c r="A493" s="0" t="s">
        <v>1542</v>
      </c>
      <c r="B493" s="19" t="s">
        <v>26</v>
      </c>
      <c r="C493" s="0" t="s">
        <v>1543</v>
      </c>
      <c r="D493" s="0" t="s">
        <v>1544</v>
      </c>
      <c r="E493" s="0" t="s">
        <v>1537</v>
      </c>
      <c r="F493" s="0" t="s">
        <v>1545</v>
      </c>
      <c r="G493" s="0" t="s">
        <v>31</v>
      </c>
      <c r="H493" s="0" t="s">
        <v>32</v>
      </c>
      <c r="I493" s="0" t="n">
        <v>38.59</v>
      </c>
      <c r="J493" s="0" t="str">
        <f aca="false">E493&amp;F493</f>
        <v>RHBY</v>
      </c>
      <c r="K493" s="0" t="str">
        <f aca="false">VLOOKUP(J:J,PGVSS!E:F,2,FALSE())</f>
        <v>Setprint</v>
      </c>
      <c r="L493" s="0" t="n">
        <f aca="false">VLOOKUP(J:J,PGVSS!G:H,2,FALSE())</f>
        <v>2.34</v>
      </c>
      <c r="M493" s="0" t="n">
        <f aca="false">ROUND((+I493*L493),4)</f>
        <v>90.3006</v>
      </c>
    </row>
    <row r="494" customFormat="false" ht="12.5" hidden="false" customHeight="false" outlineLevel="0" collapsed="false">
      <c r="A494" s="0" t="s">
        <v>1546</v>
      </c>
      <c r="B494" s="19" t="s">
        <v>26</v>
      </c>
      <c r="C494" s="0" t="s">
        <v>1547</v>
      </c>
      <c r="D494" s="0" t="s">
        <v>1548</v>
      </c>
      <c r="E494" s="0" t="s">
        <v>1537</v>
      </c>
      <c r="F494" s="0" t="s">
        <v>1545</v>
      </c>
      <c r="G494" s="0" t="s">
        <v>31</v>
      </c>
      <c r="H494" s="0" t="s">
        <v>32</v>
      </c>
      <c r="I494" s="0" t="n">
        <v>31.45</v>
      </c>
      <c r="J494" s="0" t="str">
        <f aca="false">E494&amp;F494</f>
        <v>RHBY</v>
      </c>
      <c r="K494" s="0" t="str">
        <f aca="false">VLOOKUP(J:J,PGVSS!E:F,2,FALSE())</f>
        <v>Setprint</v>
      </c>
      <c r="L494" s="0" t="n">
        <f aca="false">VLOOKUP(J:J,PGVSS!G:H,2,FALSE())</f>
        <v>2.34</v>
      </c>
      <c r="M494" s="0" t="n">
        <f aca="false">ROUND((+I494*L494),4)</f>
        <v>73.593</v>
      </c>
    </row>
    <row r="495" customFormat="false" ht="12.5" hidden="false" customHeight="false" outlineLevel="0" collapsed="false">
      <c r="A495" s="0" t="s">
        <v>1549</v>
      </c>
      <c r="B495" s="19" t="s">
        <v>26</v>
      </c>
      <c r="C495" s="0" t="s">
        <v>1550</v>
      </c>
      <c r="D495" s="0" t="s">
        <v>1551</v>
      </c>
      <c r="E495" s="0" t="s">
        <v>1537</v>
      </c>
      <c r="F495" s="0" t="s">
        <v>1545</v>
      </c>
      <c r="G495" s="0" t="s">
        <v>31</v>
      </c>
      <c r="H495" s="0" t="s">
        <v>32</v>
      </c>
      <c r="I495" s="0" t="n">
        <v>34.34</v>
      </c>
      <c r="J495" s="0" t="str">
        <f aca="false">E495&amp;F495</f>
        <v>RHBY</v>
      </c>
      <c r="K495" s="0" t="str">
        <f aca="false">VLOOKUP(J:J,PGVSS!E:F,2,FALSE())</f>
        <v>Setprint</v>
      </c>
      <c r="L495" s="0" t="n">
        <f aca="false">VLOOKUP(J:J,PGVSS!G:H,2,FALSE())</f>
        <v>2.34</v>
      </c>
      <c r="M495" s="0" t="n">
        <f aca="false">ROUND((+I495*L495),4)</f>
        <v>80.3556</v>
      </c>
    </row>
    <row r="496" customFormat="false" ht="12.5" hidden="false" customHeight="false" outlineLevel="0" collapsed="false">
      <c r="A496" s="0" t="s">
        <v>1552</v>
      </c>
      <c r="B496" s="19" t="s">
        <v>26</v>
      </c>
      <c r="C496" s="0" t="s">
        <v>1553</v>
      </c>
      <c r="D496" s="0" t="s">
        <v>1554</v>
      </c>
      <c r="E496" s="0" t="s">
        <v>1537</v>
      </c>
      <c r="F496" s="0" t="s">
        <v>1545</v>
      </c>
      <c r="G496" s="0" t="s">
        <v>31</v>
      </c>
      <c r="H496" s="0" t="s">
        <v>32</v>
      </c>
      <c r="I496" s="0" t="n">
        <v>16.752</v>
      </c>
      <c r="J496" s="0" t="str">
        <f aca="false">E496&amp;F496</f>
        <v>RHBY</v>
      </c>
      <c r="K496" s="0" t="str">
        <f aca="false">VLOOKUP(J:J,PGVSS!E:F,2,FALSE())</f>
        <v>Setprint</v>
      </c>
      <c r="L496" s="0" t="n">
        <f aca="false">VLOOKUP(J:J,PGVSS!G:H,2,FALSE())</f>
        <v>2.34</v>
      </c>
      <c r="M496" s="0" t="n">
        <f aca="false">ROUND((+I496*L496),4)</f>
        <v>39.1997</v>
      </c>
    </row>
    <row r="497" customFormat="false" ht="12.5" hidden="false" customHeight="false" outlineLevel="0" collapsed="false">
      <c r="A497" s="0" t="s">
        <v>1555</v>
      </c>
      <c r="B497" s="19" t="s">
        <v>26</v>
      </c>
      <c r="C497" s="0" t="s">
        <v>1556</v>
      </c>
      <c r="D497" s="0" t="s">
        <v>1557</v>
      </c>
      <c r="E497" s="0" t="s">
        <v>1537</v>
      </c>
      <c r="F497" s="0" t="s">
        <v>1545</v>
      </c>
      <c r="G497" s="0" t="s">
        <v>31</v>
      </c>
      <c r="H497" s="0" t="s">
        <v>32</v>
      </c>
      <c r="I497" s="0" t="n">
        <v>20.37</v>
      </c>
      <c r="J497" s="0" t="str">
        <f aca="false">E497&amp;F497</f>
        <v>RHBY</v>
      </c>
      <c r="K497" s="0" t="str">
        <f aca="false">VLOOKUP(J:J,PGVSS!E:F,2,FALSE())</f>
        <v>Setprint</v>
      </c>
      <c r="L497" s="0" t="n">
        <f aca="false">VLOOKUP(J:J,PGVSS!G:H,2,FALSE())</f>
        <v>2.34</v>
      </c>
      <c r="M497" s="0" t="n">
        <f aca="false">ROUND((+I497*L497),4)</f>
        <v>47.6658</v>
      </c>
    </row>
    <row r="498" customFormat="false" ht="12.5" hidden="false" customHeight="false" outlineLevel="0" collapsed="false">
      <c r="A498" s="0" t="s">
        <v>1558</v>
      </c>
      <c r="B498" s="19" t="s">
        <v>26</v>
      </c>
      <c r="C498" s="0" t="s">
        <v>1559</v>
      </c>
      <c r="D498" s="0" t="s">
        <v>1560</v>
      </c>
      <c r="E498" s="0" t="s">
        <v>1537</v>
      </c>
      <c r="F498" s="0" t="s">
        <v>1545</v>
      </c>
      <c r="G498" s="0" t="s">
        <v>31</v>
      </c>
      <c r="H498" s="0" t="s">
        <v>32</v>
      </c>
      <c r="I498" s="0" t="n">
        <v>12.47</v>
      </c>
      <c r="J498" s="0" t="str">
        <f aca="false">E498&amp;F498</f>
        <v>RHBY</v>
      </c>
      <c r="K498" s="0" t="str">
        <f aca="false">VLOOKUP(J:J,PGVSS!E:F,2,FALSE())</f>
        <v>Setprint</v>
      </c>
      <c r="L498" s="0" t="n">
        <f aca="false">VLOOKUP(J:J,PGVSS!G:H,2,FALSE())</f>
        <v>2.34</v>
      </c>
      <c r="M498" s="0" t="n">
        <f aca="false">ROUND((+I498*L498),4)</f>
        <v>29.1798</v>
      </c>
    </row>
    <row r="499" customFormat="false" ht="12.5" hidden="false" customHeight="false" outlineLevel="0" collapsed="false">
      <c r="A499" s="0" t="s">
        <v>1561</v>
      </c>
      <c r="B499" s="19" t="s">
        <v>26</v>
      </c>
      <c r="C499" s="0" t="s">
        <v>1562</v>
      </c>
      <c r="D499" s="0" t="s">
        <v>1563</v>
      </c>
      <c r="E499" s="0" t="s">
        <v>1537</v>
      </c>
      <c r="F499" s="0" t="s">
        <v>1545</v>
      </c>
      <c r="G499" s="0" t="s">
        <v>31</v>
      </c>
      <c r="H499" s="0" t="s">
        <v>32</v>
      </c>
      <c r="I499" s="0" t="n">
        <v>15.89</v>
      </c>
      <c r="J499" s="0" t="str">
        <f aca="false">E499&amp;F499</f>
        <v>RHBY</v>
      </c>
      <c r="K499" s="0" t="str">
        <f aca="false">VLOOKUP(J:J,PGVSS!E:F,2,FALSE())</f>
        <v>Setprint</v>
      </c>
      <c r="L499" s="0" t="n">
        <f aca="false">VLOOKUP(J:J,PGVSS!G:H,2,FALSE())</f>
        <v>2.34</v>
      </c>
      <c r="M499" s="0" t="n">
        <f aca="false">ROUND((+I499*L499),4)</f>
        <v>37.1826</v>
      </c>
    </row>
    <row r="500" customFormat="false" ht="12.5" hidden="false" customHeight="false" outlineLevel="0" collapsed="false">
      <c r="A500" s="0" t="s">
        <v>1564</v>
      </c>
      <c r="B500" s="19" t="s">
        <v>26</v>
      </c>
      <c r="C500" s="0" t="s">
        <v>1565</v>
      </c>
      <c r="D500" s="0" t="s">
        <v>1566</v>
      </c>
      <c r="E500" s="0" t="s">
        <v>1537</v>
      </c>
      <c r="F500" s="0" t="s">
        <v>1545</v>
      </c>
      <c r="G500" s="0" t="s">
        <v>31</v>
      </c>
      <c r="H500" s="0" t="s">
        <v>32</v>
      </c>
      <c r="I500" s="0" t="n">
        <v>16</v>
      </c>
      <c r="J500" s="0" t="str">
        <f aca="false">E500&amp;F500</f>
        <v>RHBY</v>
      </c>
      <c r="K500" s="0" t="str">
        <f aca="false">VLOOKUP(J:J,PGVSS!E:F,2,FALSE())</f>
        <v>Setprint</v>
      </c>
      <c r="L500" s="0" t="n">
        <f aca="false">VLOOKUP(J:J,PGVSS!G:H,2,FALSE())</f>
        <v>2.34</v>
      </c>
      <c r="M500" s="0" t="n">
        <f aca="false">ROUND((+I500*L500),4)</f>
        <v>37.44</v>
      </c>
    </row>
    <row r="501" customFormat="false" ht="12.5" hidden="false" customHeight="false" outlineLevel="0" collapsed="false">
      <c r="A501" s="0" t="s">
        <v>1567</v>
      </c>
      <c r="B501" s="19" t="s">
        <v>26</v>
      </c>
      <c r="C501" s="0" t="s">
        <v>1568</v>
      </c>
      <c r="D501" s="0" t="s">
        <v>1569</v>
      </c>
      <c r="E501" s="0" t="s">
        <v>1537</v>
      </c>
      <c r="F501" s="0" t="s">
        <v>1545</v>
      </c>
      <c r="G501" s="0" t="s">
        <v>31</v>
      </c>
      <c r="H501" s="0" t="s">
        <v>32</v>
      </c>
      <c r="I501" s="0" t="n">
        <v>16.256</v>
      </c>
      <c r="J501" s="0" t="str">
        <f aca="false">E501&amp;F501</f>
        <v>RHBY</v>
      </c>
      <c r="K501" s="0" t="str">
        <f aca="false">VLOOKUP(J:J,PGVSS!E:F,2,FALSE())</f>
        <v>Setprint</v>
      </c>
      <c r="L501" s="0" t="n">
        <f aca="false">VLOOKUP(J:J,PGVSS!G:H,2,FALSE())</f>
        <v>2.34</v>
      </c>
      <c r="M501" s="0" t="n">
        <f aca="false">ROUND((+I501*L501),4)</f>
        <v>38.039</v>
      </c>
    </row>
    <row r="502" customFormat="false" ht="12.5" hidden="false" customHeight="false" outlineLevel="0" collapsed="false">
      <c r="A502" s="0" t="s">
        <v>1570</v>
      </c>
      <c r="B502" s="19" t="s">
        <v>26</v>
      </c>
      <c r="C502" s="0" t="s">
        <v>1571</v>
      </c>
      <c r="D502" s="0" t="s">
        <v>1572</v>
      </c>
      <c r="E502" s="0" t="s">
        <v>1537</v>
      </c>
      <c r="F502" s="0" t="s">
        <v>1545</v>
      </c>
      <c r="G502" s="0" t="s">
        <v>31</v>
      </c>
      <c r="H502" s="0" t="s">
        <v>32</v>
      </c>
      <c r="I502" s="0" t="n">
        <v>26.416</v>
      </c>
      <c r="J502" s="0" t="str">
        <f aca="false">E502&amp;F502</f>
        <v>RHBY</v>
      </c>
      <c r="K502" s="0" t="str">
        <f aca="false">VLOOKUP(J:J,PGVSS!E:F,2,FALSE())</f>
        <v>Setprint</v>
      </c>
      <c r="L502" s="0" t="n">
        <f aca="false">VLOOKUP(J:J,PGVSS!G:H,2,FALSE())</f>
        <v>2.34</v>
      </c>
      <c r="M502" s="0" t="n">
        <f aca="false">ROUND((+I502*L502),4)</f>
        <v>61.8134</v>
      </c>
    </row>
    <row r="503" customFormat="false" ht="12.5" hidden="false" customHeight="false" outlineLevel="0" collapsed="false">
      <c r="A503" s="0" t="s">
        <v>1573</v>
      </c>
      <c r="B503" s="19" t="s">
        <v>26</v>
      </c>
      <c r="C503" s="0" t="s">
        <v>1574</v>
      </c>
      <c r="D503" s="0" t="s">
        <v>1575</v>
      </c>
      <c r="E503" s="0" t="s">
        <v>1537</v>
      </c>
      <c r="F503" s="0" t="s">
        <v>1545</v>
      </c>
      <c r="G503" s="0" t="s">
        <v>31</v>
      </c>
      <c r="H503" s="0" t="s">
        <v>32</v>
      </c>
      <c r="I503" s="0" t="n">
        <v>34</v>
      </c>
      <c r="J503" s="0" t="str">
        <f aca="false">E503&amp;F503</f>
        <v>RHBY</v>
      </c>
      <c r="K503" s="0" t="str">
        <f aca="false">VLOOKUP(J:J,PGVSS!E:F,2,FALSE())</f>
        <v>Setprint</v>
      </c>
      <c r="L503" s="0" t="n">
        <f aca="false">VLOOKUP(J:J,PGVSS!G:H,2,FALSE())</f>
        <v>2.34</v>
      </c>
      <c r="M503" s="0" t="n">
        <f aca="false">ROUND((+I503*L503),4)</f>
        <v>79.56</v>
      </c>
    </row>
    <row r="504" customFormat="false" ht="12.5" hidden="false" customHeight="false" outlineLevel="0" collapsed="false">
      <c r="A504" s="0" t="s">
        <v>1576</v>
      </c>
      <c r="B504" s="19" t="s">
        <v>26</v>
      </c>
      <c r="C504" s="0" t="s">
        <v>1577</v>
      </c>
      <c r="D504" s="0" t="s">
        <v>1578</v>
      </c>
      <c r="E504" s="0" t="s">
        <v>1537</v>
      </c>
      <c r="F504" s="0" t="s">
        <v>1545</v>
      </c>
      <c r="G504" s="0" t="s">
        <v>31</v>
      </c>
      <c r="H504" s="0" t="s">
        <v>32</v>
      </c>
      <c r="I504" s="0" t="n">
        <v>28.875</v>
      </c>
      <c r="J504" s="0" t="str">
        <f aca="false">E504&amp;F504</f>
        <v>RHBY</v>
      </c>
      <c r="K504" s="0" t="str">
        <f aca="false">VLOOKUP(J:J,PGVSS!E:F,2,FALSE())</f>
        <v>Setprint</v>
      </c>
      <c r="L504" s="0" t="n">
        <f aca="false">VLOOKUP(J:J,PGVSS!G:H,2,FALSE())</f>
        <v>2.34</v>
      </c>
      <c r="M504" s="0" t="n">
        <f aca="false">ROUND((+I504*L504),4)</f>
        <v>67.5675</v>
      </c>
    </row>
    <row r="505" customFormat="false" ht="12.5" hidden="false" customHeight="false" outlineLevel="0" collapsed="false">
      <c r="A505" s="0" t="s">
        <v>1579</v>
      </c>
      <c r="B505" s="19" t="s">
        <v>26</v>
      </c>
      <c r="C505" s="0" t="s">
        <v>1580</v>
      </c>
      <c r="D505" s="0" t="s">
        <v>1581</v>
      </c>
      <c r="E505" s="0" t="s">
        <v>1537</v>
      </c>
      <c r="F505" s="0" t="s">
        <v>1545</v>
      </c>
      <c r="G505" s="0" t="s">
        <v>31</v>
      </c>
      <c r="H505" s="0" t="s">
        <v>32</v>
      </c>
      <c r="I505" s="0" t="n">
        <v>12.177</v>
      </c>
      <c r="J505" s="0" t="str">
        <f aca="false">E505&amp;F505</f>
        <v>RHBY</v>
      </c>
      <c r="K505" s="0" t="str">
        <f aca="false">VLOOKUP(J:J,PGVSS!E:F,2,FALSE())</f>
        <v>Setprint</v>
      </c>
      <c r="L505" s="0" t="n">
        <f aca="false">VLOOKUP(J:J,PGVSS!G:H,2,FALSE())</f>
        <v>2.34</v>
      </c>
      <c r="M505" s="0" t="n">
        <f aca="false">ROUND((+I505*L505),4)</f>
        <v>28.4942</v>
      </c>
    </row>
    <row r="506" customFormat="false" ht="12.5" hidden="false" customHeight="false" outlineLevel="0" collapsed="false">
      <c r="A506" s="0" t="s">
        <v>1582</v>
      </c>
      <c r="B506" s="19" t="s">
        <v>26</v>
      </c>
      <c r="C506" s="0" t="s">
        <v>1583</v>
      </c>
      <c r="D506" s="0" t="s">
        <v>1584</v>
      </c>
      <c r="E506" s="0" t="s">
        <v>1537</v>
      </c>
      <c r="F506" s="0" t="s">
        <v>1545</v>
      </c>
      <c r="G506" s="0" t="s">
        <v>31</v>
      </c>
      <c r="H506" s="0" t="s">
        <v>32</v>
      </c>
      <c r="I506" s="0" t="n">
        <v>18.386</v>
      </c>
      <c r="J506" s="0" t="str">
        <f aca="false">E506&amp;F506</f>
        <v>RHBY</v>
      </c>
      <c r="K506" s="0" t="str">
        <f aca="false">VLOOKUP(J:J,PGVSS!E:F,2,FALSE())</f>
        <v>Setprint</v>
      </c>
      <c r="L506" s="0" t="n">
        <f aca="false">VLOOKUP(J:J,PGVSS!G:H,2,FALSE())</f>
        <v>2.34</v>
      </c>
      <c r="M506" s="0" t="n">
        <f aca="false">ROUND((+I506*L506),4)</f>
        <v>43.0232</v>
      </c>
    </row>
    <row r="507" customFormat="false" ht="12.5" hidden="false" customHeight="false" outlineLevel="0" collapsed="false">
      <c r="A507" s="0" t="s">
        <v>1585</v>
      </c>
      <c r="B507" s="19" t="s">
        <v>26</v>
      </c>
      <c r="C507" s="0" t="s">
        <v>1586</v>
      </c>
      <c r="D507" s="0" t="s">
        <v>1587</v>
      </c>
      <c r="E507" s="0" t="s">
        <v>1537</v>
      </c>
      <c r="F507" s="0" t="s">
        <v>1545</v>
      </c>
      <c r="G507" s="0" t="s">
        <v>31</v>
      </c>
      <c r="H507" s="0" t="s">
        <v>32</v>
      </c>
      <c r="I507" s="0" t="n">
        <v>21.97</v>
      </c>
      <c r="J507" s="0" t="str">
        <f aca="false">E507&amp;F507</f>
        <v>RHBY</v>
      </c>
      <c r="K507" s="0" t="str">
        <f aca="false">VLOOKUP(J:J,PGVSS!E:F,2,FALSE())</f>
        <v>Setprint</v>
      </c>
      <c r="L507" s="0" t="n">
        <f aca="false">VLOOKUP(J:J,PGVSS!G:H,2,FALSE())</f>
        <v>2.34</v>
      </c>
      <c r="M507" s="0" t="n">
        <f aca="false">ROUND((+I507*L507),4)</f>
        <v>51.4098</v>
      </c>
    </row>
    <row r="508" customFormat="false" ht="12.5" hidden="false" customHeight="false" outlineLevel="0" collapsed="false">
      <c r="A508" s="0" t="s">
        <v>1588</v>
      </c>
      <c r="B508" s="19" t="s">
        <v>26</v>
      </c>
      <c r="C508" s="0" t="s">
        <v>1589</v>
      </c>
      <c r="D508" s="0" t="s">
        <v>1590</v>
      </c>
      <c r="E508" s="0" t="s">
        <v>1591</v>
      </c>
      <c r="F508" s="0" t="s">
        <v>1592</v>
      </c>
      <c r="G508" s="0" t="s">
        <v>31</v>
      </c>
      <c r="H508" s="0" t="s">
        <v>32</v>
      </c>
      <c r="I508" s="0" t="n">
        <v>0.241</v>
      </c>
      <c r="J508" s="0" t="str">
        <f aca="false">E508&amp;F508</f>
        <v>5HKA</v>
      </c>
      <c r="K508" s="0" t="n">
        <f aca="false">VLOOKUP(J:J,PGVSS!E:F,2,FALSE())</f>
        <v>0.15</v>
      </c>
      <c r="L508" s="0" t="n">
        <f aca="false">VLOOKUP(J:J,PGVSS!G:H,2,FALSE())</f>
        <v>0.34</v>
      </c>
      <c r="M508" s="0" t="n">
        <f aca="false">ROUND((+I508*L508),4)</f>
        <v>0.0819</v>
      </c>
    </row>
    <row r="509" customFormat="false" ht="12.5" hidden="false" customHeight="false" outlineLevel="0" collapsed="false">
      <c r="A509" s="0" t="s">
        <v>1593</v>
      </c>
      <c r="B509" s="19" t="s">
        <v>26</v>
      </c>
      <c r="C509" s="0" t="s">
        <v>1594</v>
      </c>
      <c r="D509" s="0" t="s">
        <v>1595</v>
      </c>
      <c r="E509" s="0" t="s">
        <v>1591</v>
      </c>
      <c r="F509" s="0" t="s">
        <v>1592</v>
      </c>
      <c r="G509" s="0" t="s">
        <v>31</v>
      </c>
      <c r="H509" s="0" t="s">
        <v>32</v>
      </c>
      <c r="I509" s="0" t="n">
        <v>0.167</v>
      </c>
      <c r="J509" s="0" t="str">
        <f aca="false">E509&amp;F509</f>
        <v>5HKA</v>
      </c>
      <c r="K509" s="0" t="n">
        <f aca="false">VLOOKUP(J:J,PGVSS!E:F,2,FALSE())</f>
        <v>0.15</v>
      </c>
      <c r="L509" s="0" t="n">
        <f aca="false">VLOOKUP(J:J,PGVSS!G:H,2,FALSE())</f>
        <v>0.34</v>
      </c>
      <c r="M509" s="0" t="n">
        <f aca="false">ROUND((+I509*L509),4)</f>
        <v>0.0568</v>
      </c>
    </row>
    <row r="510" customFormat="false" ht="12.5" hidden="false" customHeight="false" outlineLevel="0" collapsed="false">
      <c r="A510" s="0" t="s">
        <v>1596</v>
      </c>
      <c r="B510" s="19" t="s">
        <v>26</v>
      </c>
      <c r="C510" s="0" t="s">
        <v>1597</v>
      </c>
      <c r="D510" s="0" t="s">
        <v>1598</v>
      </c>
      <c r="E510" s="0" t="s">
        <v>1591</v>
      </c>
      <c r="F510" s="0" t="s">
        <v>1592</v>
      </c>
      <c r="G510" s="0" t="s">
        <v>31</v>
      </c>
      <c r="H510" s="0" t="s">
        <v>32</v>
      </c>
      <c r="I510" s="0" t="n">
        <v>0.204</v>
      </c>
      <c r="J510" s="0" t="str">
        <f aca="false">E510&amp;F510</f>
        <v>5HKA</v>
      </c>
      <c r="K510" s="0" t="n">
        <f aca="false">VLOOKUP(J:J,PGVSS!E:F,2,FALSE())</f>
        <v>0.15</v>
      </c>
      <c r="L510" s="0" t="n">
        <f aca="false">VLOOKUP(J:J,PGVSS!G:H,2,FALSE())</f>
        <v>0.34</v>
      </c>
      <c r="M510" s="0" t="n">
        <f aca="false">ROUND((+I510*L510),4)</f>
        <v>0.0694</v>
      </c>
    </row>
    <row r="511" customFormat="false" ht="12.5" hidden="false" customHeight="false" outlineLevel="0" collapsed="false">
      <c r="A511" s="0" t="s">
        <v>1599</v>
      </c>
      <c r="B511" s="19" t="s">
        <v>26</v>
      </c>
      <c r="C511" s="0" t="s">
        <v>1600</v>
      </c>
      <c r="D511" s="0" t="s">
        <v>1601</v>
      </c>
      <c r="E511" s="0" t="s">
        <v>1591</v>
      </c>
      <c r="F511" s="0" t="s">
        <v>1592</v>
      </c>
      <c r="G511" s="0" t="s">
        <v>31</v>
      </c>
      <c r="H511" s="0" t="s">
        <v>32</v>
      </c>
      <c r="I511" s="0" t="n">
        <v>0.172</v>
      </c>
      <c r="J511" s="0" t="str">
        <f aca="false">E511&amp;F511</f>
        <v>5HKA</v>
      </c>
      <c r="K511" s="0" t="n">
        <f aca="false">VLOOKUP(J:J,PGVSS!E:F,2,FALSE())</f>
        <v>0.15</v>
      </c>
      <c r="L511" s="0" t="n">
        <f aca="false">VLOOKUP(J:J,PGVSS!G:H,2,FALSE())</f>
        <v>0.34</v>
      </c>
      <c r="M511" s="0" t="n">
        <f aca="false">ROUND((+I511*L511),4)</f>
        <v>0.0585</v>
      </c>
    </row>
    <row r="512" customFormat="false" ht="12.5" hidden="false" customHeight="false" outlineLevel="0" collapsed="false">
      <c r="A512" s="0" t="s">
        <v>1602</v>
      </c>
      <c r="B512" s="19" t="s">
        <v>26</v>
      </c>
      <c r="C512" s="0" t="s">
        <v>1603</v>
      </c>
      <c r="D512" s="0" t="s">
        <v>1604</v>
      </c>
      <c r="E512" s="0" t="s">
        <v>1591</v>
      </c>
      <c r="F512" s="0" t="s">
        <v>1592</v>
      </c>
      <c r="G512" s="0" t="s">
        <v>31</v>
      </c>
      <c r="H512" s="0" t="s">
        <v>32</v>
      </c>
      <c r="I512" s="0" t="n">
        <v>0.153</v>
      </c>
      <c r="J512" s="0" t="str">
        <f aca="false">E512&amp;F512</f>
        <v>5HKA</v>
      </c>
      <c r="K512" s="0" t="n">
        <f aca="false">VLOOKUP(J:J,PGVSS!E:F,2,FALSE())</f>
        <v>0.15</v>
      </c>
      <c r="L512" s="0" t="n">
        <f aca="false">VLOOKUP(J:J,PGVSS!G:H,2,FALSE())</f>
        <v>0.34</v>
      </c>
      <c r="M512" s="0" t="n">
        <f aca="false">ROUND((+I512*L512),4)</f>
        <v>0.052</v>
      </c>
    </row>
    <row r="513" customFormat="false" ht="12.5" hidden="false" customHeight="false" outlineLevel="0" collapsed="false">
      <c r="A513" s="0" t="s">
        <v>1605</v>
      </c>
      <c r="B513" s="19" t="s">
        <v>26</v>
      </c>
      <c r="C513" s="0" t="s">
        <v>1606</v>
      </c>
      <c r="D513" s="0" t="s">
        <v>1607</v>
      </c>
      <c r="E513" s="0" t="s">
        <v>1591</v>
      </c>
      <c r="F513" s="0" t="s">
        <v>1592</v>
      </c>
      <c r="G513" s="0" t="s">
        <v>31</v>
      </c>
      <c r="H513" s="0" t="s">
        <v>32</v>
      </c>
      <c r="I513" s="0" t="n">
        <v>0.196</v>
      </c>
      <c r="J513" s="0" t="str">
        <f aca="false">E513&amp;F513</f>
        <v>5HKA</v>
      </c>
      <c r="K513" s="0" t="n">
        <f aca="false">VLOOKUP(J:J,PGVSS!E:F,2,FALSE())</f>
        <v>0.15</v>
      </c>
      <c r="L513" s="0" t="n">
        <f aca="false">VLOOKUP(J:J,PGVSS!G:H,2,FALSE())</f>
        <v>0.34</v>
      </c>
      <c r="M513" s="0" t="n">
        <f aca="false">ROUND((+I513*L513),4)</f>
        <v>0.0666</v>
      </c>
    </row>
    <row r="514" customFormat="false" ht="12.5" hidden="false" customHeight="false" outlineLevel="0" collapsed="false">
      <c r="A514" s="0" t="s">
        <v>1608</v>
      </c>
      <c r="B514" s="19" t="s">
        <v>26</v>
      </c>
      <c r="C514" s="0" t="s">
        <v>1609</v>
      </c>
      <c r="D514" s="0" t="s">
        <v>1610</v>
      </c>
      <c r="E514" s="0" t="s">
        <v>1591</v>
      </c>
      <c r="F514" s="0" t="s">
        <v>1592</v>
      </c>
      <c r="G514" s="0" t="s">
        <v>31</v>
      </c>
      <c r="H514" s="0" t="s">
        <v>32</v>
      </c>
      <c r="I514" s="0" t="n">
        <v>0.209</v>
      </c>
      <c r="J514" s="0" t="str">
        <f aca="false">E514&amp;F514</f>
        <v>5HKA</v>
      </c>
      <c r="K514" s="0" t="n">
        <f aca="false">VLOOKUP(J:J,PGVSS!E:F,2,FALSE())</f>
        <v>0.15</v>
      </c>
      <c r="L514" s="0" t="n">
        <f aca="false">VLOOKUP(J:J,PGVSS!G:H,2,FALSE())</f>
        <v>0.34</v>
      </c>
      <c r="M514" s="0" t="n">
        <f aca="false">ROUND((+I514*L514),4)</f>
        <v>0.0711</v>
      </c>
    </row>
    <row r="515" customFormat="false" ht="12.5" hidden="false" customHeight="false" outlineLevel="0" collapsed="false">
      <c r="A515" s="0" t="s">
        <v>1611</v>
      </c>
      <c r="B515" s="19" t="s">
        <v>26</v>
      </c>
      <c r="C515" s="0" t="s">
        <v>1612</v>
      </c>
      <c r="D515" s="0" t="s">
        <v>1613</v>
      </c>
      <c r="E515" s="0" t="s">
        <v>1591</v>
      </c>
      <c r="F515" s="0" t="s">
        <v>1592</v>
      </c>
      <c r="G515" s="0" t="s">
        <v>31</v>
      </c>
      <c r="H515" s="0" t="s">
        <v>32</v>
      </c>
      <c r="I515" s="0" t="n">
        <v>0.162</v>
      </c>
      <c r="J515" s="0" t="str">
        <f aca="false">E515&amp;F515</f>
        <v>5HKA</v>
      </c>
      <c r="K515" s="0" t="n">
        <f aca="false">VLOOKUP(J:J,PGVSS!E:F,2,FALSE())</f>
        <v>0.15</v>
      </c>
      <c r="L515" s="0" t="n">
        <f aca="false">VLOOKUP(J:J,PGVSS!G:H,2,FALSE())</f>
        <v>0.34</v>
      </c>
      <c r="M515" s="0" t="n">
        <f aca="false">ROUND((+I515*L515),4)</f>
        <v>0.0551</v>
      </c>
    </row>
    <row r="516" customFormat="false" ht="12.5" hidden="false" customHeight="false" outlineLevel="0" collapsed="false">
      <c r="A516" s="0" t="s">
        <v>1614</v>
      </c>
      <c r="B516" s="19" t="s">
        <v>1202</v>
      </c>
      <c r="C516" s="0" t="s">
        <v>1615</v>
      </c>
      <c r="D516" s="0" t="s">
        <v>1616</v>
      </c>
      <c r="E516" s="0" t="s">
        <v>1591</v>
      </c>
      <c r="F516" s="0" t="s">
        <v>1592</v>
      </c>
      <c r="G516" s="0" t="s">
        <v>31</v>
      </c>
      <c r="H516" s="0" t="s">
        <v>32</v>
      </c>
      <c r="I516" s="0" t="n">
        <v>0.102</v>
      </c>
      <c r="J516" s="0" t="str">
        <f aca="false">E516&amp;F516</f>
        <v>5HKA</v>
      </c>
      <c r="K516" s="0" t="n">
        <f aca="false">VLOOKUP(J:J,PGVSS!E:F,2,FALSE())</f>
        <v>0.15</v>
      </c>
      <c r="L516" s="0" t="n">
        <f aca="false">VLOOKUP(J:J,PGVSS!G:H,2,FALSE())</f>
        <v>0.34</v>
      </c>
      <c r="M516" s="0" t="n">
        <f aca="false">ROUND((+I516*L516),4)</f>
        <v>0.0347</v>
      </c>
    </row>
    <row r="517" customFormat="false" ht="12.5" hidden="false" customHeight="false" outlineLevel="0" collapsed="false">
      <c r="A517" s="0" t="s">
        <v>1614</v>
      </c>
      <c r="B517" s="19" t="s">
        <v>1219</v>
      </c>
      <c r="C517" s="0" t="s">
        <v>1617</v>
      </c>
      <c r="D517" s="0" t="s">
        <v>1618</v>
      </c>
      <c r="E517" s="0" t="s">
        <v>1591</v>
      </c>
      <c r="F517" s="0" t="s">
        <v>1592</v>
      </c>
      <c r="G517" s="0" t="s">
        <v>31</v>
      </c>
      <c r="H517" s="0" t="s">
        <v>32</v>
      </c>
      <c r="I517" s="0" t="n">
        <v>0.154</v>
      </c>
      <c r="J517" s="0" t="str">
        <f aca="false">E517&amp;F517</f>
        <v>5HKA</v>
      </c>
      <c r="K517" s="0" t="n">
        <f aca="false">VLOOKUP(J:J,PGVSS!E:F,2,FALSE())</f>
        <v>0.15</v>
      </c>
      <c r="L517" s="0" t="n">
        <f aca="false">VLOOKUP(J:J,PGVSS!G:H,2,FALSE())</f>
        <v>0.34</v>
      </c>
      <c r="M517" s="0" t="n">
        <f aca="false">ROUND((+I517*L517),4)</f>
        <v>0.0524</v>
      </c>
    </row>
    <row r="518" customFormat="false" ht="12.5" hidden="false" customHeight="false" outlineLevel="0" collapsed="false">
      <c r="A518" s="0" t="s">
        <v>1614</v>
      </c>
      <c r="B518" s="19" t="s">
        <v>1205</v>
      </c>
      <c r="C518" s="0" t="s">
        <v>1619</v>
      </c>
      <c r="D518" s="0" t="s">
        <v>1620</v>
      </c>
      <c r="E518" s="0" t="s">
        <v>1591</v>
      </c>
      <c r="F518" s="0" t="s">
        <v>1592</v>
      </c>
      <c r="G518" s="0" t="s">
        <v>31</v>
      </c>
      <c r="H518" s="0" t="s">
        <v>32</v>
      </c>
      <c r="I518" s="0" t="n">
        <v>0.174</v>
      </c>
      <c r="J518" s="0" t="str">
        <f aca="false">E518&amp;F518</f>
        <v>5HKA</v>
      </c>
      <c r="K518" s="0" t="n">
        <f aca="false">VLOOKUP(J:J,PGVSS!E:F,2,FALSE())</f>
        <v>0.15</v>
      </c>
      <c r="L518" s="0" t="n">
        <f aca="false">VLOOKUP(J:J,PGVSS!G:H,2,FALSE())</f>
        <v>0.34</v>
      </c>
      <c r="M518" s="0" t="n">
        <f aca="false">ROUND((+I518*L518),4)</f>
        <v>0.0592</v>
      </c>
    </row>
    <row r="519" customFormat="false" ht="12.5" hidden="false" customHeight="false" outlineLevel="0" collapsed="false">
      <c r="A519" s="0" t="s">
        <v>1614</v>
      </c>
      <c r="B519" s="19" t="s">
        <v>1344</v>
      </c>
      <c r="C519" s="0" t="s">
        <v>1621</v>
      </c>
      <c r="D519" s="0" t="s">
        <v>1622</v>
      </c>
      <c r="E519" s="0" t="s">
        <v>1591</v>
      </c>
      <c r="F519" s="0" t="s">
        <v>1592</v>
      </c>
      <c r="G519" s="0" t="s">
        <v>31</v>
      </c>
      <c r="H519" s="0" t="s">
        <v>32</v>
      </c>
      <c r="I519" s="0" t="n">
        <v>0.098</v>
      </c>
      <c r="J519" s="0" t="str">
        <f aca="false">E519&amp;F519</f>
        <v>5HKA</v>
      </c>
      <c r="K519" s="0" t="n">
        <f aca="false">VLOOKUP(J:J,PGVSS!E:F,2,FALSE())</f>
        <v>0.15</v>
      </c>
      <c r="L519" s="0" t="n">
        <f aca="false">VLOOKUP(J:J,PGVSS!G:H,2,FALSE())</f>
        <v>0.34</v>
      </c>
      <c r="M519" s="0" t="n">
        <f aca="false">ROUND((+I519*L519),4)</f>
        <v>0.0333</v>
      </c>
    </row>
    <row r="520" customFormat="false" ht="12.5" hidden="false" customHeight="false" outlineLevel="0" collapsed="false">
      <c r="A520" s="0" t="s">
        <v>1614</v>
      </c>
      <c r="B520" s="19" t="s">
        <v>1208</v>
      </c>
      <c r="C520" s="0" t="s">
        <v>1623</v>
      </c>
      <c r="D520" s="0" t="s">
        <v>1624</v>
      </c>
      <c r="E520" s="0" t="s">
        <v>1591</v>
      </c>
      <c r="F520" s="0" t="s">
        <v>1592</v>
      </c>
      <c r="G520" s="0" t="s">
        <v>31</v>
      </c>
      <c r="H520" s="0" t="s">
        <v>1224</v>
      </c>
      <c r="I520" s="0" t="n">
        <v>0</v>
      </c>
      <c r="J520" s="0" t="str">
        <f aca="false">E520&amp;F520</f>
        <v>5HKA</v>
      </c>
      <c r="K520" s="0" t="n">
        <f aca="false">VLOOKUP(J:J,PGVSS!E:F,2,FALSE())</f>
        <v>0.15</v>
      </c>
      <c r="L520" s="0" t="n">
        <f aca="false">VLOOKUP(J:J,PGVSS!G:H,2,FALSE())</f>
        <v>0.34</v>
      </c>
      <c r="M520" s="0" t="n">
        <f aca="false">ROUND((+I520*L520),4)</f>
        <v>0</v>
      </c>
    </row>
    <row r="521" customFormat="false" ht="12.5" hidden="false" customHeight="false" outlineLevel="0" collapsed="false">
      <c r="A521" s="0" t="s">
        <v>1625</v>
      </c>
      <c r="B521" s="19" t="s">
        <v>26</v>
      </c>
      <c r="C521" s="0" t="s">
        <v>1626</v>
      </c>
      <c r="D521" s="0" t="s">
        <v>1627</v>
      </c>
      <c r="E521" s="0" t="s">
        <v>1591</v>
      </c>
      <c r="F521" s="0" t="s">
        <v>1628</v>
      </c>
      <c r="G521" s="0" t="s">
        <v>31</v>
      </c>
      <c r="H521" s="0" t="s">
        <v>32</v>
      </c>
      <c r="I521" s="0" t="n">
        <v>0.293</v>
      </c>
      <c r="J521" s="0" t="str">
        <f aca="false">E521&amp;F521</f>
        <v>5HKD</v>
      </c>
      <c r="K521" s="0" t="n">
        <f aca="false">VLOOKUP(J:J,PGVSS!E:F,2,FALSE())</f>
        <v>0.3</v>
      </c>
      <c r="L521" s="0" t="n">
        <f aca="false">VLOOKUP(J:J,PGVSS!G:H,2,FALSE())</f>
        <v>0.69</v>
      </c>
      <c r="M521" s="0" t="n">
        <f aca="false">ROUND((+I521*L521),4)</f>
        <v>0.2022</v>
      </c>
    </row>
    <row r="522" customFormat="false" ht="12.5" hidden="false" customHeight="false" outlineLevel="0" collapsed="false">
      <c r="A522" s="0" t="s">
        <v>1629</v>
      </c>
      <c r="B522" s="19" t="s">
        <v>26</v>
      </c>
      <c r="C522" s="0" t="s">
        <v>1630</v>
      </c>
      <c r="D522" s="0" t="s">
        <v>1631</v>
      </c>
      <c r="E522" s="0" t="s">
        <v>1591</v>
      </c>
      <c r="F522" s="0" t="s">
        <v>1628</v>
      </c>
      <c r="G522" s="0" t="s">
        <v>31</v>
      </c>
      <c r="H522" s="0" t="s">
        <v>32</v>
      </c>
      <c r="I522" s="0" t="n">
        <v>0.358</v>
      </c>
      <c r="J522" s="0" t="str">
        <f aca="false">E522&amp;F522</f>
        <v>5HKD</v>
      </c>
      <c r="K522" s="0" t="n">
        <f aca="false">VLOOKUP(J:J,PGVSS!E:F,2,FALSE())</f>
        <v>0.3</v>
      </c>
      <c r="L522" s="0" t="n">
        <f aca="false">VLOOKUP(J:J,PGVSS!G:H,2,FALSE())</f>
        <v>0.69</v>
      </c>
      <c r="M522" s="0" t="n">
        <f aca="false">ROUND((+I522*L522),4)</f>
        <v>0.247</v>
      </c>
    </row>
    <row r="523" customFormat="false" ht="12.5" hidden="false" customHeight="false" outlineLevel="0" collapsed="false">
      <c r="A523" s="0" t="s">
        <v>1632</v>
      </c>
      <c r="B523" s="19" t="s">
        <v>26</v>
      </c>
      <c r="C523" s="0" t="s">
        <v>1633</v>
      </c>
      <c r="D523" s="0" t="s">
        <v>1634</v>
      </c>
      <c r="E523" s="0" t="s">
        <v>1591</v>
      </c>
      <c r="F523" s="0" t="s">
        <v>1628</v>
      </c>
      <c r="G523" s="0" t="s">
        <v>31</v>
      </c>
      <c r="H523" s="0" t="s">
        <v>32</v>
      </c>
      <c r="I523" s="0" t="n">
        <v>0.345</v>
      </c>
      <c r="J523" s="0" t="str">
        <f aca="false">E523&amp;F523</f>
        <v>5HKD</v>
      </c>
      <c r="K523" s="0" t="n">
        <f aca="false">VLOOKUP(J:J,PGVSS!E:F,2,FALSE())</f>
        <v>0.3</v>
      </c>
      <c r="L523" s="0" t="n">
        <f aca="false">VLOOKUP(J:J,PGVSS!G:H,2,FALSE())</f>
        <v>0.69</v>
      </c>
      <c r="M523" s="0" t="n">
        <f aca="false">ROUND((+I523*L523),4)</f>
        <v>0.2381</v>
      </c>
    </row>
    <row r="524" customFormat="false" ht="12.5" hidden="false" customHeight="false" outlineLevel="0" collapsed="false">
      <c r="A524" s="0" t="s">
        <v>1635</v>
      </c>
      <c r="B524" s="19" t="s">
        <v>26</v>
      </c>
      <c r="C524" s="0" t="s">
        <v>1636</v>
      </c>
      <c r="D524" s="0" t="s">
        <v>1637</v>
      </c>
      <c r="E524" s="0" t="s">
        <v>1591</v>
      </c>
      <c r="F524" s="0" t="s">
        <v>1628</v>
      </c>
      <c r="G524" s="0" t="s">
        <v>31</v>
      </c>
      <c r="H524" s="0" t="s">
        <v>32</v>
      </c>
      <c r="I524" s="0" t="n">
        <v>0.375</v>
      </c>
      <c r="J524" s="0" t="str">
        <f aca="false">E524&amp;F524</f>
        <v>5HKD</v>
      </c>
      <c r="K524" s="0" t="n">
        <f aca="false">VLOOKUP(J:J,PGVSS!E:F,2,FALSE())</f>
        <v>0.3</v>
      </c>
      <c r="L524" s="0" t="n">
        <f aca="false">VLOOKUP(J:J,PGVSS!G:H,2,FALSE())</f>
        <v>0.69</v>
      </c>
      <c r="M524" s="0" t="n">
        <f aca="false">ROUND((+I524*L524),4)</f>
        <v>0.2588</v>
      </c>
    </row>
    <row r="525" customFormat="false" ht="12.5" hidden="false" customHeight="false" outlineLevel="0" collapsed="false">
      <c r="A525" s="0" t="s">
        <v>1638</v>
      </c>
      <c r="B525" s="19" t="s">
        <v>26</v>
      </c>
      <c r="C525" s="0" t="s">
        <v>1639</v>
      </c>
      <c r="D525" s="0" t="s">
        <v>1631</v>
      </c>
      <c r="E525" s="0" t="s">
        <v>1591</v>
      </c>
      <c r="F525" s="0" t="s">
        <v>1628</v>
      </c>
      <c r="G525" s="0" t="s">
        <v>31</v>
      </c>
      <c r="H525" s="0" t="s">
        <v>32</v>
      </c>
      <c r="I525" s="0" t="n">
        <v>0.358</v>
      </c>
      <c r="J525" s="0" t="str">
        <f aca="false">E525&amp;F525</f>
        <v>5HKD</v>
      </c>
      <c r="K525" s="0" t="n">
        <f aca="false">VLOOKUP(J:J,PGVSS!E:F,2,FALSE())</f>
        <v>0.3</v>
      </c>
      <c r="L525" s="0" t="n">
        <f aca="false">VLOOKUP(J:J,PGVSS!G:H,2,FALSE())</f>
        <v>0.69</v>
      </c>
      <c r="M525" s="0" t="n">
        <f aca="false">ROUND((+I525*L525),4)</f>
        <v>0.247</v>
      </c>
    </row>
    <row r="526" customFormat="false" ht="12.5" hidden="false" customHeight="false" outlineLevel="0" collapsed="false">
      <c r="A526" s="0" t="s">
        <v>1640</v>
      </c>
      <c r="B526" s="19" t="s">
        <v>26</v>
      </c>
      <c r="C526" s="0" t="s">
        <v>1641</v>
      </c>
      <c r="D526" s="0" t="s">
        <v>1642</v>
      </c>
      <c r="E526" s="0" t="s">
        <v>1591</v>
      </c>
      <c r="F526" s="0" t="s">
        <v>1628</v>
      </c>
      <c r="G526" s="0" t="s">
        <v>31</v>
      </c>
      <c r="H526" s="0" t="s">
        <v>32</v>
      </c>
      <c r="I526" s="0" t="n">
        <v>0.401</v>
      </c>
      <c r="J526" s="0" t="str">
        <f aca="false">E526&amp;F526</f>
        <v>5HKD</v>
      </c>
      <c r="K526" s="0" t="n">
        <f aca="false">VLOOKUP(J:J,PGVSS!E:F,2,FALSE())</f>
        <v>0.3</v>
      </c>
      <c r="L526" s="0" t="n">
        <f aca="false">VLOOKUP(J:J,PGVSS!G:H,2,FALSE())</f>
        <v>0.69</v>
      </c>
      <c r="M526" s="0" t="n">
        <f aca="false">ROUND((+I526*L526),4)</f>
        <v>0.2767</v>
      </c>
    </row>
    <row r="527" customFormat="false" ht="12.5" hidden="false" customHeight="false" outlineLevel="0" collapsed="false">
      <c r="A527" s="0" t="s">
        <v>1643</v>
      </c>
      <c r="B527" s="19" t="s">
        <v>26</v>
      </c>
      <c r="C527" s="0" t="s">
        <v>1644</v>
      </c>
      <c r="D527" s="0" t="s">
        <v>1645</v>
      </c>
      <c r="E527" s="0" t="s">
        <v>1591</v>
      </c>
      <c r="F527" s="0" t="s">
        <v>1628</v>
      </c>
      <c r="G527" s="0" t="s">
        <v>31</v>
      </c>
      <c r="H527" s="0" t="s">
        <v>32</v>
      </c>
      <c r="I527" s="0" t="n">
        <v>0.445</v>
      </c>
      <c r="J527" s="0" t="str">
        <f aca="false">E527&amp;F527</f>
        <v>5HKD</v>
      </c>
      <c r="K527" s="0" t="n">
        <f aca="false">VLOOKUP(J:J,PGVSS!E:F,2,FALSE())</f>
        <v>0.3</v>
      </c>
      <c r="L527" s="0" t="n">
        <f aca="false">VLOOKUP(J:J,PGVSS!G:H,2,FALSE())</f>
        <v>0.69</v>
      </c>
      <c r="M527" s="0" t="n">
        <f aca="false">ROUND((+I527*L527),4)</f>
        <v>0.3071</v>
      </c>
    </row>
    <row r="528" customFormat="false" ht="12.5" hidden="false" customHeight="false" outlineLevel="0" collapsed="false">
      <c r="A528" s="0" t="s">
        <v>1646</v>
      </c>
      <c r="B528" s="19" t="s">
        <v>26</v>
      </c>
      <c r="C528" s="0" t="s">
        <v>1647</v>
      </c>
      <c r="D528" s="0" t="s">
        <v>1648</v>
      </c>
      <c r="E528" s="0" t="s">
        <v>1591</v>
      </c>
      <c r="F528" s="0" t="s">
        <v>1628</v>
      </c>
      <c r="G528" s="0" t="s">
        <v>31</v>
      </c>
      <c r="H528" s="0" t="s">
        <v>32</v>
      </c>
      <c r="I528" s="0" t="n">
        <v>0.451</v>
      </c>
      <c r="J528" s="0" t="str">
        <f aca="false">E528&amp;F528</f>
        <v>5HKD</v>
      </c>
      <c r="K528" s="0" t="n">
        <f aca="false">VLOOKUP(J:J,PGVSS!E:F,2,FALSE())</f>
        <v>0.3</v>
      </c>
      <c r="L528" s="0" t="n">
        <f aca="false">VLOOKUP(J:J,PGVSS!G:H,2,FALSE())</f>
        <v>0.69</v>
      </c>
      <c r="M528" s="0" t="n">
        <f aca="false">ROUND((+I528*L528),4)</f>
        <v>0.3112</v>
      </c>
    </row>
    <row r="529" customFormat="false" ht="12.5" hidden="false" customHeight="false" outlineLevel="0" collapsed="false">
      <c r="A529" s="0" t="s">
        <v>1649</v>
      </c>
      <c r="B529" s="19" t="s">
        <v>26</v>
      </c>
      <c r="C529" s="0" t="s">
        <v>1650</v>
      </c>
      <c r="D529" s="0" t="s">
        <v>1651</v>
      </c>
      <c r="E529" s="0" t="s">
        <v>1591</v>
      </c>
      <c r="F529" s="0" t="s">
        <v>1628</v>
      </c>
      <c r="G529" s="0" t="s">
        <v>31</v>
      </c>
      <c r="H529" s="0" t="s">
        <v>32</v>
      </c>
      <c r="I529" s="0" t="n">
        <v>0.438</v>
      </c>
      <c r="J529" s="0" t="str">
        <f aca="false">E529&amp;F529</f>
        <v>5HKD</v>
      </c>
      <c r="K529" s="0" t="n">
        <f aca="false">VLOOKUP(J:J,PGVSS!E:F,2,FALSE())</f>
        <v>0.3</v>
      </c>
      <c r="L529" s="0" t="n">
        <f aca="false">VLOOKUP(J:J,PGVSS!G:H,2,FALSE())</f>
        <v>0.69</v>
      </c>
      <c r="M529" s="0" t="n">
        <f aca="false">ROUND((+I529*L529),4)</f>
        <v>0.3022</v>
      </c>
    </row>
    <row r="530" customFormat="false" ht="12.5" hidden="false" customHeight="false" outlineLevel="0" collapsed="false">
      <c r="A530" s="0" t="s">
        <v>1652</v>
      </c>
      <c r="B530" s="19" t="s">
        <v>26</v>
      </c>
      <c r="C530" s="0" t="s">
        <v>1653</v>
      </c>
      <c r="D530" s="0" t="s">
        <v>1654</v>
      </c>
      <c r="E530" s="0" t="s">
        <v>1591</v>
      </c>
      <c r="F530" s="0" t="s">
        <v>1628</v>
      </c>
      <c r="G530" s="0" t="s">
        <v>31</v>
      </c>
      <c r="H530" s="0" t="s">
        <v>32</v>
      </c>
      <c r="I530" s="0" t="n">
        <v>0.442</v>
      </c>
      <c r="J530" s="0" t="str">
        <f aca="false">E530&amp;F530</f>
        <v>5HKD</v>
      </c>
      <c r="K530" s="0" t="n">
        <f aca="false">VLOOKUP(J:J,PGVSS!E:F,2,FALSE())</f>
        <v>0.3</v>
      </c>
      <c r="L530" s="0" t="n">
        <f aca="false">VLOOKUP(J:J,PGVSS!G:H,2,FALSE())</f>
        <v>0.69</v>
      </c>
      <c r="M530" s="0" t="n">
        <f aca="false">ROUND((+I530*L530),4)</f>
        <v>0.305</v>
      </c>
    </row>
    <row r="531" customFormat="false" ht="12.5" hidden="false" customHeight="false" outlineLevel="0" collapsed="false">
      <c r="A531" s="0" t="s">
        <v>1655</v>
      </c>
      <c r="B531" s="19" t="s">
        <v>26</v>
      </c>
      <c r="C531" s="0" t="s">
        <v>1656</v>
      </c>
      <c r="D531" s="0" t="s">
        <v>1657</v>
      </c>
      <c r="E531" s="0" t="s">
        <v>1591</v>
      </c>
      <c r="F531" s="0" t="s">
        <v>1628</v>
      </c>
      <c r="G531" s="0" t="s">
        <v>31</v>
      </c>
      <c r="H531" s="0" t="s">
        <v>32</v>
      </c>
      <c r="I531" s="0" t="n">
        <v>0.814</v>
      </c>
      <c r="J531" s="0" t="str">
        <f aca="false">E531&amp;F531</f>
        <v>5HKD</v>
      </c>
      <c r="K531" s="0" t="n">
        <f aca="false">VLOOKUP(J:J,PGVSS!E:F,2,FALSE())</f>
        <v>0.3</v>
      </c>
      <c r="L531" s="0" t="n">
        <f aca="false">VLOOKUP(J:J,PGVSS!G:H,2,FALSE())</f>
        <v>0.69</v>
      </c>
      <c r="M531" s="0" t="n">
        <f aca="false">ROUND((+I531*L531),4)</f>
        <v>0.5617</v>
      </c>
    </row>
    <row r="532" customFormat="false" ht="12.5" hidden="false" customHeight="false" outlineLevel="0" collapsed="false">
      <c r="A532" s="0" t="s">
        <v>1658</v>
      </c>
      <c r="B532" s="19" t="s">
        <v>26</v>
      </c>
      <c r="C532" s="0" t="s">
        <v>1659</v>
      </c>
      <c r="D532" s="0" t="s">
        <v>1660</v>
      </c>
      <c r="E532" s="0" t="s">
        <v>1591</v>
      </c>
      <c r="F532" s="0" t="s">
        <v>1628</v>
      </c>
      <c r="G532" s="0" t="s">
        <v>31</v>
      </c>
      <c r="H532" s="0" t="s">
        <v>32</v>
      </c>
      <c r="I532" s="0" t="n">
        <v>0.824</v>
      </c>
      <c r="J532" s="0" t="str">
        <f aca="false">E532&amp;F532</f>
        <v>5HKD</v>
      </c>
      <c r="K532" s="0" t="n">
        <f aca="false">VLOOKUP(J:J,PGVSS!E:F,2,FALSE())</f>
        <v>0.3</v>
      </c>
      <c r="L532" s="0" t="n">
        <f aca="false">VLOOKUP(J:J,PGVSS!G:H,2,FALSE())</f>
        <v>0.69</v>
      </c>
      <c r="M532" s="0" t="n">
        <f aca="false">ROUND((+I532*L532),4)</f>
        <v>0.5686</v>
      </c>
    </row>
    <row r="533" customFormat="false" ht="12.5" hidden="false" customHeight="false" outlineLevel="0" collapsed="false">
      <c r="A533" s="0" t="s">
        <v>1661</v>
      </c>
      <c r="B533" s="19" t="s">
        <v>26</v>
      </c>
      <c r="C533" s="0" t="s">
        <v>1662</v>
      </c>
      <c r="D533" s="0" t="s">
        <v>1663</v>
      </c>
      <c r="E533" s="0" t="s">
        <v>1591</v>
      </c>
      <c r="F533" s="0" t="s">
        <v>1628</v>
      </c>
      <c r="G533" s="0" t="s">
        <v>31</v>
      </c>
      <c r="H533" s="0" t="s">
        <v>32</v>
      </c>
      <c r="I533" s="0" t="n">
        <v>0.814</v>
      </c>
      <c r="J533" s="0" t="str">
        <f aca="false">E533&amp;F533</f>
        <v>5HKD</v>
      </c>
      <c r="K533" s="0" t="n">
        <f aca="false">VLOOKUP(J:J,PGVSS!E:F,2,FALSE())</f>
        <v>0.3</v>
      </c>
      <c r="L533" s="0" t="n">
        <f aca="false">VLOOKUP(J:J,PGVSS!G:H,2,FALSE())</f>
        <v>0.69</v>
      </c>
      <c r="M533" s="0" t="n">
        <f aca="false">ROUND((+I533*L533),4)</f>
        <v>0.5617</v>
      </c>
    </row>
    <row r="534" customFormat="false" ht="12.5" hidden="false" customHeight="false" outlineLevel="0" collapsed="false">
      <c r="A534" s="0" t="s">
        <v>1664</v>
      </c>
      <c r="B534" s="19" t="s">
        <v>26</v>
      </c>
      <c r="C534" s="0" t="s">
        <v>1665</v>
      </c>
      <c r="D534" s="0" t="s">
        <v>1666</v>
      </c>
      <c r="E534" s="0" t="s">
        <v>1591</v>
      </c>
      <c r="F534" s="0" t="s">
        <v>1628</v>
      </c>
      <c r="G534" s="0" t="s">
        <v>31</v>
      </c>
      <c r="H534" s="0" t="s">
        <v>32</v>
      </c>
      <c r="I534" s="0" t="n">
        <v>0.809</v>
      </c>
      <c r="J534" s="0" t="str">
        <f aca="false">E534&amp;F534</f>
        <v>5HKD</v>
      </c>
      <c r="K534" s="0" t="n">
        <f aca="false">VLOOKUP(J:J,PGVSS!E:F,2,FALSE())</f>
        <v>0.3</v>
      </c>
      <c r="L534" s="0" t="n">
        <f aca="false">VLOOKUP(J:J,PGVSS!G:H,2,FALSE())</f>
        <v>0.69</v>
      </c>
      <c r="M534" s="0" t="n">
        <f aca="false">ROUND((+I534*L534),4)</f>
        <v>0.5582</v>
      </c>
    </row>
    <row r="535" customFormat="false" ht="12.5" hidden="false" customHeight="false" outlineLevel="0" collapsed="false">
      <c r="A535" s="0" t="s">
        <v>1667</v>
      </c>
      <c r="B535" s="19" t="s">
        <v>26</v>
      </c>
      <c r="C535" s="0" t="s">
        <v>1668</v>
      </c>
      <c r="D535" s="0" t="s">
        <v>1669</v>
      </c>
      <c r="E535" s="0" t="s">
        <v>1591</v>
      </c>
      <c r="F535" s="0" t="s">
        <v>1628</v>
      </c>
      <c r="G535" s="0" t="s">
        <v>31</v>
      </c>
      <c r="H535" s="0" t="s">
        <v>32</v>
      </c>
      <c r="I535" s="0" t="n">
        <v>0.653</v>
      </c>
      <c r="J535" s="0" t="str">
        <f aca="false">E535&amp;F535</f>
        <v>5HKD</v>
      </c>
      <c r="K535" s="0" t="n">
        <f aca="false">VLOOKUP(J:J,PGVSS!E:F,2,FALSE())</f>
        <v>0.3</v>
      </c>
      <c r="L535" s="0" t="n">
        <f aca="false">VLOOKUP(J:J,PGVSS!G:H,2,FALSE())</f>
        <v>0.69</v>
      </c>
      <c r="M535" s="0" t="n">
        <f aca="false">ROUND((+I535*L535),4)</f>
        <v>0.4506</v>
      </c>
    </row>
    <row r="536" customFormat="false" ht="12.5" hidden="false" customHeight="false" outlineLevel="0" collapsed="false">
      <c r="A536" s="0" t="s">
        <v>1670</v>
      </c>
      <c r="B536" s="19" t="s">
        <v>26</v>
      </c>
      <c r="C536" s="0" t="s">
        <v>1671</v>
      </c>
      <c r="D536" s="0" t="s">
        <v>1672</v>
      </c>
      <c r="E536" s="0" t="s">
        <v>1591</v>
      </c>
      <c r="F536" s="0" t="s">
        <v>1628</v>
      </c>
      <c r="G536" s="0" t="s">
        <v>31</v>
      </c>
      <c r="H536" s="0" t="s">
        <v>32</v>
      </c>
      <c r="I536" s="0" t="n">
        <v>0.685</v>
      </c>
      <c r="J536" s="0" t="str">
        <f aca="false">E536&amp;F536</f>
        <v>5HKD</v>
      </c>
      <c r="K536" s="0" t="n">
        <f aca="false">VLOOKUP(J:J,PGVSS!E:F,2,FALSE())</f>
        <v>0.3</v>
      </c>
      <c r="L536" s="0" t="n">
        <f aca="false">VLOOKUP(J:J,PGVSS!G:H,2,FALSE())</f>
        <v>0.69</v>
      </c>
      <c r="M536" s="0" t="n">
        <f aca="false">ROUND((+I536*L536),4)</f>
        <v>0.4727</v>
      </c>
    </row>
    <row r="537" customFormat="false" ht="12.5" hidden="false" customHeight="false" outlineLevel="0" collapsed="false">
      <c r="A537" s="0" t="s">
        <v>1673</v>
      </c>
      <c r="B537" s="19" t="s">
        <v>26</v>
      </c>
      <c r="C537" s="0" t="s">
        <v>1674</v>
      </c>
      <c r="D537" s="0" t="s">
        <v>1675</v>
      </c>
      <c r="E537" s="0" t="s">
        <v>1591</v>
      </c>
      <c r="F537" s="0" t="s">
        <v>1628</v>
      </c>
      <c r="G537" s="0" t="s">
        <v>31</v>
      </c>
      <c r="H537" s="0" t="s">
        <v>32</v>
      </c>
      <c r="I537" s="0" t="n">
        <v>0.836</v>
      </c>
      <c r="J537" s="0" t="str">
        <f aca="false">E537&amp;F537</f>
        <v>5HKD</v>
      </c>
      <c r="K537" s="0" t="n">
        <f aca="false">VLOOKUP(J:J,PGVSS!E:F,2,FALSE())</f>
        <v>0.3</v>
      </c>
      <c r="L537" s="0" t="n">
        <f aca="false">VLOOKUP(J:J,PGVSS!G:H,2,FALSE())</f>
        <v>0.69</v>
      </c>
      <c r="M537" s="0" t="n">
        <f aca="false">ROUND((+I537*L537),4)</f>
        <v>0.5768</v>
      </c>
    </row>
    <row r="538" customFormat="false" ht="12.5" hidden="false" customHeight="false" outlineLevel="0" collapsed="false">
      <c r="A538" s="0" t="s">
        <v>1676</v>
      </c>
      <c r="B538" s="19" t="s">
        <v>26</v>
      </c>
      <c r="C538" s="0" t="s">
        <v>1677</v>
      </c>
      <c r="D538" s="0" t="s">
        <v>1678</v>
      </c>
      <c r="E538" s="0" t="s">
        <v>1591</v>
      </c>
      <c r="F538" s="0" t="s">
        <v>1628</v>
      </c>
      <c r="G538" s="0" t="s">
        <v>31</v>
      </c>
      <c r="H538" s="0" t="s">
        <v>32</v>
      </c>
      <c r="I538" s="0" t="n">
        <v>0.793</v>
      </c>
      <c r="J538" s="0" t="str">
        <f aca="false">E538&amp;F538</f>
        <v>5HKD</v>
      </c>
      <c r="K538" s="0" t="n">
        <f aca="false">VLOOKUP(J:J,PGVSS!E:F,2,FALSE())</f>
        <v>0.3</v>
      </c>
      <c r="L538" s="0" t="n">
        <f aca="false">VLOOKUP(J:J,PGVSS!G:H,2,FALSE())</f>
        <v>0.69</v>
      </c>
      <c r="M538" s="0" t="n">
        <f aca="false">ROUND((+I538*L538),4)</f>
        <v>0.5472</v>
      </c>
    </row>
    <row r="539" customFormat="false" ht="12.5" hidden="false" customHeight="false" outlineLevel="0" collapsed="false">
      <c r="A539" s="0" t="s">
        <v>1679</v>
      </c>
      <c r="B539" s="19" t="s">
        <v>26</v>
      </c>
      <c r="C539" s="0" t="s">
        <v>1680</v>
      </c>
      <c r="D539" s="0" t="s">
        <v>1681</v>
      </c>
      <c r="E539" s="0" t="s">
        <v>1591</v>
      </c>
      <c r="F539" s="0" t="s">
        <v>1628</v>
      </c>
      <c r="G539" s="0" t="s">
        <v>31</v>
      </c>
      <c r="H539" s="0" t="s">
        <v>32</v>
      </c>
      <c r="I539" s="0" t="n">
        <v>0.492</v>
      </c>
      <c r="J539" s="0" t="str">
        <f aca="false">E539&amp;F539</f>
        <v>5HKD</v>
      </c>
      <c r="K539" s="0" t="n">
        <f aca="false">VLOOKUP(J:J,PGVSS!E:F,2,FALSE())</f>
        <v>0.3</v>
      </c>
      <c r="L539" s="0" t="n">
        <f aca="false">VLOOKUP(J:J,PGVSS!G:H,2,FALSE())</f>
        <v>0.69</v>
      </c>
      <c r="M539" s="0" t="n">
        <f aca="false">ROUND((+I539*L539),4)</f>
        <v>0.3395</v>
      </c>
    </row>
    <row r="540" customFormat="false" ht="12.5" hidden="false" customHeight="false" outlineLevel="0" collapsed="false">
      <c r="A540" s="0" t="s">
        <v>1682</v>
      </c>
      <c r="B540" s="19" t="s">
        <v>26</v>
      </c>
      <c r="C540" s="0" t="s">
        <v>1683</v>
      </c>
      <c r="D540" s="0" t="s">
        <v>1684</v>
      </c>
      <c r="E540" s="0" t="s">
        <v>1591</v>
      </c>
      <c r="F540" s="0" t="s">
        <v>1628</v>
      </c>
      <c r="G540" s="0" t="s">
        <v>31</v>
      </c>
      <c r="H540" s="0" t="s">
        <v>32</v>
      </c>
      <c r="I540" s="0" t="n">
        <v>0.654</v>
      </c>
      <c r="J540" s="0" t="str">
        <f aca="false">E540&amp;F540</f>
        <v>5HKD</v>
      </c>
      <c r="K540" s="0" t="n">
        <f aca="false">VLOOKUP(J:J,PGVSS!E:F,2,FALSE())</f>
        <v>0.3</v>
      </c>
      <c r="L540" s="0" t="n">
        <f aca="false">VLOOKUP(J:J,PGVSS!G:H,2,FALSE())</f>
        <v>0.69</v>
      </c>
      <c r="M540" s="0" t="n">
        <f aca="false">ROUND((+I540*L540),4)</f>
        <v>0.4513</v>
      </c>
    </row>
    <row r="541" customFormat="false" ht="12.5" hidden="false" customHeight="false" outlineLevel="0" collapsed="false">
      <c r="A541" s="0" t="s">
        <v>1685</v>
      </c>
      <c r="B541" s="19" t="s">
        <v>26</v>
      </c>
      <c r="C541" s="0" t="s">
        <v>1686</v>
      </c>
      <c r="D541" s="0" t="s">
        <v>1687</v>
      </c>
      <c r="E541" s="0" t="s">
        <v>1591</v>
      </c>
      <c r="F541" s="0" t="s">
        <v>1628</v>
      </c>
      <c r="G541" s="0" t="s">
        <v>31</v>
      </c>
      <c r="H541" s="0" t="s">
        <v>32</v>
      </c>
      <c r="I541" s="0" t="n">
        <v>0.521</v>
      </c>
      <c r="J541" s="0" t="str">
        <f aca="false">E541&amp;F541</f>
        <v>5HKD</v>
      </c>
      <c r="K541" s="0" t="n">
        <f aca="false">VLOOKUP(J:J,PGVSS!E:F,2,FALSE())</f>
        <v>0.3</v>
      </c>
      <c r="L541" s="0" t="n">
        <f aca="false">VLOOKUP(J:J,PGVSS!G:H,2,FALSE())</f>
        <v>0.69</v>
      </c>
      <c r="M541" s="0" t="n">
        <f aca="false">ROUND((+I541*L541),4)</f>
        <v>0.3595</v>
      </c>
    </row>
    <row r="542" customFormat="false" ht="12.5" hidden="false" customHeight="false" outlineLevel="0" collapsed="false">
      <c r="A542" s="0" t="s">
        <v>1688</v>
      </c>
      <c r="B542" s="19" t="s">
        <v>26</v>
      </c>
      <c r="C542" s="0" t="s">
        <v>1689</v>
      </c>
      <c r="D542" s="0" t="s">
        <v>1690</v>
      </c>
      <c r="E542" s="0" t="s">
        <v>1591</v>
      </c>
      <c r="F542" s="0" t="s">
        <v>1628</v>
      </c>
      <c r="G542" s="0" t="s">
        <v>31</v>
      </c>
      <c r="H542" s="0" t="s">
        <v>32</v>
      </c>
      <c r="I542" s="0" t="n">
        <v>0.554</v>
      </c>
      <c r="J542" s="0" t="str">
        <f aca="false">E542&amp;F542</f>
        <v>5HKD</v>
      </c>
      <c r="K542" s="0" t="n">
        <f aca="false">VLOOKUP(J:J,PGVSS!E:F,2,FALSE())</f>
        <v>0.3</v>
      </c>
      <c r="L542" s="0" t="n">
        <f aca="false">VLOOKUP(J:J,PGVSS!G:H,2,FALSE())</f>
        <v>0.69</v>
      </c>
      <c r="M542" s="0" t="n">
        <f aca="false">ROUND((+I542*L542),4)</f>
        <v>0.3823</v>
      </c>
    </row>
    <row r="543" customFormat="false" ht="12.5" hidden="false" customHeight="false" outlineLevel="0" collapsed="false">
      <c r="A543" s="0" t="s">
        <v>1691</v>
      </c>
      <c r="B543" s="19" t="s">
        <v>26</v>
      </c>
      <c r="C543" s="0" t="s">
        <v>1692</v>
      </c>
      <c r="D543" s="0" t="s">
        <v>1693</v>
      </c>
      <c r="E543" s="0" t="s">
        <v>1591</v>
      </c>
      <c r="F543" s="0" t="s">
        <v>1628</v>
      </c>
      <c r="G543" s="0" t="s">
        <v>31</v>
      </c>
      <c r="H543" s="0" t="s">
        <v>32</v>
      </c>
      <c r="I543" s="0" t="n">
        <v>0.64</v>
      </c>
      <c r="J543" s="0" t="str">
        <f aca="false">E543&amp;F543</f>
        <v>5HKD</v>
      </c>
      <c r="K543" s="0" t="n">
        <f aca="false">VLOOKUP(J:J,PGVSS!E:F,2,FALSE())</f>
        <v>0.3</v>
      </c>
      <c r="L543" s="0" t="n">
        <f aca="false">VLOOKUP(J:J,PGVSS!G:H,2,FALSE())</f>
        <v>0.69</v>
      </c>
      <c r="M543" s="0" t="n">
        <f aca="false">ROUND((+I543*L543),4)</f>
        <v>0.4416</v>
      </c>
    </row>
    <row r="544" customFormat="false" ht="12.5" hidden="false" customHeight="false" outlineLevel="0" collapsed="false">
      <c r="A544" s="0" t="s">
        <v>1694</v>
      </c>
      <c r="B544" s="19" t="s">
        <v>26</v>
      </c>
      <c r="C544" s="0" t="s">
        <v>1695</v>
      </c>
      <c r="D544" s="0" t="s">
        <v>1696</v>
      </c>
      <c r="E544" s="0" t="s">
        <v>1591</v>
      </c>
      <c r="F544" s="0" t="s">
        <v>1628</v>
      </c>
      <c r="G544" s="0" t="s">
        <v>31</v>
      </c>
      <c r="H544" s="0" t="s">
        <v>32</v>
      </c>
      <c r="I544" s="0" t="n">
        <v>1.051</v>
      </c>
      <c r="J544" s="0" t="str">
        <f aca="false">E544&amp;F544</f>
        <v>5HKD</v>
      </c>
      <c r="K544" s="0" t="n">
        <f aca="false">VLOOKUP(J:J,PGVSS!E:F,2,FALSE())</f>
        <v>0.3</v>
      </c>
      <c r="L544" s="0" t="n">
        <f aca="false">VLOOKUP(J:J,PGVSS!G:H,2,FALSE())</f>
        <v>0.69</v>
      </c>
      <c r="M544" s="0" t="n">
        <f aca="false">ROUND((+I544*L544),4)</f>
        <v>0.7252</v>
      </c>
    </row>
    <row r="545" customFormat="false" ht="12.5" hidden="false" customHeight="false" outlineLevel="0" collapsed="false">
      <c r="A545" s="0" t="s">
        <v>1697</v>
      </c>
      <c r="B545" s="19" t="s">
        <v>26</v>
      </c>
      <c r="C545" s="0" t="s">
        <v>1698</v>
      </c>
      <c r="D545" s="0" t="s">
        <v>1699</v>
      </c>
      <c r="E545" s="0" t="s">
        <v>1591</v>
      </c>
      <c r="F545" s="0" t="s">
        <v>1628</v>
      </c>
      <c r="G545" s="0" t="s">
        <v>31</v>
      </c>
      <c r="H545" s="0" t="s">
        <v>32</v>
      </c>
      <c r="I545" s="0" t="n">
        <v>0.328</v>
      </c>
      <c r="J545" s="0" t="str">
        <f aca="false">E545&amp;F545</f>
        <v>5HKD</v>
      </c>
      <c r="K545" s="0" t="n">
        <f aca="false">VLOOKUP(J:J,PGVSS!E:F,2,FALSE())</f>
        <v>0.3</v>
      </c>
      <c r="L545" s="0" t="n">
        <f aca="false">VLOOKUP(J:J,PGVSS!G:H,2,FALSE())</f>
        <v>0.69</v>
      </c>
      <c r="M545" s="0" t="n">
        <f aca="false">ROUND((+I545*L545),4)</f>
        <v>0.2263</v>
      </c>
    </row>
    <row r="546" customFormat="false" ht="12.5" hidden="false" customHeight="false" outlineLevel="0" collapsed="false">
      <c r="A546" s="0" t="s">
        <v>1700</v>
      </c>
      <c r="B546" s="19" t="s">
        <v>26</v>
      </c>
      <c r="C546" s="0" t="s">
        <v>1701</v>
      </c>
      <c r="D546" s="0" t="s">
        <v>1702</v>
      </c>
      <c r="E546" s="0" t="s">
        <v>1591</v>
      </c>
      <c r="F546" s="0" t="s">
        <v>1628</v>
      </c>
      <c r="G546" s="0" t="s">
        <v>31</v>
      </c>
      <c r="H546" s="0" t="s">
        <v>32</v>
      </c>
      <c r="I546" s="0" t="n">
        <v>0.435</v>
      </c>
      <c r="J546" s="0" t="str">
        <f aca="false">E546&amp;F546</f>
        <v>5HKD</v>
      </c>
      <c r="K546" s="0" t="n">
        <f aca="false">VLOOKUP(J:J,PGVSS!E:F,2,FALSE())</f>
        <v>0.3</v>
      </c>
      <c r="L546" s="0" t="n">
        <f aca="false">VLOOKUP(J:J,PGVSS!G:H,2,FALSE())</f>
        <v>0.69</v>
      </c>
      <c r="M546" s="0" t="n">
        <f aca="false">ROUND((+I546*L546),4)</f>
        <v>0.3002</v>
      </c>
    </row>
    <row r="547" customFormat="false" ht="12.5" hidden="false" customHeight="false" outlineLevel="0" collapsed="false">
      <c r="A547" s="0" t="s">
        <v>1703</v>
      </c>
      <c r="B547" s="19" t="s">
        <v>26</v>
      </c>
      <c r="C547" s="0" t="s">
        <v>1704</v>
      </c>
      <c r="D547" s="0" t="s">
        <v>1705</v>
      </c>
      <c r="E547" s="0" t="s">
        <v>1591</v>
      </c>
      <c r="F547" s="0" t="s">
        <v>1628</v>
      </c>
      <c r="G547" s="0" t="s">
        <v>31</v>
      </c>
      <c r="H547" s="0" t="s">
        <v>32</v>
      </c>
      <c r="I547" s="0" t="n">
        <v>0.736</v>
      </c>
      <c r="J547" s="0" t="str">
        <f aca="false">E547&amp;F547</f>
        <v>5HKD</v>
      </c>
      <c r="K547" s="0" t="n">
        <f aca="false">VLOOKUP(J:J,PGVSS!E:F,2,FALSE())</f>
        <v>0.3</v>
      </c>
      <c r="L547" s="0" t="n">
        <f aca="false">VLOOKUP(J:J,PGVSS!G:H,2,FALSE())</f>
        <v>0.69</v>
      </c>
      <c r="M547" s="0" t="n">
        <f aca="false">ROUND((+I547*L547),4)</f>
        <v>0.5078</v>
      </c>
    </row>
    <row r="548" customFormat="false" ht="12.5" hidden="false" customHeight="false" outlineLevel="0" collapsed="false">
      <c r="A548" s="0" t="s">
        <v>1706</v>
      </c>
      <c r="B548" s="19" t="s">
        <v>26</v>
      </c>
      <c r="C548" s="0" t="s">
        <v>1707</v>
      </c>
      <c r="D548" s="0" t="s">
        <v>1708</v>
      </c>
      <c r="E548" s="0" t="s">
        <v>1591</v>
      </c>
      <c r="F548" s="0" t="s">
        <v>1628</v>
      </c>
      <c r="G548" s="0" t="s">
        <v>31</v>
      </c>
      <c r="H548" s="0" t="s">
        <v>32</v>
      </c>
      <c r="I548" s="0" t="n">
        <v>0.832</v>
      </c>
      <c r="J548" s="0" t="str">
        <f aca="false">E548&amp;F548</f>
        <v>5HKD</v>
      </c>
      <c r="K548" s="0" t="n">
        <f aca="false">VLOOKUP(J:J,PGVSS!E:F,2,FALSE())</f>
        <v>0.3</v>
      </c>
      <c r="L548" s="0" t="n">
        <f aca="false">VLOOKUP(J:J,PGVSS!G:H,2,FALSE())</f>
        <v>0.69</v>
      </c>
      <c r="M548" s="0" t="n">
        <f aca="false">ROUND((+I548*L548),4)</f>
        <v>0.5741</v>
      </c>
    </row>
    <row r="549" customFormat="false" ht="12.5" hidden="false" customHeight="false" outlineLevel="0" collapsed="false">
      <c r="A549" s="0" t="s">
        <v>1709</v>
      </c>
      <c r="B549" s="19" t="s">
        <v>26</v>
      </c>
      <c r="C549" s="0" t="s">
        <v>1710</v>
      </c>
      <c r="D549" s="0" t="s">
        <v>1711</v>
      </c>
      <c r="E549" s="0" t="s">
        <v>1591</v>
      </c>
      <c r="F549" s="0" t="s">
        <v>1628</v>
      </c>
      <c r="G549" s="0" t="s">
        <v>31</v>
      </c>
      <c r="H549" s="0" t="s">
        <v>32</v>
      </c>
      <c r="I549" s="0" t="n">
        <v>0.385</v>
      </c>
      <c r="J549" s="0" t="str">
        <f aca="false">E549&amp;F549</f>
        <v>5HKD</v>
      </c>
      <c r="K549" s="0" t="n">
        <f aca="false">VLOOKUP(J:J,PGVSS!E:F,2,FALSE())</f>
        <v>0.3</v>
      </c>
      <c r="L549" s="0" t="n">
        <f aca="false">VLOOKUP(J:J,PGVSS!G:H,2,FALSE())</f>
        <v>0.69</v>
      </c>
      <c r="M549" s="0" t="n">
        <f aca="false">ROUND((+I549*L549),4)</f>
        <v>0.2657</v>
      </c>
    </row>
    <row r="550" customFormat="false" ht="12.5" hidden="false" customHeight="false" outlineLevel="0" collapsed="false">
      <c r="A550" s="0" t="s">
        <v>1712</v>
      </c>
      <c r="B550" s="19" t="s">
        <v>26</v>
      </c>
      <c r="C550" s="0" t="s">
        <v>1713</v>
      </c>
      <c r="D550" s="0" t="s">
        <v>1714</v>
      </c>
      <c r="E550" s="0" t="s">
        <v>1591</v>
      </c>
      <c r="F550" s="0" t="s">
        <v>1628</v>
      </c>
      <c r="G550" s="0" t="s">
        <v>31</v>
      </c>
      <c r="H550" s="0" t="s">
        <v>32</v>
      </c>
      <c r="I550" s="0" t="n">
        <v>1.381</v>
      </c>
      <c r="J550" s="0" t="str">
        <f aca="false">E550&amp;F550</f>
        <v>5HKD</v>
      </c>
      <c r="K550" s="0" t="n">
        <f aca="false">VLOOKUP(J:J,PGVSS!E:F,2,FALSE())</f>
        <v>0.3</v>
      </c>
      <c r="L550" s="0" t="n">
        <f aca="false">VLOOKUP(J:J,PGVSS!G:H,2,FALSE())</f>
        <v>0.69</v>
      </c>
      <c r="M550" s="0" t="n">
        <f aca="false">ROUND((+I550*L550),4)</f>
        <v>0.9529</v>
      </c>
    </row>
    <row r="551" customFormat="false" ht="12.5" hidden="false" customHeight="false" outlineLevel="0" collapsed="false">
      <c r="A551" s="0" t="s">
        <v>1715</v>
      </c>
      <c r="B551" s="19" t="s">
        <v>26</v>
      </c>
      <c r="C551" s="0" t="s">
        <v>1716</v>
      </c>
      <c r="D551" s="0" t="s">
        <v>1717</v>
      </c>
      <c r="E551" s="0" t="s">
        <v>1591</v>
      </c>
      <c r="F551" s="0" t="s">
        <v>1628</v>
      </c>
      <c r="G551" s="0" t="s">
        <v>31</v>
      </c>
      <c r="H551" s="0" t="s">
        <v>32</v>
      </c>
      <c r="I551" s="0" t="n">
        <v>0.556</v>
      </c>
      <c r="J551" s="0" t="str">
        <f aca="false">E551&amp;F551</f>
        <v>5HKD</v>
      </c>
      <c r="K551" s="0" t="n">
        <f aca="false">VLOOKUP(J:J,PGVSS!E:F,2,FALSE())</f>
        <v>0.3</v>
      </c>
      <c r="L551" s="0" t="n">
        <f aca="false">VLOOKUP(J:J,PGVSS!G:H,2,FALSE())</f>
        <v>0.69</v>
      </c>
      <c r="M551" s="0" t="n">
        <f aca="false">ROUND((+I551*L551),4)</f>
        <v>0.3836</v>
      </c>
    </row>
    <row r="552" customFormat="false" ht="12.5" hidden="false" customHeight="false" outlineLevel="0" collapsed="false">
      <c r="A552" s="0" t="s">
        <v>1718</v>
      </c>
      <c r="B552" s="19" t="s">
        <v>26</v>
      </c>
      <c r="C552" s="0" t="s">
        <v>1719</v>
      </c>
      <c r="D552" s="0" t="s">
        <v>1720</v>
      </c>
      <c r="E552" s="0" t="s">
        <v>1591</v>
      </c>
      <c r="F552" s="0" t="s">
        <v>1628</v>
      </c>
      <c r="G552" s="0" t="s">
        <v>31</v>
      </c>
      <c r="H552" s="0" t="s">
        <v>32</v>
      </c>
      <c r="I552" s="0" t="n">
        <v>0.206</v>
      </c>
      <c r="J552" s="0" t="str">
        <f aca="false">E552&amp;F552</f>
        <v>5HKD</v>
      </c>
      <c r="K552" s="0" t="n">
        <f aca="false">VLOOKUP(J:J,PGVSS!E:F,2,FALSE())</f>
        <v>0.3</v>
      </c>
      <c r="L552" s="0" t="n">
        <f aca="false">VLOOKUP(J:J,PGVSS!G:H,2,FALSE())</f>
        <v>0.69</v>
      </c>
      <c r="M552" s="0" t="n">
        <f aca="false">ROUND((+I552*L552),4)</f>
        <v>0.1421</v>
      </c>
    </row>
    <row r="553" customFormat="false" ht="12.5" hidden="false" customHeight="false" outlineLevel="0" collapsed="false">
      <c r="A553" s="0" t="s">
        <v>1721</v>
      </c>
      <c r="B553" s="19" t="s">
        <v>26</v>
      </c>
      <c r="C553" s="0" t="s">
        <v>1722</v>
      </c>
      <c r="D553" s="0" t="s">
        <v>1723</v>
      </c>
      <c r="E553" s="0" t="s">
        <v>1591</v>
      </c>
      <c r="F553" s="0" t="s">
        <v>1628</v>
      </c>
      <c r="G553" s="0" t="s">
        <v>31</v>
      </c>
      <c r="H553" s="0" t="s">
        <v>32</v>
      </c>
      <c r="I553" s="0" t="n">
        <v>0.616</v>
      </c>
      <c r="J553" s="0" t="str">
        <f aca="false">E553&amp;F553</f>
        <v>5HKD</v>
      </c>
      <c r="K553" s="0" t="n">
        <f aca="false">VLOOKUP(J:J,PGVSS!E:F,2,FALSE())</f>
        <v>0.3</v>
      </c>
      <c r="L553" s="0" t="n">
        <f aca="false">VLOOKUP(J:J,PGVSS!G:H,2,FALSE())</f>
        <v>0.69</v>
      </c>
      <c r="M553" s="0" t="n">
        <f aca="false">ROUND((+I553*L553),4)</f>
        <v>0.425</v>
      </c>
    </row>
    <row r="554" customFormat="false" ht="12.5" hidden="false" customHeight="false" outlineLevel="0" collapsed="false">
      <c r="A554" s="0" t="s">
        <v>1724</v>
      </c>
      <c r="B554" s="19" t="s">
        <v>26</v>
      </c>
      <c r="C554" s="0" t="s">
        <v>1725</v>
      </c>
      <c r="D554" s="0" t="s">
        <v>1726</v>
      </c>
      <c r="E554" s="0" t="s">
        <v>1591</v>
      </c>
      <c r="F554" s="0" t="s">
        <v>1628</v>
      </c>
      <c r="G554" s="0" t="s">
        <v>31</v>
      </c>
      <c r="H554" s="0" t="s">
        <v>32</v>
      </c>
      <c r="I554" s="0" t="n">
        <v>0.592</v>
      </c>
      <c r="J554" s="0" t="str">
        <f aca="false">E554&amp;F554</f>
        <v>5HKD</v>
      </c>
      <c r="K554" s="0" t="n">
        <f aca="false">VLOOKUP(J:J,PGVSS!E:F,2,FALSE())</f>
        <v>0.3</v>
      </c>
      <c r="L554" s="0" t="n">
        <f aca="false">VLOOKUP(J:J,PGVSS!G:H,2,FALSE())</f>
        <v>0.69</v>
      </c>
      <c r="M554" s="0" t="n">
        <f aca="false">ROUND((+I554*L554),4)</f>
        <v>0.4085</v>
      </c>
    </row>
    <row r="555" customFormat="false" ht="12.5" hidden="false" customHeight="false" outlineLevel="0" collapsed="false">
      <c r="A555" s="0" t="s">
        <v>1727</v>
      </c>
      <c r="B555" s="19" t="s">
        <v>26</v>
      </c>
      <c r="C555" s="0" t="s">
        <v>1728</v>
      </c>
      <c r="D555" s="0" t="s">
        <v>1729</v>
      </c>
      <c r="E555" s="0" t="s">
        <v>1591</v>
      </c>
      <c r="F555" s="0" t="s">
        <v>1628</v>
      </c>
      <c r="G555" s="0" t="s">
        <v>31</v>
      </c>
      <c r="H555" s="0" t="s">
        <v>32</v>
      </c>
      <c r="I555" s="0" t="n">
        <v>0.431</v>
      </c>
      <c r="J555" s="0" t="str">
        <f aca="false">E555&amp;F555</f>
        <v>5HKD</v>
      </c>
      <c r="K555" s="0" t="n">
        <f aca="false">VLOOKUP(J:J,PGVSS!E:F,2,FALSE())</f>
        <v>0.3</v>
      </c>
      <c r="L555" s="0" t="n">
        <f aca="false">VLOOKUP(J:J,PGVSS!G:H,2,FALSE())</f>
        <v>0.69</v>
      </c>
      <c r="M555" s="0" t="n">
        <f aca="false">ROUND((+I555*L555),4)</f>
        <v>0.2974</v>
      </c>
    </row>
    <row r="556" customFormat="false" ht="12.5" hidden="false" customHeight="false" outlineLevel="0" collapsed="false">
      <c r="A556" s="0" t="s">
        <v>1730</v>
      </c>
      <c r="B556" s="19" t="s">
        <v>26</v>
      </c>
      <c r="C556" s="0" t="s">
        <v>1731</v>
      </c>
      <c r="D556" s="0" t="s">
        <v>1732</v>
      </c>
      <c r="E556" s="0" t="s">
        <v>1591</v>
      </c>
      <c r="F556" s="0" t="s">
        <v>1628</v>
      </c>
      <c r="G556" s="0" t="s">
        <v>31</v>
      </c>
      <c r="H556" s="0" t="s">
        <v>32</v>
      </c>
      <c r="I556" s="0" t="n">
        <v>0.442</v>
      </c>
      <c r="J556" s="0" t="str">
        <f aca="false">E556&amp;F556</f>
        <v>5HKD</v>
      </c>
      <c r="K556" s="0" t="n">
        <f aca="false">VLOOKUP(J:J,PGVSS!E:F,2,FALSE())</f>
        <v>0.3</v>
      </c>
      <c r="L556" s="0" t="n">
        <f aca="false">VLOOKUP(J:J,PGVSS!G:H,2,FALSE())</f>
        <v>0.69</v>
      </c>
      <c r="M556" s="0" t="n">
        <f aca="false">ROUND((+I556*L556),4)</f>
        <v>0.305</v>
      </c>
    </row>
    <row r="557" customFormat="false" ht="12.5" hidden="false" customHeight="false" outlineLevel="0" collapsed="false">
      <c r="A557" s="0" t="s">
        <v>1733</v>
      </c>
      <c r="B557" s="19" t="s">
        <v>26</v>
      </c>
      <c r="C557" s="0" t="s">
        <v>1734</v>
      </c>
      <c r="D557" s="0" t="s">
        <v>1735</v>
      </c>
      <c r="E557" s="0" t="s">
        <v>1591</v>
      </c>
      <c r="F557" s="0" t="s">
        <v>1628</v>
      </c>
      <c r="G557" s="0" t="s">
        <v>31</v>
      </c>
      <c r="H557" s="0" t="s">
        <v>32</v>
      </c>
      <c r="I557" s="0" t="n">
        <v>0.448</v>
      </c>
      <c r="J557" s="0" t="str">
        <f aca="false">E557&amp;F557</f>
        <v>5HKD</v>
      </c>
      <c r="K557" s="0" t="n">
        <f aca="false">VLOOKUP(J:J,PGVSS!E:F,2,FALSE())</f>
        <v>0.3</v>
      </c>
      <c r="L557" s="0" t="n">
        <f aca="false">VLOOKUP(J:J,PGVSS!G:H,2,FALSE())</f>
        <v>0.69</v>
      </c>
      <c r="M557" s="0" t="n">
        <f aca="false">ROUND((+I557*L557),4)</f>
        <v>0.3091</v>
      </c>
    </row>
    <row r="558" customFormat="false" ht="12.5" hidden="false" customHeight="false" outlineLevel="0" collapsed="false">
      <c r="A558" s="0" t="s">
        <v>1736</v>
      </c>
      <c r="B558" s="19" t="s">
        <v>26</v>
      </c>
      <c r="C558" s="0" t="s">
        <v>1737</v>
      </c>
      <c r="D558" s="0" t="s">
        <v>1738</v>
      </c>
      <c r="E558" s="0" t="s">
        <v>1591</v>
      </c>
      <c r="F558" s="0" t="s">
        <v>1628</v>
      </c>
      <c r="G558" s="0" t="s">
        <v>31</v>
      </c>
      <c r="H558" s="0" t="s">
        <v>32</v>
      </c>
      <c r="I558" s="0" t="n">
        <v>0.331</v>
      </c>
      <c r="J558" s="0" t="str">
        <f aca="false">E558&amp;F558</f>
        <v>5HKD</v>
      </c>
      <c r="K558" s="0" t="n">
        <f aca="false">VLOOKUP(J:J,PGVSS!E:F,2,FALSE())</f>
        <v>0.3</v>
      </c>
      <c r="L558" s="0" t="n">
        <f aca="false">VLOOKUP(J:J,PGVSS!G:H,2,FALSE())</f>
        <v>0.69</v>
      </c>
      <c r="M558" s="0" t="n">
        <f aca="false">ROUND((+I558*L558),4)</f>
        <v>0.2284</v>
      </c>
    </row>
    <row r="559" customFormat="false" ht="12.5" hidden="false" customHeight="false" outlineLevel="0" collapsed="false">
      <c r="A559" s="0" t="s">
        <v>1739</v>
      </c>
      <c r="B559" s="19" t="s">
        <v>26</v>
      </c>
      <c r="C559" s="0" t="s">
        <v>1740</v>
      </c>
      <c r="D559" s="0" t="s">
        <v>1741</v>
      </c>
      <c r="E559" s="0" t="s">
        <v>1742</v>
      </c>
      <c r="F559" s="0" t="s">
        <v>1743</v>
      </c>
      <c r="G559" s="0" t="s">
        <v>31</v>
      </c>
      <c r="H559" s="0" t="s">
        <v>32</v>
      </c>
      <c r="I559" s="0" t="n">
        <v>0.196</v>
      </c>
      <c r="J559" s="0" t="str">
        <f aca="false">E559&amp;F559</f>
        <v>5LNG</v>
      </c>
      <c r="K559" s="0" t="n">
        <f aca="false">VLOOKUP(J:J,PGVSS!E:F,2,FALSE())</f>
        <v>0.15</v>
      </c>
      <c r="L559" s="0" t="n">
        <f aca="false">VLOOKUP(J:J,PGVSS!G:H,2,FALSE())</f>
        <v>0.34</v>
      </c>
      <c r="M559" s="0" t="n">
        <f aca="false">ROUND((+I559*L559),4)</f>
        <v>0.0666</v>
      </c>
    </row>
    <row r="560" customFormat="false" ht="12.5" hidden="false" customHeight="false" outlineLevel="0" collapsed="false">
      <c r="A560" s="0" t="s">
        <v>1744</v>
      </c>
      <c r="B560" s="19" t="s">
        <v>1202</v>
      </c>
      <c r="C560" s="0" t="s">
        <v>1745</v>
      </c>
      <c r="D560" s="0" t="s">
        <v>1746</v>
      </c>
      <c r="E560" s="0" t="s">
        <v>1742</v>
      </c>
      <c r="F560" s="0" t="s">
        <v>1743</v>
      </c>
      <c r="G560" s="0" t="s">
        <v>31</v>
      </c>
      <c r="H560" s="0" t="s">
        <v>32</v>
      </c>
      <c r="I560" s="0" t="n">
        <v>0.189</v>
      </c>
      <c r="J560" s="0" t="str">
        <f aca="false">E560&amp;F560</f>
        <v>5LNG</v>
      </c>
      <c r="K560" s="0" t="n">
        <f aca="false">VLOOKUP(J:J,PGVSS!E:F,2,FALSE())</f>
        <v>0.15</v>
      </c>
      <c r="L560" s="0" t="n">
        <f aca="false">VLOOKUP(J:J,PGVSS!G:H,2,FALSE())</f>
        <v>0.34</v>
      </c>
      <c r="M560" s="0" t="n">
        <f aca="false">ROUND((+I560*L560),4)</f>
        <v>0.0643</v>
      </c>
    </row>
    <row r="561" customFormat="false" ht="12.5" hidden="false" customHeight="false" outlineLevel="0" collapsed="false">
      <c r="A561" s="0" t="s">
        <v>1744</v>
      </c>
      <c r="B561" s="19" t="s">
        <v>1219</v>
      </c>
      <c r="C561" s="0" t="s">
        <v>1747</v>
      </c>
      <c r="D561" s="0" t="s">
        <v>1748</v>
      </c>
      <c r="E561" s="0" t="s">
        <v>1742</v>
      </c>
      <c r="F561" s="0" t="s">
        <v>1743</v>
      </c>
      <c r="G561" s="0" t="s">
        <v>31</v>
      </c>
      <c r="H561" s="0" t="s">
        <v>32</v>
      </c>
      <c r="I561" s="0" t="n">
        <v>0.216</v>
      </c>
      <c r="J561" s="0" t="str">
        <f aca="false">E561&amp;F561</f>
        <v>5LNG</v>
      </c>
      <c r="K561" s="0" t="n">
        <f aca="false">VLOOKUP(J:J,PGVSS!E:F,2,FALSE())</f>
        <v>0.15</v>
      </c>
      <c r="L561" s="0" t="n">
        <f aca="false">VLOOKUP(J:J,PGVSS!G:H,2,FALSE())</f>
        <v>0.34</v>
      </c>
      <c r="M561" s="0" t="n">
        <f aca="false">ROUND((+I561*L561),4)</f>
        <v>0.0734</v>
      </c>
    </row>
    <row r="562" customFormat="false" ht="12.5" hidden="false" customHeight="false" outlineLevel="0" collapsed="false">
      <c r="A562" s="0" t="s">
        <v>1744</v>
      </c>
      <c r="B562" s="19" t="s">
        <v>1205</v>
      </c>
      <c r="C562" s="0" t="s">
        <v>1749</v>
      </c>
      <c r="D562" s="0" t="s">
        <v>1750</v>
      </c>
      <c r="E562" s="0" t="s">
        <v>1742</v>
      </c>
      <c r="F562" s="0" t="s">
        <v>1743</v>
      </c>
      <c r="G562" s="0" t="s">
        <v>31</v>
      </c>
      <c r="H562" s="0" t="s">
        <v>32</v>
      </c>
      <c r="I562" s="0" t="n">
        <v>0.116</v>
      </c>
      <c r="J562" s="0" t="str">
        <f aca="false">E562&amp;F562</f>
        <v>5LNG</v>
      </c>
      <c r="K562" s="0" t="n">
        <f aca="false">VLOOKUP(J:J,PGVSS!E:F,2,FALSE())</f>
        <v>0.15</v>
      </c>
      <c r="L562" s="0" t="n">
        <f aca="false">VLOOKUP(J:J,PGVSS!G:H,2,FALSE())</f>
        <v>0.34</v>
      </c>
      <c r="M562" s="0" t="n">
        <f aca="false">ROUND((+I562*L562),4)</f>
        <v>0.0394</v>
      </c>
    </row>
    <row r="563" customFormat="false" ht="12.5" hidden="false" customHeight="false" outlineLevel="0" collapsed="false">
      <c r="A563" s="0" t="s">
        <v>1744</v>
      </c>
      <c r="B563" s="19" t="s">
        <v>1344</v>
      </c>
      <c r="C563" s="0" t="s">
        <v>1751</v>
      </c>
      <c r="D563" s="0" t="s">
        <v>1752</v>
      </c>
      <c r="E563" s="0" t="s">
        <v>1742</v>
      </c>
      <c r="F563" s="0" t="s">
        <v>1743</v>
      </c>
      <c r="G563" s="0" t="s">
        <v>31</v>
      </c>
      <c r="H563" s="0" t="s">
        <v>32</v>
      </c>
      <c r="I563" s="0" t="n">
        <v>0.167</v>
      </c>
      <c r="J563" s="0" t="str">
        <f aca="false">E563&amp;F563</f>
        <v>5LNG</v>
      </c>
      <c r="K563" s="0" t="n">
        <f aca="false">VLOOKUP(J:J,PGVSS!E:F,2,FALSE())</f>
        <v>0.15</v>
      </c>
      <c r="L563" s="0" t="n">
        <f aca="false">VLOOKUP(J:J,PGVSS!G:H,2,FALSE())</f>
        <v>0.34</v>
      </c>
      <c r="M563" s="0" t="n">
        <f aca="false">ROUND((+I563*L563),4)</f>
        <v>0.0568</v>
      </c>
    </row>
    <row r="564" customFormat="false" ht="12.5" hidden="false" customHeight="false" outlineLevel="0" collapsed="false">
      <c r="A564" s="0" t="s">
        <v>1744</v>
      </c>
      <c r="B564" s="19" t="s">
        <v>1347</v>
      </c>
      <c r="C564" s="0" t="s">
        <v>1753</v>
      </c>
      <c r="D564" s="0" t="s">
        <v>1754</v>
      </c>
      <c r="E564" s="0" t="s">
        <v>1742</v>
      </c>
      <c r="F564" s="0" t="s">
        <v>1743</v>
      </c>
      <c r="G564" s="0" t="s">
        <v>31</v>
      </c>
      <c r="H564" s="0" t="s">
        <v>32</v>
      </c>
      <c r="I564" s="0" t="n">
        <v>0.092</v>
      </c>
      <c r="J564" s="0" t="str">
        <f aca="false">E564&amp;F564</f>
        <v>5LNG</v>
      </c>
      <c r="K564" s="0" t="n">
        <f aca="false">VLOOKUP(J:J,PGVSS!E:F,2,FALSE())</f>
        <v>0.15</v>
      </c>
      <c r="L564" s="0" t="n">
        <f aca="false">VLOOKUP(J:J,PGVSS!G:H,2,FALSE())</f>
        <v>0.34</v>
      </c>
      <c r="M564" s="0" t="n">
        <f aca="false">ROUND((+I564*L564),4)</f>
        <v>0.0313</v>
      </c>
    </row>
    <row r="565" customFormat="false" ht="12.5" hidden="false" customHeight="false" outlineLevel="0" collapsed="false">
      <c r="A565" s="0" t="s">
        <v>1744</v>
      </c>
      <c r="B565" s="19" t="s">
        <v>1350</v>
      </c>
      <c r="C565" s="0" t="s">
        <v>1755</v>
      </c>
      <c r="D565" s="0" t="s">
        <v>1756</v>
      </c>
      <c r="E565" s="0" t="s">
        <v>1742</v>
      </c>
      <c r="F565" s="0" t="s">
        <v>1743</v>
      </c>
      <c r="G565" s="0" t="s">
        <v>31</v>
      </c>
      <c r="H565" s="0" t="s">
        <v>32</v>
      </c>
      <c r="I565" s="0" t="n">
        <v>0.116</v>
      </c>
      <c r="J565" s="0" t="str">
        <f aca="false">E565&amp;F565</f>
        <v>5LNG</v>
      </c>
      <c r="K565" s="0" t="n">
        <f aca="false">VLOOKUP(J:J,PGVSS!E:F,2,FALSE())</f>
        <v>0.15</v>
      </c>
      <c r="L565" s="0" t="n">
        <f aca="false">VLOOKUP(J:J,PGVSS!G:H,2,FALSE())</f>
        <v>0.34</v>
      </c>
      <c r="M565" s="0" t="n">
        <f aca="false">ROUND((+I565*L565),4)</f>
        <v>0.0394</v>
      </c>
    </row>
    <row r="566" customFormat="false" ht="12.5" hidden="false" customHeight="false" outlineLevel="0" collapsed="false">
      <c r="A566" s="0" t="s">
        <v>1744</v>
      </c>
      <c r="B566" s="19" t="s">
        <v>1757</v>
      </c>
      <c r="C566" s="0" t="s">
        <v>1758</v>
      </c>
      <c r="D566" s="0" t="s">
        <v>1759</v>
      </c>
      <c r="E566" s="0" t="s">
        <v>1742</v>
      </c>
      <c r="F566" s="0" t="s">
        <v>1743</v>
      </c>
      <c r="G566" s="0" t="s">
        <v>31</v>
      </c>
      <c r="H566" s="0" t="s">
        <v>32</v>
      </c>
      <c r="I566" s="0" t="n">
        <v>0.116</v>
      </c>
      <c r="J566" s="0" t="str">
        <f aca="false">E566&amp;F566</f>
        <v>5LNG</v>
      </c>
      <c r="K566" s="0" t="n">
        <f aca="false">VLOOKUP(J:J,PGVSS!E:F,2,FALSE())</f>
        <v>0.15</v>
      </c>
      <c r="L566" s="0" t="n">
        <f aca="false">VLOOKUP(J:J,PGVSS!G:H,2,FALSE())</f>
        <v>0.34</v>
      </c>
      <c r="M566" s="0" t="n">
        <f aca="false">ROUND((+I566*L566),4)</f>
        <v>0.0394</v>
      </c>
    </row>
    <row r="567" customFormat="false" ht="12.5" hidden="false" customHeight="false" outlineLevel="0" collapsed="false">
      <c r="A567" s="0" t="s">
        <v>1744</v>
      </c>
      <c r="B567" s="19" t="s">
        <v>1760</v>
      </c>
      <c r="C567" s="0" t="s">
        <v>1761</v>
      </c>
      <c r="D567" s="0" t="s">
        <v>1762</v>
      </c>
      <c r="E567" s="0" t="s">
        <v>1742</v>
      </c>
      <c r="F567" s="0" t="s">
        <v>1743</v>
      </c>
      <c r="G567" s="0" t="s">
        <v>31</v>
      </c>
      <c r="H567" s="0" t="s">
        <v>32</v>
      </c>
      <c r="I567" s="0" t="n">
        <v>0.122</v>
      </c>
      <c r="J567" s="0" t="str">
        <f aca="false">E567&amp;F567</f>
        <v>5LNG</v>
      </c>
      <c r="K567" s="0" t="n">
        <f aca="false">VLOOKUP(J:J,PGVSS!E:F,2,FALSE())</f>
        <v>0.15</v>
      </c>
      <c r="L567" s="0" t="n">
        <f aca="false">VLOOKUP(J:J,PGVSS!G:H,2,FALSE())</f>
        <v>0.34</v>
      </c>
      <c r="M567" s="0" t="n">
        <f aca="false">ROUND((+I567*L567),4)</f>
        <v>0.0415</v>
      </c>
    </row>
    <row r="568" customFormat="false" ht="12.5" hidden="false" customHeight="false" outlineLevel="0" collapsed="false">
      <c r="A568" s="0" t="s">
        <v>1744</v>
      </c>
      <c r="B568" s="19" t="s">
        <v>1763</v>
      </c>
      <c r="C568" s="0" t="s">
        <v>1764</v>
      </c>
      <c r="D568" s="0" t="s">
        <v>1765</v>
      </c>
      <c r="E568" s="0" t="s">
        <v>1742</v>
      </c>
      <c r="F568" s="0" t="s">
        <v>1743</v>
      </c>
      <c r="G568" s="0" t="s">
        <v>31</v>
      </c>
      <c r="H568" s="0" t="s">
        <v>32</v>
      </c>
      <c r="I568" s="0" t="n">
        <v>0.199</v>
      </c>
      <c r="J568" s="0" t="str">
        <f aca="false">E568&amp;F568</f>
        <v>5LNG</v>
      </c>
      <c r="K568" s="0" t="n">
        <f aca="false">VLOOKUP(J:J,PGVSS!E:F,2,FALSE())</f>
        <v>0.15</v>
      </c>
      <c r="L568" s="0" t="n">
        <f aca="false">VLOOKUP(J:J,PGVSS!G:H,2,FALSE())</f>
        <v>0.34</v>
      </c>
      <c r="M568" s="0" t="n">
        <f aca="false">ROUND((+I568*L568),4)</f>
        <v>0.0677</v>
      </c>
    </row>
    <row r="569" customFormat="false" ht="12.5" hidden="false" customHeight="false" outlineLevel="0" collapsed="false">
      <c r="A569" s="0" t="s">
        <v>1744</v>
      </c>
      <c r="B569" s="19" t="s">
        <v>1208</v>
      </c>
      <c r="C569" s="0" t="s">
        <v>1766</v>
      </c>
      <c r="D569" s="0" t="s">
        <v>1767</v>
      </c>
      <c r="E569" s="0" t="s">
        <v>1742</v>
      </c>
      <c r="F569" s="0" t="s">
        <v>1743</v>
      </c>
      <c r="G569" s="0" t="s">
        <v>31</v>
      </c>
      <c r="H569" s="0" t="s">
        <v>1224</v>
      </c>
      <c r="I569" s="0" t="n">
        <v>0</v>
      </c>
      <c r="J569" s="0" t="str">
        <f aca="false">E569&amp;F569</f>
        <v>5LNG</v>
      </c>
      <c r="K569" s="0" t="n">
        <f aca="false">VLOOKUP(J:J,PGVSS!E:F,2,FALSE())</f>
        <v>0.15</v>
      </c>
      <c r="L569" s="0" t="n">
        <f aca="false">VLOOKUP(J:J,PGVSS!G:H,2,FALSE())</f>
        <v>0.34</v>
      </c>
      <c r="M569" s="0" t="n">
        <f aca="false">ROUND((+I569*L569),4)</f>
        <v>0</v>
      </c>
    </row>
    <row r="570" customFormat="false" ht="12.5" hidden="false" customHeight="false" outlineLevel="0" collapsed="false">
      <c r="A570" s="0" t="s">
        <v>1768</v>
      </c>
      <c r="B570" s="19" t="s">
        <v>26</v>
      </c>
      <c r="C570" s="0" t="s">
        <v>1769</v>
      </c>
      <c r="D570" s="0" t="s">
        <v>1770</v>
      </c>
      <c r="E570" s="0" t="s">
        <v>1742</v>
      </c>
      <c r="F570" s="0" t="s">
        <v>1743</v>
      </c>
      <c r="G570" s="0" t="s">
        <v>31</v>
      </c>
      <c r="H570" s="0" t="s">
        <v>32</v>
      </c>
      <c r="I570" s="0" t="n">
        <v>0.167</v>
      </c>
      <c r="J570" s="0" t="str">
        <f aca="false">E570&amp;F570</f>
        <v>5LNG</v>
      </c>
      <c r="K570" s="0" t="n">
        <f aca="false">VLOOKUP(J:J,PGVSS!E:F,2,FALSE())</f>
        <v>0.15</v>
      </c>
      <c r="L570" s="0" t="n">
        <f aca="false">VLOOKUP(J:J,PGVSS!G:H,2,FALSE())</f>
        <v>0.34</v>
      </c>
      <c r="M570" s="0" t="n">
        <f aca="false">ROUND((+I570*L570),4)</f>
        <v>0.0568</v>
      </c>
    </row>
    <row r="571" customFormat="false" ht="12.5" hidden="false" customHeight="false" outlineLevel="0" collapsed="false">
      <c r="A571" s="0" t="s">
        <v>1771</v>
      </c>
      <c r="B571" s="19" t="s">
        <v>26</v>
      </c>
      <c r="C571" s="0" t="s">
        <v>1772</v>
      </c>
      <c r="D571" s="0" t="s">
        <v>1773</v>
      </c>
      <c r="E571" s="0" t="s">
        <v>1742</v>
      </c>
      <c r="F571" s="0" t="s">
        <v>1743</v>
      </c>
      <c r="G571" s="0" t="s">
        <v>31</v>
      </c>
      <c r="H571" s="0" t="s">
        <v>32</v>
      </c>
      <c r="I571" s="0" t="n">
        <v>0.204</v>
      </c>
      <c r="J571" s="0" t="str">
        <f aca="false">E571&amp;F571</f>
        <v>5LNG</v>
      </c>
      <c r="K571" s="0" t="n">
        <f aca="false">VLOOKUP(J:J,PGVSS!E:F,2,FALSE())</f>
        <v>0.15</v>
      </c>
      <c r="L571" s="0" t="n">
        <f aca="false">VLOOKUP(J:J,PGVSS!G:H,2,FALSE())</f>
        <v>0.34</v>
      </c>
      <c r="M571" s="0" t="n">
        <f aca="false">ROUND((+I571*L571),4)</f>
        <v>0.0694</v>
      </c>
    </row>
    <row r="572" customFormat="false" ht="12.5" hidden="false" customHeight="false" outlineLevel="0" collapsed="false">
      <c r="A572" s="0" t="s">
        <v>1774</v>
      </c>
      <c r="B572" s="19" t="s">
        <v>26</v>
      </c>
      <c r="C572" s="0" t="s">
        <v>1775</v>
      </c>
      <c r="D572" s="0" t="s">
        <v>1776</v>
      </c>
      <c r="E572" s="0" t="s">
        <v>1742</v>
      </c>
      <c r="F572" s="0" t="s">
        <v>1743</v>
      </c>
      <c r="G572" s="0" t="s">
        <v>31</v>
      </c>
      <c r="H572" s="0" t="s">
        <v>32</v>
      </c>
      <c r="I572" s="0" t="n">
        <v>0.241</v>
      </c>
      <c r="J572" s="0" t="str">
        <f aca="false">E572&amp;F572</f>
        <v>5LNG</v>
      </c>
      <c r="K572" s="0" t="n">
        <f aca="false">VLOOKUP(J:J,PGVSS!E:F,2,FALSE())</f>
        <v>0.15</v>
      </c>
      <c r="L572" s="0" t="n">
        <f aca="false">VLOOKUP(J:J,PGVSS!G:H,2,FALSE())</f>
        <v>0.34</v>
      </c>
      <c r="M572" s="0" t="n">
        <f aca="false">ROUND((+I572*L572),4)</f>
        <v>0.0819</v>
      </c>
    </row>
    <row r="573" customFormat="false" ht="12.5" hidden="false" customHeight="false" outlineLevel="0" collapsed="false">
      <c r="A573" s="0" t="s">
        <v>1777</v>
      </c>
      <c r="B573" s="19" t="s">
        <v>26</v>
      </c>
      <c r="C573" s="0" t="s">
        <v>1778</v>
      </c>
      <c r="D573" s="0" t="s">
        <v>1779</v>
      </c>
      <c r="E573" s="0" t="s">
        <v>1742</v>
      </c>
      <c r="F573" s="0" t="s">
        <v>1780</v>
      </c>
      <c r="G573" s="0" t="s">
        <v>31</v>
      </c>
      <c r="H573" s="0" t="s">
        <v>32</v>
      </c>
      <c r="I573" s="0" t="n">
        <v>0.684</v>
      </c>
      <c r="J573" s="0" t="str">
        <f aca="false">E573&amp;F573</f>
        <v>5LNK</v>
      </c>
      <c r="K573" s="0" t="n">
        <f aca="false">VLOOKUP(J:J,PGVSS!E:F,2,FALSE())</f>
        <v>0.3</v>
      </c>
      <c r="L573" s="0" t="n">
        <f aca="false">VLOOKUP(J:J,PGVSS!G:H,2,FALSE())</f>
        <v>0.69</v>
      </c>
      <c r="M573" s="0" t="n">
        <f aca="false">ROUND((+I573*L573),4)</f>
        <v>0.472</v>
      </c>
    </row>
    <row r="574" customFormat="false" ht="12.5" hidden="false" customHeight="false" outlineLevel="0" collapsed="false">
      <c r="A574" s="0" t="s">
        <v>1781</v>
      </c>
      <c r="B574" s="19" t="s">
        <v>26</v>
      </c>
      <c r="C574" s="0" t="s">
        <v>1782</v>
      </c>
      <c r="D574" s="0" t="s">
        <v>1783</v>
      </c>
      <c r="E574" s="0" t="s">
        <v>1742</v>
      </c>
      <c r="F574" s="0" t="s">
        <v>1780</v>
      </c>
      <c r="G574" s="0" t="s">
        <v>31</v>
      </c>
      <c r="H574" s="0" t="s">
        <v>32</v>
      </c>
      <c r="I574" s="0" t="n">
        <v>0.233</v>
      </c>
      <c r="J574" s="0" t="str">
        <f aca="false">E574&amp;F574</f>
        <v>5LNK</v>
      </c>
      <c r="K574" s="0" t="n">
        <f aca="false">VLOOKUP(J:J,PGVSS!E:F,2,FALSE())</f>
        <v>0.3</v>
      </c>
      <c r="L574" s="0" t="n">
        <f aca="false">VLOOKUP(J:J,PGVSS!G:H,2,FALSE())</f>
        <v>0.69</v>
      </c>
      <c r="M574" s="0" t="n">
        <f aca="false">ROUND((+I574*L574),4)</f>
        <v>0.1608</v>
      </c>
    </row>
    <row r="575" customFormat="false" ht="12.5" hidden="false" customHeight="false" outlineLevel="0" collapsed="false">
      <c r="A575" s="0" t="s">
        <v>1784</v>
      </c>
      <c r="B575" s="19" t="s">
        <v>1202</v>
      </c>
      <c r="C575" s="0" t="s">
        <v>1785</v>
      </c>
      <c r="D575" s="0" t="s">
        <v>1786</v>
      </c>
      <c r="E575" s="0" t="s">
        <v>1742</v>
      </c>
      <c r="F575" s="0" t="s">
        <v>1780</v>
      </c>
      <c r="G575" s="0" t="s">
        <v>31</v>
      </c>
      <c r="H575" s="0" t="s">
        <v>32</v>
      </c>
      <c r="I575" s="0" t="n">
        <v>0.239</v>
      </c>
      <c r="J575" s="0" t="str">
        <f aca="false">E575&amp;F575</f>
        <v>5LNK</v>
      </c>
      <c r="K575" s="0" t="n">
        <f aca="false">VLOOKUP(J:J,PGVSS!E:F,2,FALSE())</f>
        <v>0.3</v>
      </c>
      <c r="L575" s="0" t="n">
        <f aca="false">VLOOKUP(J:J,PGVSS!G:H,2,FALSE())</f>
        <v>0.69</v>
      </c>
      <c r="M575" s="0" t="n">
        <f aca="false">ROUND((+I575*L575),4)</f>
        <v>0.1649</v>
      </c>
    </row>
    <row r="576" customFormat="false" ht="12.5" hidden="false" customHeight="false" outlineLevel="0" collapsed="false">
      <c r="A576" s="0" t="s">
        <v>1784</v>
      </c>
      <c r="B576" s="19" t="s">
        <v>1219</v>
      </c>
      <c r="C576" s="0" t="s">
        <v>1787</v>
      </c>
      <c r="D576" s="0" t="s">
        <v>1788</v>
      </c>
      <c r="E576" s="0" t="s">
        <v>1742</v>
      </c>
      <c r="F576" s="0" t="s">
        <v>1780</v>
      </c>
      <c r="G576" s="0" t="s">
        <v>31</v>
      </c>
      <c r="H576" s="0" t="s">
        <v>32</v>
      </c>
      <c r="I576" s="0" t="n">
        <v>0.368</v>
      </c>
      <c r="J576" s="0" t="str">
        <f aca="false">E576&amp;F576</f>
        <v>5LNK</v>
      </c>
      <c r="K576" s="0" t="n">
        <f aca="false">VLOOKUP(J:J,PGVSS!E:F,2,FALSE())</f>
        <v>0.3</v>
      </c>
      <c r="L576" s="0" t="n">
        <f aca="false">VLOOKUP(J:J,PGVSS!G:H,2,FALSE())</f>
        <v>0.69</v>
      </c>
      <c r="M576" s="0" t="n">
        <f aca="false">ROUND((+I576*L576),4)</f>
        <v>0.2539</v>
      </c>
    </row>
    <row r="577" customFormat="false" ht="12.5" hidden="false" customHeight="false" outlineLevel="0" collapsed="false">
      <c r="A577" s="0" t="s">
        <v>1784</v>
      </c>
      <c r="B577" s="19" t="s">
        <v>1208</v>
      </c>
      <c r="C577" s="0" t="s">
        <v>1789</v>
      </c>
      <c r="D577" s="0" t="s">
        <v>1790</v>
      </c>
      <c r="E577" s="0" t="s">
        <v>1742</v>
      </c>
      <c r="F577" s="0" t="s">
        <v>1780</v>
      </c>
      <c r="G577" s="0" t="s">
        <v>31</v>
      </c>
      <c r="H577" s="0" t="s">
        <v>1224</v>
      </c>
      <c r="I577" s="0" t="n">
        <v>0</v>
      </c>
      <c r="J577" s="0" t="str">
        <f aca="false">E577&amp;F577</f>
        <v>5LNK</v>
      </c>
      <c r="K577" s="0" t="n">
        <f aca="false">VLOOKUP(J:J,PGVSS!E:F,2,FALSE())</f>
        <v>0.3</v>
      </c>
      <c r="L577" s="0" t="n">
        <f aca="false">VLOOKUP(J:J,PGVSS!G:H,2,FALSE())</f>
        <v>0.69</v>
      </c>
      <c r="M577" s="0" t="n">
        <f aca="false">ROUND((+I577*L577),4)</f>
        <v>0</v>
      </c>
    </row>
    <row r="578" customFormat="false" ht="12.5" hidden="false" customHeight="false" outlineLevel="0" collapsed="false">
      <c r="A578" s="0" t="s">
        <v>1791</v>
      </c>
      <c r="B578" s="19" t="s">
        <v>26</v>
      </c>
      <c r="C578" s="0" t="s">
        <v>1792</v>
      </c>
      <c r="D578" s="0" t="s">
        <v>1793</v>
      </c>
      <c r="E578" s="0" t="s">
        <v>1742</v>
      </c>
      <c r="F578" s="0" t="s">
        <v>1780</v>
      </c>
      <c r="G578" s="0" t="s">
        <v>31</v>
      </c>
      <c r="H578" s="0" t="s">
        <v>32</v>
      </c>
      <c r="I578" s="0" t="n">
        <v>0.434</v>
      </c>
      <c r="J578" s="0" t="str">
        <f aca="false">E578&amp;F578</f>
        <v>5LNK</v>
      </c>
      <c r="K578" s="0" t="n">
        <f aca="false">VLOOKUP(J:J,PGVSS!E:F,2,FALSE())</f>
        <v>0.3</v>
      </c>
      <c r="L578" s="0" t="n">
        <f aca="false">VLOOKUP(J:J,PGVSS!G:H,2,FALSE())</f>
        <v>0.69</v>
      </c>
      <c r="M578" s="0" t="n">
        <f aca="false">ROUND((+I578*L578),4)</f>
        <v>0.2995</v>
      </c>
    </row>
    <row r="579" customFormat="false" ht="12.5" hidden="false" customHeight="false" outlineLevel="0" collapsed="false">
      <c r="A579" s="0" t="s">
        <v>1794</v>
      </c>
      <c r="B579" s="19" t="s">
        <v>26</v>
      </c>
      <c r="C579" s="0" t="s">
        <v>1795</v>
      </c>
      <c r="D579" s="0" t="s">
        <v>1796</v>
      </c>
      <c r="E579" s="0" t="s">
        <v>1742</v>
      </c>
      <c r="F579" s="0" t="s">
        <v>1780</v>
      </c>
      <c r="G579" s="0" t="s">
        <v>31</v>
      </c>
      <c r="H579" s="0" t="s">
        <v>32</v>
      </c>
      <c r="I579" s="0" t="n">
        <v>0.736</v>
      </c>
      <c r="J579" s="0" t="str">
        <f aca="false">E579&amp;F579</f>
        <v>5LNK</v>
      </c>
      <c r="K579" s="0" t="n">
        <f aca="false">VLOOKUP(J:J,PGVSS!E:F,2,FALSE())</f>
        <v>0.3</v>
      </c>
      <c r="L579" s="0" t="n">
        <f aca="false">VLOOKUP(J:J,PGVSS!G:H,2,FALSE())</f>
        <v>0.69</v>
      </c>
      <c r="M579" s="0" t="n">
        <f aca="false">ROUND((+I579*L579),4)</f>
        <v>0.5078</v>
      </c>
    </row>
    <row r="580" customFormat="false" ht="12.5" hidden="false" customHeight="false" outlineLevel="0" collapsed="false">
      <c r="A580" s="0" t="s">
        <v>1797</v>
      </c>
      <c r="B580" s="19" t="s">
        <v>26</v>
      </c>
      <c r="C580" s="0" t="s">
        <v>1798</v>
      </c>
      <c r="D580" s="0" t="s">
        <v>1799</v>
      </c>
      <c r="E580" s="0" t="s">
        <v>1742</v>
      </c>
      <c r="F580" s="0" t="s">
        <v>1780</v>
      </c>
      <c r="G580" s="0" t="s">
        <v>31</v>
      </c>
      <c r="H580" s="0" t="s">
        <v>32</v>
      </c>
      <c r="I580" s="0" t="n">
        <v>0.803</v>
      </c>
      <c r="J580" s="0" t="str">
        <f aca="false">E580&amp;F580</f>
        <v>5LNK</v>
      </c>
      <c r="K580" s="0" t="n">
        <f aca="false">VLOOKUP(J:J,PGVSS!E:F,2,FALSE())</f>
        <v>0.3</v>
      </c>
      <c r="L580" s="0" t="n">
        <f aca="false">VLOOKUP(J:J,PGVSS!G:H,2,FALSE())</f>
        <v>0.69</v>
      </c>
      <c r="M580" s="0" t="n">
        <f aca="false">ROUND((+I580*L580),4)</f>
        <v>0.5541</v>
      </c>
    </row>
    <row r="581" customFormat="false" ht="12.5" hidden="false" customHeight="false" outlineLevel="0" collapsed="false">
      <c r="A581" s="0" t="s">
        <v>1800</v>
      </c>
      <c r="B581" s="19" t="s">
        <v>26</v>
      </c>
      <c r="C581" s="0" t="s">
        <v>1801</v>
      </c>
      <c r="D581" s="0" t="s">
        <v>1802</v>
      </c>
      <c r="E581" s="0" t="s">
        <v>1742</v>
      </c>
      <c r="F581" s="0" t="s">
        <v>1780</v>
      </c>
      <c r="G581" s="0" t="s">
        <v>31</v>
      </c>
      <c r="H581" s="0" t="s">
        <v>32</v>
      </c>
      <c r="I581" s="0" t="n">
        <v>0.237</v>
      </c>
      <c r="J581" s="0" t="str">
        <f aca="false">E581&amp;F581</f>
        <v>5LNK</v>
      </c>
      <c r="K581" s="0" t="n">
        <f aca="false">VLOOKUP(J:J,PGVSS!E:F,2,FALSE())</f>
        <v>0.3</v>
      </c>
      <c r="L581" s="0" t="n">
        <f aca="false">VLOOKUP(J:J,PGVSS!G:H,2,FALSE())</f>
        <v>0.69</v>
      </c>
      <c r="M581" s="0" t="n">
        <f aca="false">ROUND((+I581*L581),4)</f>
        <v>0.1635</v>
      </c>
    </row>
    <row r="582" customFormat="false" ht="12.5" hidden="false" customHeight="false" outlineLevel="0" collapsed="false">
      <c r="A582" s="0" t="s">
        <v>1803</v>
      </c>
      <c r="B582" s="19" t="s">
        <v>26</v>
      </c>
      <c r="C582" s="0" t="s">
        <v>1804</v>
      </c>
      <c r="D582" s="0" t="s">
        <v>1805</v>
      </c>
      <c r="E582" s="0" t="s">
        <v>1742</v>
      </c>
      <c r="F582" s="0" t="s">
        <v>1780</v>
      </c>
      <c r="G582" s="0" t="s">
        <v>31</v>
      </c>
      <c r="H582" s="0" t="s">
        <v>32</v>
      </c>
      <c r="I582" s="0" t="n">
        <v>0.246</v>
      </c>
      <c r="J582" s="0" t="str">
        <f aca="false">E582&amp;F582</f>
        <v>5LNK</v>
      </c>
      <c r="K582" s="0" t="n">
        <f aca="false">VLOOKUP(J:J,PGVSS!E:F,2,FALSE())</f>
        <v>0.3</v>
      </c>
      <c r="L582" s="0" t="n">
        <f aca="false">VLOOKUP(J:J,PGVSS!G:H,2,FALSE())</f>
        <v>0.69</v>
      </c>
      <c r="M582" s="0" t="n">
        <f aca="false">ROUND((+I582*L582),4)</f>
        <v>0.1697</v>
      </c>
    </row>
    <row r="583" customFormat="false" ht="12.5" hidden="false" customHeight="false" outlineLevel="0" collapsed="false">
      <c r="A583" s="0" t="s">
        <v>1806</v>
      </c>
      <c r="B583" s="19" t="s">
        <v>26</v>
      </c>
      <c r="C583" s="0" t="s">
        <v>1807</v>
      </c>
      <c r="D583" s="0" t="s">
        <v>1808</v>
      </c>
      <c r="E583" s="0" t="s">
        <v>1742</v>
      </c>
      <c r="F583" s="0" t="s">
        <v>1780</v>
      </c>
      <c r="G583" s="0" t="s">
        <v>31</v>
      </c>
      <c r="H583" s="0" t="s">
        <v>32</v>
      </c>
      <c r="I583" s="0" t="n">
        <v>0.237</v>
      </c>
      <c r="J583" s="0" t="str">
        <f aca="false">E583&amp;F583</f>
        <v>5LNK</v>
      </c>
      <c r="K583" s="0" t="n">
        <f aca="false">VLOOKUP(J:J,PGVSS!E:F,2,FALSE())</f>
        <v>0.3</v>
      </c>
      <c r="L583" s="0" t="n">
        <f aca="false">VLOOKUP(J:J,PGVSS!G:H,2,FALSE())</f>
        <v>0.69</v>
      </c>
      <c r="M583" s="0" t="n">
        <f aca="false">ROUND((+I583*L583),4)</f>
        <v>0.1635</v>
      </c>
    </row>
    <row r="584" customFormat="false" ht="12.5" hidden="false" customHeight="false" outlineLevel="0" collapsed="false">
      <c r="A584" s="0" t="s">
        <v>1809</v>
      </c>
      <c r="B584" s="19" t="s">
        <v>26</v>
      </c>
      <c r="C584" s="0" t="s">
        <v>1810</v>
      </c>
      <c r="D584" s="0" t="s">
        <v>1811</v>
      </c>
      <c r="E584" s="0" t="s">
        <v>1742</v>
      </c>
      <c r="F584" s="0" t="s">
        <v>1780</v>
      </c>
      <c r="G584" s="0" t="s">
        <v>31</v>
      </c>
      <c r="H584" s="0" t="s">
        <v>32</v>
      </c>
      <c r="I584" s="0" t="n">
        <v>0.245</v>
      </c>
      <c r="J584" s="0" t="str">
        <f aca="false">E584&amp;F584</f>
        <v>5LNK</v>
      </c>
      <c r="K584" s="0" t="n">
        <f aca="false">VLOOKUP(J:J,PGVSS!E:F,2,FALSE())</f>
        <v>0.3</v>
      </c>
      <c r="L584" s="0" t="n">
        <f aca="false">VLOOKUP(J:J,PGVSS!G:H,2,FALSE())</f>
        <v>0.69</v>
      </c>
      <c r="M584" s="0" t="n">
        <f aca="false">ROUND((+I584*L584),4)</f>
        <v>0.1691</v>
      </c>
    </row>
    <row r="585" customFormat="false" ht="12.5" hidden="false" customHeight="false" outlineLevel="0" collapsed="false">
      <c r="A585" s="0" t="s">
        <v>1812</v>
      </c>
      <c r="B585" s="19" t="s">
        <v>26</v>
      </c>
      <c r="C585" s="0" t="s">
        <v>1813</v>
      </c>
      <c r="D585" s="0" t="s">
        <v>1814</v>
      </c>
      <c r="E585" s="0" t="s">
        <v>1742</v>
      </c>
      <c r="F585" s="0" t="s">
        <v>1780</v>
      </c>
      <c r="G585" s="0" t="s">
        <v>31</v>
      </c>
      <c r="H585" s="0" t="s">
        <v>32</v>
      </c>
      <c r="I585" s="0" t="n">
        <v>0.358</v>
      </c>
      <c r="J585" s="0" t="str">
        <f aca="false">E585&amp;F585</f>
        <v>5LNK</v>
      </c>
      <c r="K585" s="0" t="n">
        <f aca="false">VLOOKUP(J:J,PGVSS!E:F,2,FALSE())</f>
        <v>0.3</v>
      </c>
      <c r="L585" s="0" t="n">
        <f aca="false">VLOOKUP(J:J,PGVSS!G:H,2,FALSE())</f>
        <v>0.69</v>
      </c>
      <c r="M585" s="0" t="n">
        <f aca="false">ROUND((+I585*L585),4)</f>
        <v>0.247</v>
      </c>
    </row>
    <row r="586" customFormat="false" ht="12.5" hidden="false" customHeight="false" outlineLevel="0" collapsed="false">
      <c r="A586" s="0" t="s">
        <v>1815</v>
      </c>
      <c r="B586" s="19" t="s">
        <v>26</v>
      </c>
      <c r="C586" s="0" t="s">
        <v>1816</v>
      </c>
      <c r="D586" s="0" t="s">
        <v>1817</v>
      </c>
      <c r="E586" s="0" t="s">
        <v>1742</v>
      </c>
      <c r="F586" s="0" t="s">
        <v>1780</v>
      </c>
      <c r="G586" s="0" t="s">
        <v>31</v>
      </c>
      <c r="H586" s="0" t="s">
        <v>32</v>
      </c>
      <c r="I586" s="0" t="n">
        <v>0.375</v>
      </c>
      <c r="J586" s="0" t="str">
        <f aca="false">E586&amp;F586</f>
        <v>5LNK</v>
      </c>
      <c r="K586" s="0" t="n">
        <f aca="false">VLOOKUP(J:J,PGVSS!E:F,2,FALSE())</f>
        <v>0.3</v>
      </c>
      <c r="L586" s="0" t="n">
        <f aca="false">VLOOKUP(J:J,PGVSS!G:H,2,FALSE())</f>
        <v>0.69</v>
      </c>
      <c r="M586" s="0" t="n">
        <f aca="false">ROUND((+I586*L586),4)</f>
        <v>0.2588</v>
      </c>
    </row>
    <row r="587" customFormat="false" ht="12.5" hidden="false" customHeight="false" outlineLevel="0" collapsed="false">
      <c r="A587" s="0" t="s">
        <v>1818</v>
      </c>
      <c r="B587" s="19" t="s">
        <v>26</v>
      </c>
      <c r="C587" s="0" t="s">
        <v>1819</v>
      </c>
      <c r="D587" s="0" t="s">
        <v>1820</v>
      </c>
      <c r="E587" s="0" t="s">
        <v>1742</v>
      </c>
      <c r="F587" s="0" t="s">
        <v>1780</v>
      </c>
      <c r="G587" s="0" t="s">
        <v>31</v>
      </c>
      <c r="H587" s="0" t="s">
        <v>32</v>
      </c>
      <c r="I587" s="0" t="n">
        <v>0.445</v>
      </c>
      <c r="J587" s="0" t="str">
        <f aca="false">E587&amp;F587</f>
        <v>5LNK</v>
      </c>
      <c r="K587" s="0" t="n">
        <f aca="false">VLOOKUP(J:J,PGVSS!E:F,2,FALSE())</f>
        <v>0.3</v>
      </c>
      <c r="L587" s="0" t="n">
        <f aca="false">VLOOKUP(J:J,PGVSS!G:H,2,FALSE())</f>
        <v>0.69</v>
      </c>
      <c r="M587" s="0" t="n">
        <f aca="false">ROUND((+I587*L587),4)</f>
        <v>0.3071</v>
      </c>
    </row>
    <row r="588" customFormat="false" ht="12.5" hidden="false" customHeight="false" outlineLevel="0" collapsed="false">
      <c r="A588" s="0" t="s">
        <v>1821</v>
      </c>
      <c r="B588" s="19" t="s">
        <v>26</v>
      </c>
      <c r="C588" s="0" t="s">
        <v>1822</v>
      </c>
      <c r="D588" s="0" t="s">
        <v>1823</v>
      </c>
      <c r="E588" s="0" t="s">
        <v>1742</v>
      </c>
      <c r="F588" s="0" t="s">
        <v>1780</v>
      </c>
      <c r="G588" s="0" t="s">
        <v>31</v>
      </c>
      <c r="H588" s="0" t="s">
        <v>32</v>
      </c>
      <c r="I588" s="0" t="n">
        <v>0.438</v>
      </c>
      <c r="J588" s="0" t="str">
        <f aca="false">E588&amp;F588</f>
        <v>5LNK</v>
      </c>
      <c r="K588" s="0" t="n">
        <f aca="false">VLOOKUP(J:J,PGVSS!E:F,2,FALSE())</f>
        <v>0.3</v>
      </c>
      <c r="L588" s="0" t="n">
        <f aca="false">VLOOKUP(J:J,PGVSS!G:H,2,FALSE())</f>
        <v>0.69</v>
      </c>
      <c r="M588" s="0" t="n">
        <f aca="false">ROUND((+I588*L588),4)</f>
        <v>0.3022</v>
      </c>
    </row>
    <row r="589" customFormat="false" ht="12.5" hidden="false" customHeight="false" outlineLevel="0" collapsed="false">
      <c r="A589" s="0" t="s">
        <v>1824</v>
      </c>
      <c r="B589" s="19" t="s">
        <v>26</v>
      </c>
      <c r="C589" s="0" t="s">
        <v>1825</v>
      </c>
      <c r="D589" s="0" t="s">
        <v>1826</v>
      </c>
      <c r="E589" s="0" t="s">
        <v>1742</v>
      </c>
      <c r="F589" s="0" t="s">
        <v>1780</v>
      </c>
      <c r="G589" s="0" t="s">
        <v>31</v>
      </c>
      <c r="H589" s="0" t="s">
        <v>32</v>
      </c>
      <c r="I589" s="0" t="n">
        <v>0.448</v>
      </c>
      <c r="J589" s="0" t="str">
        <f aca="false">E589&amp;F589</f>
        <v>5LNK</v>
      </c>
      <c r="K589" s="0" t="n">
        <f aca="false">VLOOKUP(J:J,PGVSS!E:F,2,FALSE())</f>
        <v>0.3</v>
      </c>
      <c r="L589" s="0" t="n">
        <f aca="false">VLOOKUP(J:J,PGVSS!G:H,2,FALSE())</f>
        <v>0.69</v>
      </c>
      <c r="M589" s="0" t="n">
        <f aca="false">ROUND((+I589*L589),4)</f>
        <v>0.3091</v>
      </c>
    </row>
    <row r="590" customFormat="false" ht="12.5" hidden="false" customHeight="false" outlineLevel="0" collapsed="false">
      <c r="A590" s="0" t="s">
        <v>1827</v>
      </c>
      <c r="B590" s="19" t="s">
        <v>26</v>
      </c>
      <c r="C590" s="0" t="s">
        <v>1828</v>
      </c>
      <c r="D590" s="0" t="s">
        <v>1829</v>
      </c>
      <c r="E590" s="0" t="s">
        <v>1742</v>
      </c>
      <c r="F590" s="0" t="s">
        <v>1780</v>
      </c>
      <c r="G590" s="0" t="s">
        <v>31</v>
      </c>
      <c r="H590" s="0" t="s">
        <v>32</v>
      </c>
      <c r="I590" s="0" t="n">
        <v>0.451</v>
      </c>
      <c r="J590" s="0" t="str">
        <f aca="false">E590&amp;F590</f>
        <v>5LNK</v>
      </c>
      <c r="K590" s="0" t="n">
        <f aca="false">VLOOKUP(J:J,PGVSS!E:F,2,FALSE())</f>
        <v>0.3</v>
      </c>
      <c r="L590" s="0" t="n">
        <f aca="false">VLOOKUP(J:J,PGVSS!G:H,2,FALSE())</f>
        <v>0.69</v>
      </c>
      <c r="M590" s="0" t="n">
        <f aca="false">ROUND((+I590*L590),4)</f>
        <v>0.3112</v>
      </c>
    </row>
    <row r="591" customFormat="false" ht="12.5" hidden="false" customHeight="false" outlineLevel="0" collapsed="false">
      <c r="A591" s="0" t="s">
        <v>1830</v>
      </c>
      <c r="B591" s="19" t="s">
        <v>26</v>
      </c>
      <c r="C591" s="0" t="s">
        <v>1831</v>
      </c>
      <c r="D591" s="0" t="s">
        <v>1832</v>
      </c>
      <c r="E591" s="0" t="s">
        <v>1742</v>
      </c>
      <c r="F591" s="0" t="s">
        <v>1780</v>
      </c>
      <c r="G591" s="0" t="s">
        <v>31</v>
      </c>
      <c r="H591" s="0" t="s">
        <v>32</v>
      </c>
      <c r="I591" s="0" t="n">
        <v>0.475</v>
      </c>
      <c r="J591" s="0" t="str">
        <f aca="false">E591&amp;F591</f>
        <v>5LNK</v>
      </c>
      <c r="K591" s="0" t="n">
        <f aca="false">VLOOKUP(J:J,PGVSS!E:F,2,FALSE())</f>
        <v>0.3</v>
      </c>
      <c r="L591" s="0" t="n">
        <f aca="false">VLOOKUP(J:J,PGVSS!G:H,2,FALSE())</f>
        <v>0.69</v>
      </c>
      <c r="M591" s="0" t="n">
        <f aca="false">ROUND((+I591*L591),4)</f>
        <v>0.3278</v>
      </c>
    </row>
    <row r="592" customFormat="false" ht="12.5" hidden="false" customHeight="false" outlineLevel="0" collapsed="false">
      <c r="A592" s="0" t="s">
        <v>1833</v>
      </c>
      <c r="B592" s="19" t="s">
        <v>26</v>
      </c>
      <c r="C592" s="0" t="s">
        <v>1834</v>
      </c>
      <c r="D592" s="0" t="s">
        <v>1835</v>
      </c>
      <c r="E592" s="0" t="s">
        <v>1742</v>
      </c>
      <c r="F592" s="0" t="s">
        <v>1780</v>
      </c>
      <c r="G592" s="0" t="s">
        <v>31</v>
      </c>
      <c r="H592" s="0" t="s">
        <v>32</v>
      </c>
      <c r="I592" s="0" t="n">
        <v>0.521</v>
      </c>
      <c r="J592" s="0" t="str">
        <f aca="false">E592&amp;F592</f>
        <v>5LNK</v>
      </c>
      <c r="K592" s="0" t="n">
        <f aca="false">VLOOKUP(J:J,PGVSS!E:F,2,FALSE())</f>
        <v>0.3</v>
      </c>
      <c r="L592" s="0" t="n">
        <f aca="false">VLOOKUP(J:J,PGVSS!G:H,2,FALSE())</f>
        <v>0.69</v>
      </c>
      <c r="M592" s="0" t="n">
        <f aca="false">ROUND((+I592*L592),4)</f>
        <v>0.3595</v>
      </c>
    </row>
    <row r="593" customFormat="false" ht="12.5" hidden="false" customHeight="false" outlineLevel="0" collapsed="false">
      <c r="A593" s="0" t="s">
        <v>1836</v>
      </c>
      <c r="B593" s="19" t="s">
        <v>26</v>
      </c>
      <c r="C593" s="0" t="s">
        <v>1837</v>
      </c>
      <c r="D593" s="0" t="s">
        <v>1838</v>
      </c>
      <c r="E593" s="0" t="s">
        <v>1742</v>
      </c>
      <c r="F593" s="0" t="s">
        <v>1780</v>
      </c>
      <c r="G593" s="0" t="s">
        <v>31</v>
      </c>
      <c r="H593" s="0" t="s">
        <v>32</v>
      </c>
      <c r="I593" s="0" t="n">
        <v>0.521</v>
      </c>
      <c r="J593" s="0" t="str">
        <f aca="false">E593&amp;F593</f>
        <v>5LNK</v>
      </c>
      <c r="K593" s="0" t="n">
        <f aca="false">VLOOKUP(J:J,PGVSS!E:F,2,FALSE())</f>
        <v>0.3</v>
      </c>
      <c r="L593" s="0" t="n">
        <f aca="false">VLOOKUP(J:J,PGVSS!G:H,2,FALSE())</f>
        <v>0.69</v>
      </c>
      <c r="M593" s="0" t="n">
        <f aca="false">ROUND((+I593*L593),4)</f>
        <v>0.3595</v>
      </c>
    </row>
    <row r="594" customFormat="false" ht="12.5" hidden="false" customHeight="false" outlineLevel="0" collapsed="false">
      <c r="A594" s="0" t="s">
        <v>1839</v>
      </c>
      <c r="B594" s="19" t="s">
        <v>26</v>
      </c>
      <c r="C594" s="0" t="s">
        <v>1840</v>
      </c>
      <c r="D594" s="0" t="s">
        <v>1841</v>
      </c>
      <c r="E594" s="0" t="s">
        <v>1742</v>
      </c>
      <c r="F594" s="0" t="s">
        <v>1780</v>
      </c>
      <c r="G594" s="0" t="s">
        <v>31</v>
      </c>
      <c r="H594" s="0" t="s">
        <v>32</v>
      </c>
      <c r="I594" s="0" t="n">
        <v>0.554</v>
      </c>
      <c r="J594" s="0" t="str">
        <f aca="false">E594&amp;F594</f>
        <v>5LNK</v>
      </c>
      <c r="K594" s="0" t="n">
        <f aca="false">VLOOKUP(J:J,PGVSS!E:F,2,FALSE())</f>
        <v>0.3</v>
      </c>
      <c r="L594" s="0" t="n">
        <f aca="false">VLOOKUP(J:J,PGVSS!G:H,2,FALSE())</f>
        <v>0.69</v>
      </c>
      <c r="M594" s="0" t="n">
        <f aca="false">ROUND((+I594*L594),4)</f>
        <v>0.3823</v>
      </c>
    </row>
    <row r="595" customFormat="false" ht="12.5" hidden="false" customHeight="false" outlineLevel="0" collapsed="false">
      <c r="A595" s="0" t="s">
        <v>1842</v>
      </c>
      <c r="B595" s="19" t="s">
        <v>26</v>
      </c>
      <c r="C595" s="0" t="s">
        <v>1843</v>
      </c>
      <c r="D595" s="0" t="s">
        <v>1844</v>
      </c>
      <c r="E595" s="0" t="s">
        <v>1742</v>
      </c>
      <c r="F595" s="0" t="s">
        <v>1780</v>
      </c>
      <c r="G595" s="0" t="s">
        <v>31</v>
      </c>
      <c r="H595" s="0" t="s">
        <v>32</v>
      </c>
      <c r="I595" s="0" t="n">
        <v>0.534</v>
      </c>
      <c r="J595" s="0" t="str">
        <f aca="false">E595&amp;F595</f>
        <v>5LNK</v>
      </c>
      <c r="K595" s="0" t="n">
        <f aca="false">VLOOKUP(J:J,PGVSS!E:F,2,FALSE())</f>
        <v>0.3</v>
      </c>
      <c r="L595" s="0" t="n">
        <f aca="false">VLOOKUP(J:J,PGVSS!G:H,2,FALSE())</f>
        <v>0.69</v>
      </c>
      <c r="M595" s="0" t="n">
        <f aca="false">ROUND((+I595*L595),4)</f>
        <v>0.3685</v>
      </c>
    </row>
    <row r="596" customFormat="false" ht="12.5" hidden="false" customHeight="false" outlineLevel="0" collapsed="false">
      <c r="A596" s="0" t="s">
        <v>1845</v>
      </c>
      <c r="B596" s="19" t="s">
        <v>26</v>
      </c>
      <c r="C596" s="0" t="s">
        <v>1846</v>
      </c>
      <c r="D596" s="0" t="s">
        <v>1847</v>
      </c>
      <c r="E596" s="0" t="s">
        <v>1742</v>
      </c>
      <c r="F596" s="0" t="s">
        <v>1780</v>
      </c>
      <c r="G596" s="0" t="s">
        <v>31</v>
      </c>
      <c r="H596" s="0" t="s">
        <v>32</v>
      </c>
      <c r="I596" s="0" t="n">
        <v>0.553</v>
      </c>
      <c r="J596" s="0" t="str">
        <f aca="false">E596&amp;F596</f>
        <v>5LNK</v>
      </c>
      <c r="K596" s="0" t="n">
        <f aca="false">VLOOKUP(J:J,PGVSS!E:F,2,FALSE())</f>
        <v>0.3</v>
      </c>
      <c r="L596" s="0" t="n">
        <f aca="false">VLOOKUP(J:J,PGVSS!G:H,2,FALSE())</f>
        <v>0.69</v>
      </c>
      <c r="M596" s="0" t="n">
        <f aca="false">ROUND((+I596*L596),4)</f>
        <v>0.3816</v>
      </c>
    </row>
    <row r="597" customFormat="false" ht="12.5" hidden="false" customHeight="false" outlineLevel="0" collapsed="false">
      <c r="A597" s="0" t="s">
        <v>1848</v>
      </c>
      <c r="B597" s="19" t="s">
        <v>26</v>
      </c>
      <c r="C597" s="0" t="s">
        <v>1849</v>
      </c>
      <c r="D597" s="0" t="s">
        <v>1850</v>
      </c>
      <c r="E597" s="0" t="s">
        <v>1742</v>
      </c>
      <c r="F597" s="0" t="s">
        <v>1780</v>
      </c>
      <c r="G597" s="0" t="s">
        <v>31</v>
      </c>
      <c r="H597" s="0" t="s">
        <v>32</v>
      </c>
      <c r="I597" s="0" t="n">
        <v>0.814</v>
      </c>
      <c r="J597" s="0" t="str">
        <f aca="false">E597&amp;F597</f>
        <v>5LNK</v>
      </c>
      <c r="K597" s="0" t="n">
        <f aca="false">VLOOKUP(J:J,PGVSS!E:F,2,FALSE())</f>
        <v>0.3</v>
      </c>
      <c r="L597" s="0" t="n">
        <f aca="false">VLOOKUP(J:J,PGVSS!G:H,2,FALSE())</f>
        <v>0.69</v>
      </c>
      <c r="M597" s="0" t="n">
        <f aca="false">ROUND((+I597*L597),4)</f>
        <v>0.5617</v>
      </c>
    </row>
    <row r="598" customFormat="false" ht="12.5" hidden="false" customHeight="false" outlineLevel="0" collapsed="false">
      <c r="A598" s="0" t="s">
        <v>1739</v>
      </c>
      <c r="B598" s="19" t="s">
        <v>26</v>
      </c>
      <c r="C598" s="0" t="s">
        <v>1740</v>
      </c>
      <c r="D598" s="0" t="s">
        <v>1741</v>
      </c>
      <c r="E598" s="0" t="s">
        <v>1742</v>
      </c>
      <c r="F598" s="0" t="s">
        <v>1743</v>
      </c>
      <c r="G598" s="0" t="s">
        <v>31</v>
      </c>
      <c r="H598" s="0" t="s">
        <v>32</v>
      </c>
      <c r="I598" s="0" t="n">
        <v>0.196</v>
      </c>
      <c r="J598" s="0" t="str">
        <f aca="false">E598&amp;F598</f>
        <v>5LNG</v>
      </c>
      <c r="K598" s="0" t="n">
        <f aca="false">VLOOKUP(J:J,PGVSS!E:F,2,FALSE())</f>
        <v>0.15</v>
      </c>
      <c r="L598" s="0" t="n">
        <f aca="false">VLOOKUP(J:J,PGVSS!G:H,2,FALSE())</f>
        <v>0.34</v>
      </c>
      <c r="M598" s="0" t="n">
        <f aca="false">ROUND((+I598*L598),4)</f>
        <v>0.0666</v>
      </c>
    </row>
    <row r="599" customFormat="false" ht="12.5" hidden="false" customHeight="false" outlineLevel="0" collapsed="false">
      <c r="A599" s="0" t="s">
        <v>1744</v>
      </c>
      <c r="B599" s="19" t="s">
        <v>1202</v>
      </c>
      <c r="C599" s="0" t="s">
        <v>1745</v>
      </c>
      <c r="D599" s="0" t="s">
        <v>1746</v>
      </c>
      <c r="E599" s="0" t="s">
        <v>1742</v>
      </c>
      <c r="F599" s="0" t="s">
        <v>1743</v>
      </c>
      <c r="G599" s="0" t="s">
        <v>31</v>
      </c>
      <c r="H599" s="0" t="s">
        <v>32</v>
      </c>
      <c r="I599" s="0" t="n">
        <v>0.189</v>
      </c>
      <c r="J599" s="0" t="str">
        <f aca="false">E599&amp;F599</f>
        <v>5LNG</v>
      </c>
      <c r="K599" s="0" t="n">
        <f aca="false">VLOOKUP(J:J,PGVSS!E:F,2,FALSE())</f>
        <v>0.15</v>
      </c>
      <c r="L599" s="0" t="n">
        <f aca="false">VLOOKUP(J:J,PGVSS!G:H,2,FALSE())</f>
        <v>0.34</v>
      </c>
      <c r="M599" s="0" t="n">
        <f aca="false">ROUND((+I599*L599),4)</f>
        <v>0.0643</v>
      </c>
    </row>
    <row r="600" customFormat="false" ht="12.5" hidden="false" customHeight="false" outlineLevel="0" collapsed="false">
      <c r="A600" s="0" t="s">
        <v>1744</v>
      </c>
      <c r="B600" s="19" t="s">
        <v>1219</v>
      </c>
      <c r="C600" s="0" t="s">
        <v>1747</v>
      </c>
      <c r="D600" s="0" t="s">
        <v>1748</v>
      </c>
      <c r="E600" s="0" t="s">
        <v>1742</v>
      </c>
      <c r="F600" s="0" t="s">
        <v>1743</v>
      </c>
      <c r="G600" s="0" t="s">
        <v>31</v>
      </c>
      <c r="H600" s="0" t="s">
        <v>32</v>
      </c>
      <c r="I600" s="0" t="n">
        <v>0.216</v>
      </c>
      <c r="J600" s="0" t="str">
        <f aca="false">E600&amp;F600</f>
        <v>5LNG</v>
      </c>
      <c r="K600" s="0" t="n">
        <f aca="false">VLOOKUP(J:J,PGVSS!E:F,2,FALSE())</f>
        <v>0.15</v>
      </c>
      <c r="L600" s="0" t="n">
        <f aca="false">VLOOKUP(J:J,PGVSS!G:H,2,FALSE())</f>
        <v>0.34</v>
      </c>
      <c r="M600" s="0" t="n">
        <f aca="false">ROUND((+I600*L600),4)</f>
        <v>0.0734</v>
      </c>
    </row>
    <row r="601" customFormat="false" ht="12.5" hidden="false" customHeight="false" outlineLevel="0" collapsed="false">
      <c r="A601" s="0" t="s">
        <v>1744</v>
      </c>
      <c r="B601" s="19" t="s">
        <v>1205</v>
      </c>
      <c r="C601" s="0" t="s">
        <v>1749</v>
      </c>
      <c r="D601" s="0" t="s">
        <v>1750</v>
      </c>
      <c r="E601" s="0" t="s">
        <v>1742</v>
      </c>
      <c r="F601" s="0" t="s">
        <v>1743</v>
      </c>
      <c r="G601" s="0" t="s">
        <v>31</v>
      </c>
      <c r="H601" s="0" t="s">
        <v>32</v>
      </c>
      <c r="I601" s="0" t="n">
        <v>0.116</v>
      </c>
      <c r="J601" s="0" t="str">
        <f aca="false">E601&amp;F601</f>
        <v>5LNG</v>
      </c>
      <c r="K601" s="0" t="n">
        <f aca="false">VLOOKUP(J:J,PGVSS!E:F,2,FALSE())</f>
        <v>0.15</v>
      </c>
      <c r="L601" s="0" t="n">
        <f aca="false">VLOOKUP(J:J,PGVSS!G:H,2,FALSE())</f>
        <v>0.34</v>
      </c>
      <c r="M601" s="0" t="n">
        <f aca="false">ROUND((+I601*L601),4)</f>
        <v>0.0394</v>
      </c>
    </row>
    <row r="602" customFormat="false" ht="12.5" hidden="false" customHeight="false" outlineLevel="0" collapsed="false">
      <c r="A602" s="0" t="s">
        <v>1744</v>
      </c>
      <c r="B602" s="19" t="s">
        <v>1344</v>
      </c>
      <c r="C602" s="0" t="s">
        <v>1751</v>
      </c>
      <c r="D602" s="0" t="s">
        <v>1752</v>
      </c>
      <c r="E602" s="0" t="s">
        <v>1742</v>
      </c>
      <c r="F602" s="0" t="s">
        <v>1743</v>
      </c>
      <c r="G602" s="0" t="s">
        <v>31</v>
      </c>
      <c r="H602" s="0" t="s">
        <v>32</v>
      </c>
      <c r="I602" s="0" t="n">
        <v>0.167</v>
      </c>
      <c r="J602" s="0" t="str">
        <f aca="false">E602&amp;F602</f>
        <v>5LNG</v>
      </c>
      <c r="K602" s="0" t="n">
        <f aca="false">VLOOKUP(J:J,PGVSS!E:F,2,FALSE())</f>
        <v>0.15</v>
      </c>
      <c r="L602" s="0" t="n">
        <f aca="false">VLOOKUP(J:J,PGVSS!G:H,2,FALSE())</f>
        <v>0.34</v>
      </c>
      <c r="M602" s="0" t="n">
        <f aca="false">ROUND((+I602*L602),4)</f>
        <v>0.0568</v>
      </c>
    </row>
    <row r="603" customFormat="false" ht="12.5" hidden="false" customHeight="false" outlineLevel="0" collapsed="false">
      <c r="A603" s="0" t="s">
        <v>1744</v>
      </c>
      <c r="B603" s="19" t="s">
        <v>1347</v>
      </c>
      <c r="C603" s="0" t="s">
        <v>1753</v>
      </c>
      <c r="D603" s="0" t="s">
        <v>1754</v>
      </c>
      <c r="E603" s="0" t="s">
        <v>1742</v>
      </c>
      <c r="F603" s="0" t="s">
        <v>1743</v>
      </c>
      <c r="G603" s="0" t="s">
        <v>31</v>
      </c>
      <c r="H603" s="0" t="s">
        <v>32</v>
      </c>
      <c r="I603" s="0" t="n">
        <v>0.092</v>
      </c>
      <c r="J603" s="0" t="str">
        <f aca="false">E603&amp;F603</f>
        <v>5LNG</v>
      </c>
      <c r="K603" s="0" t="n">
        <f aca="false">VLOOKUP(J:J,PGVSS!E:F,2,FALSE())</f>
        <v>0.15</v>
      </c>
      <c r="L603" s="0" t="n">
        <f aca="false">VLOOKUP(J:J,PGVSS!G:H,2,FALSE())</f>
        <v>0.34</v>
      </c>
      <c r="M603" s="0" t="n">
        <f aca="false">ROUND((+I603*L603),4)</f>
        <v>0.0313</v>
      </c>
    </row>
    <row r="604" customFormat="false" ht="12.5" hidden="false" customHeight="false" outlineLevel="0" collapsed="false">
      <c r="A604" s="0" t="s">
        <v>1744</v>
      </c>
      <c r="B604" s="19" t="s">
        <v>1350</v>
      </c>
      <c r="C604" s="0" t="s">
        <v>1755</v>
      </c>
      <c r="D604" s="0" t="s">
        <v>1756</v>
      </c>
      <c r="E604" s="0" t="s">
        <v>1742</v>
      </c>
      <c r="F604" s="0" t="s">
        <v>1743</v>
      </c>
      <c r="G604" s="0" t="s">
        <v>31</v>
      </c>
      <c r="H604" s="0" t="s">
        <v>32</v>
      </c>
      <c r="I604" s="0" t="n">
        <v>0.116</v>
      </c>
      <c r="J604" s="0" t="str">
        <f aca="false">E604&amp;F604</f>
        <v>5LNG</v>
      </c>
      <c r="K604" s="0" t="n">
        <f aca="false">VLOOKUP(J:J,PGVSS!E:F,2,FALSE())</f>
        <v>0.15</v>
      </c>
      <c r="L604" s="0" t="n">
        <f aca="false">VLOOKUP(J:J,PGVSS!G:H,2,FALSE())</f>
        <v>0.34</v>
      </c>
      <c r="M604" s="0" t="n">
        <f aca="false">ROUND((+I604*L604),4)</f>
        <v>0.0394</v>
      </c>
    </row>
    <row r="605" customFormat="false" ht="12.5" hidden="false" customHeight="false" outlineLevel="0" collapsed="false">
      <c r="A605" s="0" t="s">
        <v>1744</v>
      </c>
      <c r="B605" s="19" t="s">
        <v>1757</v>
      </c>
      <c r="C605" s="0" t="s">
        <v>1758</v>
      </c>
      <c r="D605" s="0" t="s">
        <v>1759</v>
      </c>
      <c r="E605" s="0" t="s">
        <v>1742</v>
      </c>
      <c r="F605" s="0" t="s">
        <v>1743</v>
      </c>
      <c r="G605" s="0" t="s">
        <v>31</v>
      </c>
      <c r="H605" s="0" t="s">
        <v>32</v>
      </c>
      <c r="I605" s="0" t="n">
        <v>0.116</v>
      </c>
      <c r="J605" s="0" t="str">
        <f aca="false">E605&amp;F605</f>
        <v>5LNG</v>
      </c>
      <c r="K605" s="0" t="n">
        <f aca="false">VLOOKUP(J:J,PGVSS!E:F,2,FALSE())</f>
        <v>0.15</v>
      </c>
      <c r="L605" s="0" t="n">
        <f aca="false">VLOOKUP(J:J,PGVSS!G:H,2,FALSE())</f>
        <v>0.34</v>
      </c>
      <c r="M605" s="0" t="n">
        <f aca="false">ROUND((+I605*L605),4)</f>
        <v>0.0394</v>
      </c>
    </row>
    <row r="606" customFormat="false" ht="12.5" hidden="false" customHeight="false" outlineLevel="0" collapsed="false">
      <c r="A606" s="0" t="s">
        <v>1744</v>
      </c>
      <c r="B606" s="19" t="s">
        <v>1760</v>
      </c>
      <c r="C606" s="0" t="s">
        <v>1761</v>
      </c>
      <c r="D606" s="0" t="s">
        <v>1762</v>
      </c>
      <c r="E606" s="0" t="s">
        <v>1742</v>
      </c>
      <c r="F606" s="0" t="s">
        <v>1743</v>
      </c>
      <c r="G606" s="0" t="s">
        <v>31</v>
      </c>
      <c r="H606" s="0" t="s">
        <v>32</v>
      </c>
      <c r="I606" s="0" t="n">
        <v>0.122</v>
      </c>
      <c r="J606" s="0" t="str">
        <f aca="false">E606&amp;F606</f>
        <v>5LNG</v>
      </c>
      <c r="K606" s="0" t="n">
        <f aca="false">VLOOKUP(J:J,PGVSS!E:F,2,FALSE())</f>
        <v>0.15</v>
      </c>
      <c r="L606" s="0" t="n">
        <f aca="false">VLOOKUP(J:J,PGVSS!G:H,2,FALSE())</f>
        <v>0.34</v>
      </c>
      <c r="M606" s="0" t="n">
        <f aca="false">ROUND((+I606*L606),4)</f>
        <v>0.0415</v>
      </c>
    </row>
    <row r="607" customFormat="false" ht="12.5" hidden="false" customHeight="false" outlineLevel="0" collapsed="false">
      <c r="A607" s="0" t="s">
        <v>1744</v>
      </c>
      <c r="B607" s="19" t="s">
        <v>1763</v>
      </c>
      <c r="C607" s="0" t="s">
        <v>1764</v>
      </c>
      <c r="D607" s="0" t="s">
        <v>1765</v>
      </c>
      <c r="E607" s="0" t="s">
        <v>1742</v>
      </c>
      <c r="F607" s="0" t="s">
        <v>1743</v>
      </c>
      <c r="G607" s="0" t="s">
        <v>31</v>
      </c>
      <c r="H607" s="0" t="s">
        <v>32</v>
      </c>
      <c r="I607" s="0" t="n">
        <v>0.199</v>
      </c>
      <c r="J607" s="0" t="str">
        <f aca="false">E607&amp;F607</f>
        <v>5LNG</v>
      </c>
      <c r="K607" s="0" t="n">
        <f aca="false">VLOOKUP(J:J,PGVSS!E:F,2,FALSE())</f>
        <v>0.15</v>
      </c>
      <c r="L607" s="0" t="n">
        <f aca="false">VLOOKUP(J:J,PGVSS!G:H,2,FALSE())</f>
        <v>0.34</v>
      </c>
      <c r="M607" s="0" t="n">
        <f aca="false">ROUND((+I607*L607),4)</f>
        <v>0.0677</v>
      </c>
    </row>
    <row r="608" customFormat="false" ht="12.5" hidden="false" customHeight="false" outlineLevel="0" collapsed="false">
      <c r="A608" s="0" t="s">
        <v>1744</v>
      </c>
      <c r="B608" s="19" t="s">
        <v>1208</v>
      </c>
      <c r="C608" s="0" t="s">
        <v>1766</v>
      </c>
      <c r="D608" s="0" t="s">
        <v>1767</v>
      </c>
      <c r="E608" s="0" t="s">
        <v>1742</v>
      </c>
      <c r="F608" s="0" t="s">
        <v>1743</v>
      </c>
      <c r="G608" s="0" t="s">
        <v>31</v>
      </c>
      <c r="H608" s="0" t="s">
        <v>1224</v>
      </c>
      <c r="I608" s="0" t="n">
        <v>0</v>
      </c>
      <c r="J608" s="0" t="str">
        <f aca="false">E608&amp;F608</f>
        <v>5LNG</v>
      </c>
      <c r="K608" s="0" t="n">
        <f aca="false">VLOOKUP(J:J,PGVSS!E:F,2,FALSE())</f>
        <v>0.15</v>
      </c>
      <c r="L608" s="0" t="n">
        <f aca="false">VLOOKUP(J:J,PGVSS!G:H,2,FALSE())</f>
        <v>0.34</v>
      </c>
      <c r="M608" s="0" t="n">
        <f aca="false">ROUND((+I608*L608),4)</f>
        <v>0</v>
      </c>
    </row>
    <row r="609" customFormat="false" ht="12.5" hidden="false" customHeight="false" outlineLevel="0" collapsed="false">
      <c r="A609" s="0" t="s">
        <v>1768</v>
      </c>
      <c r="B609" s="19" t="s">
        <v>26</v>
      </c>
      <c r="C609" s="0" t="s">
        <v>1769</v>
      </c>
      <c r="D609" s="0" t="s">
        <v>1770</v>
      </c>
      <c r="E609" s="0" t="s">
        <v>1742</v>
      </c>
      <c r="F609" s="0" t="s">
        <v>1743</v>
      </c>
      <c r="G609" s="0" t="s">
        <v>31</v>
      </c>
      <c r="H609" s="0" t="s">
        <v>32</v>
      </c>
      <c r="I609" s="0" t="n">
        <v>0.167</v>
      </c>
      <c r="J609" s="0" t="str">
        <f aca="false">E609&amp;F609</f>
        <v>5LNG</v>
      </c>
      <c r="K609" s="0" t="n">
        <f aca="false">VLOOKUP(J:J,PGVSS!E:F,2,FALSE())</f>
        <v>0.15</v>
      </c>
      <c r="L609" s="0" t="n">
        <f aca="false">VLOOKUP(J:J,PGVSS!G:H,2,FALSE())</f>
        <v>0.34</v>
      </c>
      <c r="M609" s="0" t="n">
        <f aca="false">ROUND((+I609*L609),4)</f>
        <v>0.0568</v>
      </c>
    </row>
    <row r="610" customFormat="false" ht="12.5" hidden="false" customHeight="false" outlineLevel="0" collapsed="false">
      <c r="A610" s="0" t="s">
        <v>1771</v>
      </c>
      <c r="B610" s="19" t="s">
        <v>26</v>
      </c>
      <c r="C610" s="0" t="s">
        <v>1772</v>
      </c>
      <c r="D610" s="0" t="s">
        <v>1773</v>
      </c>
      <c r="E610" s="0" t="s">
        <v>1742</v>
      </c>
      <c r="F610" s="0" t="s">
        <v>1743</v>
      </c>
      <c r="G610" s="0" t="s">
        <v>31</v>
      </c>
      <c r="H610" s="0" t="s">
        <v>32</v>
      </c>
      <c r="I610" s="0" t="n">
        <v>0.204</v>
      </c>
      <c r="J610" s="0" t="str">
        <f aca="false">E610&amp;F610</f>
        <v>5LNG</v>
      </c>
      <c r="K610" s="0" t="n">
        <f aca="false">VLOOKUP(J:J,PGVSS!E:F,2,FALSE())</f>
        <v>0.15</v>
      </c>
      <c r="L610" s="0" t="n">
        <f aca="false">VLOOKUP(J:J,PGVSS!G:H,2,FALSE())</f>
        <v>0.34</v>
      </c>
      <c r="M610" s="0" t="n">
        <f aca="false">ROUND((+I610*L610),4)</f>
        <v>0.0694</v>
      </c>
    </row>
    <row r="611" customFormat="false" ht="12.5" hidden="false" customHeight="false" outlineLevel="0" collapsed="false">
      <c r="A611" s="0" t="s">
        <v>1774</v>
      </c>
      <c r="B611" s="19" t="s">
        <v>26</v>
      </c>
      <c r="C611" s="0" t="s">
        <v>1775</v>
      </c>
      <c r="D611" s="0" t="s">
        <v>1776</v>
      </c>
      <c r="E611" s="0" t="s">
        <v>1742</v>
      </c>
      <c r="F611" s="0" t="s">
        <v>1743</v>
      </c>
      <c r="G611" s="0" t="s">
        <v>31</v>
      </c>
      <c r="H611" s="0" t="s">
        <v>32</v>
      </c>
      <c r="I611" s="0" t="n">
        <v>0.241</v>
      </c>
      <c r="J611" s="0" t="str">
        <f aca="false">E611&amp;F611</f>
        <v>5LNG</v>
      </c>
      <c r="K611" s="0" t="n">
        <f aca="false">VLOOKUP(J:J,PGVSS!E:F,2,FALSE())</f>
        <v>0.15</v>
      </c>
      <c r="L611" s="0" t="n">
        <f aca="false">VLOOKUP(J:J,PGVSS!G:H,2,FALSE())</f>
        <v>0.34</v>
      </c>
      <c r="M611" s="0" t="n">
        <f aca="false">ROUND((+I611*L611),4)</f>
        <v>0.0819</v>
      </c>
    </row>
    <row r="612" customFormat="false" ht="12.5" hidden="false" customHeight="false" outlineLevel="0" collapsed="false">
      <c r="A612" s="0" t="s">
        <v>1781</v>
      </c>
      <c r="B612" s="19" t="s">
        <v>26</v>
      </c>
      <c r="C612" s="0" t="s">
        <v>1782</v>
      </c>
      <c r="D612" s="0" t="s">
        <v>1783</v>
      </c>
      <c r="E612" s="0" t="s">
        <v>1742</v>
      </c>
      <c r="F612" s="0" t="s">
        <v>1780</v>
      </c>
      <c r="G612" s="0" t="s">
        <v>31</v>
      </c>
      <c r="H612" s="0" t="s">
        <v>32</v>
      </c>
      <c r="I612" s="0" t="n">
        <v>0.233</v>
      </c>
      <c r="J612" s="0" t="str">
        <f aca="false">E612&amp;F612</f>
        <v>5LNK</v>
      </c>
      <c r="K612" s="0" t="n">
        <f aca="false">VLOOKUP(J:J,PGVSS!E:F,2,FALSE())</f>
        <v>0.3</v>
      </c>
      <c r="L612" s="0" t="n">
        <f aca="false">VLOOKUP(J:J,PGVSS!G:H,2,FALSE())</f>
        <v>0.69</v>
      </c>
      <c r="M612" s="0" t="n">
        <f aca="false">ROUND((+I612*L612),4)</f>
        <v>0.1608</v>
      </c>
    </row>
    <row r="613" customFormat="false" ht="12.5" hidden="false" customHeight="false" outlineLevel="0" collapsed="false">
      <c r="A613" s="0" t="s">
        <v>1784</v>
      </c>
      <c r="B613" s="19" t="s">
        <v>1202</v>
      </c>
      <c r="C613" s="0" t="s">
        <v>1785</v>
      </c>
      <c r="D613" s="0" t="s">
        <v>1786</v>
      </c>
      <c r="E613" s="0" t="s">
        <v>1742</v>
      </c>
      <c r="F613" s="0" t="s">
        <v>1780</v>
      </c>
      <c r="G613" s="0" t="s">
        <v>31</v>
      </c>
      <c r="H613" s="0" t="s">
        <v>32</v>
      </c>
      <c r="I613" s="0" t="n">
        <v>0.239</v>
      </c>
      <c r="J613" s="0" t="str">
        <f aca="false">E613&amp;F613</f>
        <v>5LNK</v>
      </c>
      <c r="K613" s="0" t="n">
        <f aca="false">VLOOKUP(J:J,PGVSS!E:F,2,FALSE())</f>
        <v>0.3</v>
      </c>
      <c r="L613" s="0" t="n">
        <f aca="false">VLOOKUP(J:J,PGVSS!G:H,2,FALSE())</f>
        <v>0.69</v>
      </c>
      <c r="M613" s="0" t="n">
        <f aca="false">ROUND((+I613*L613),4)</f>
        <v>0.1649</v>
      </c>
    </row>
    <row r="614" customFormat="false" ht="12.5" hidden="false" customHeight="false" outlineLevel="0" collapsed="false">
      <c r="A614" s="0" t="s">
        <v>1784</v>
      </c>
      <c r="B614" s="19" t="s">
        <v>1219</v>
      </c>
      <c r="C614" s="0" t="s">
        <v>1787</v>
      </c>
      <c r="D614" s="0" t="s">
        <v>1788</v>
      </c>
      <c r="E614" s="0" t="s">
        <v>1742</v>
      </c>
      <c r="F614" s="0" t="s">
        <v>1780</v>
      </c>
      <c r="G614" s="0" t="s">
        <v>31</v>
      </c>
      <c r="H614" s="0" t="s">
        <v>32</v>
      </c>
      <c r="I614" s="0" t="n">
        <v>0.368</v>
      </c>
      <c r="J614" s="0" t="str">
        <f aca="false">E614&amp;F614</f>
        <v>5LNK</v>
      </c>
      <c r="K614" s="0" t="n">
        <f aca="false">VLOOKUP(J:J,PGVSS!E:F,2,FALSE())</f>
        <v>0.3</v>
      </c>
      <c r="L614" s="0" t="n">
        <f aca="false">VLOOKUP(J:J,PGVSS!G:H,2,FALSE())</f>
        <v>0.69</v>
      </c>
      <c r="M614" s="0" t="n">
        <f aca="false">ROUND((+I614*L614),4)</f>
        <v>0.2539</v>
      </c>
    </row>
    <row r="615" customFormat="false" ht="12.5" hidden="false" customHeight="false" outlineLevel="0" collapsed="false">
      <c r="A615" s="0" t="s">
        <v>1784</v>
      </c>
      <c r="B615" s="19" t="s">
        <v>1208</v>
      </c>
      <c r="C615" s="0" t="s">
        <v>1789</v>
      </c>
      <c r="D615" s="0" t="s">
        <v>1790</v>
      </c>
      <c r="E615" s="0" t="s">
        <v>1742</v>
      </c>
      <c r="F615" s="0" t="s">
        <v>1780</v>
      </c>
      <c r="G615" s="0" t="s">
        <v>31</v>
      </c>
      <c r="H615" s="0" t="s">
        <v>1224</v>
      </c>
      <c r="I615" s="0" t="n">
        <v>0</v>
      </c>
      <c r="J615" s="0" t="str">
        <f aca="false">E615&amp;F615</f>
        <v>5LNK</v>
      </c>
      <c r="K615" s="0" t="n">
        <f aca="false">VLOOKUP(J:J,PGVSS!E:F,2,FALSE())</f>
        <v>0.3</v>
      </c>
      <c r="L615" s="0" t="n">
        <f aca="false">VLOOKUP(J:J,PGVSS!G:H,2,FALSE())</f>
        <v>0.69</v>
      </c>
      <c r="M615" s="0" t="n">
        <f aca="false">ROUND((+I615*L615),4)</f>
        <v>0</v>
      </c>
    </row>
    <row r="616" customFormat="false" ht="12.5" hidden="false" customHeight="false" outlineLevel="0" collapsed="false">
      <c r="A616" s="0" t="s">
        <v>1791</v>
      </c>
      <c r="B616" s="19" t="s">
        <v>26</v>
      </c>
      <c r="C616" s="0" t="s">
        <v>1792</v>
      </c>
      <c r="D616" s="0" t="s">
        <v>1793</v>
      </c>
      <c r="E616" s="0" t="s">
        <v>1742</v>
      </c>
      <c r="F616" s="0" t="s">
        <v>1780</v>
      </c>
      <c r="G616" s="0" t="s">
        <v>31</v>
      </c>
      <c r="H616" s="0" t="s">
        <v>32</v>
      </c>
      <c r="I616" s="0" t="n">
        <v>0.434</v>
      </c>
      <c r="J616" s="0" t="str">
        <f aca="false">E616&amp;F616</f>
        <v>5LNK</v>
      </c>
      <c r="K616" s="0" t="n">
        <f aca="false">VLOOKUP(J:J,PGVSS!E:F,2,FALSE())</f>
        <v>0.3</v>
      </c>
      <c r="L616" s="0" t="n">
        <f aca="false">VLOOKUP(J:J,PGVSS!G:H,2,FALSE())</f>
        <v>0.69</v>
      </c>
      <c r="M616" s="0" t="n">
        <f aca="false">ROUND((+I616*L616),4)</f>
        <v>0.2995</v>
      </c>
    </row>
    <row r="617" customFormat="false" ht="12.5" hidden="false" customHeight="false" outlineLevel="0" collapsed="false">
      <c r="A617" s="0" t="s">
        <v>1794</v>
      </c>
      <c r="B617" s="19" t="s">
        <v>26</v>
      </c>
      <c r="C617" s="0" t="s">
        <v>1795</v>
      </c>
      <c r="D617" s="0" t="s">
        <v>1796</v>
      </c>
      <c r="E617" s="0" t="s">
        <v>1742</v>
      </c>
      <c r="F617" s="0" t="s">
        <v>1780</v>
      </c>
      <c r="G617" s="0" t="s">
        <v>31</v>
      </c>
      <c r="H617" s="0" t="s">
        <v>32</v>
      </c>
      <c r="I617" s="0" t="n">
        <v>0.736</v>
      </c>
      <c r="J617" s="0" t="str">
        <f aca="false">E617&amp;F617</f>
        <v>5LNK</v>
      </c>
      <c r="K617" s="0" t="n">
        <f aca="false">VLOOKUP(J:J,PGVSS!E:F,2,FALSE())</f>
        <v>0.3</v>
      </c>
      <c r="L617" s="0" t="n">
        <f aca="false">VLOOKUP(J:J,PGVSS!G:H,2,FALSE())</f>
        <v>0.69</v>
      </c>
      <c r="M617" s="0" t="n">
        <f aca="false">ROUND((+I617*L617),4)</f>
        <v>0.5078</v>
      </c>
    </row>
    <row r="618" customFormat="false" ht="12.5" hidden="false" customHeight="false" outlineLevel="0" collapsed="false">
      <c r="A618" s="0" t="s">
        <v>1797</v>
      </c>
      <c r="B618" s="19" t="s">
        <v>26</v>
      </c>
      <c r="C618" s="0" t="s">
        <v>1798</v>
      </c>
      <c r="D618" s="0" t="s">
        <v>1799</v>
      </c>
      <c r="E618" s="0" t="s">
        <v>1742</v>
      </c>
      <c r="F618" s="0" t="s">
        <v>1780</v>
      </c>
      <c r="G618" s="0" t="s">
        <v>31</v>
      </c>
      <c r="H618" s="0" t="s">
        <v>32</v>
      </c>
      <c r="I618" s="0" t="n">
        <v>0.803</v>
      </c>
      <c r="J618" s="0" t="str">
        <f aca="false">E618&amp;F618</f>
        <v>5LNK</v>
      </c>
      <c r="K618" s="0" t="n">
        <f aca="false">VLOOKUP(J:J,PGVSS!E:F,2,FALSE())</f>
        <v>0.3</v>
      </c>
      <c r="L618" s="0" t="n">
        <f aca="false">VLOOKUP(J:J,PGVSS!G:H,2,FALSE())</f>
        <v>0.69</v>
      </c>
      <c r="M618" s="0" t="n">
        <f aca="false">ROUND((+I618*L618),4)</f>
        <v>0.5541</v>
      </c>
    </row>
    <row r="619" customFormat="false" ht="12.5" hidden="false" customHeight="false" outlineLevel="0" collapsed="false">
      <c r="A619" s="0" t="s">
        <v>1800</v>
      </c>
      <c r="B619" s="19" t="s">
        <v>26</v>
      </c>
      <c r="C619" s="0" t="s">
        <v>1801</v>
      </c>
      <c r="D619" s="0" t="s">
        <v>1802</v>
      </c>
      <c r="E619" s="0" t="s">
        <v>1742</v>
      </c>
      <c r="F619" s="0" t="s">
        <v>1780</v>
      </c>
      <c r="G619" s="0" t="s">
        <v>31</v>
      </c>
      <c r="H619" s="0" t="s">
        <v>32</v>
      </c>
      <c r="I619" s="0" t="n">
        <v>0.237</v>
      </c>
      <c r="J619" s="0" t="str">
        <f aca="false">E619&amp;F619</f>
        <v>5LNK</v>
      </c>
      <c r="K619" s="0" t="n">
        <f aca="false">VLOOKUP(J:J,PGVSS!E:F,2,FALSE())</f>
        <v>0.3</v>
      </c>
      <c r="L619" s="0" t="n">
        <f aca="false">VLOOKUP(J:J,PGVSS!G:H,2,FALSE())</f>
        <v>0.69</v>
      </c>
      <c r="M619" s="0" t="n">
        <f aca="false">ROUND((+I619*L619),4)</f>
        <v>0.1635</v>
      </c>
    </row>
    <row r="620" customFormat="false" ht="12.5" hidden="false" customHeight="false" outlineLevel="0" collapsed="false">
      <c r="A620" s="0" t="s">
        <v>1803</v>
      </c>
      <c r="B620" s="19" t="s">
        <v>26</v>
      </c>
      <c r="C620" s="0" t="s">
        <v>1804</v>
      </c>
      <c r="D620" s="0" t="s">
        <v>1805</v>
      </c>
      <c r="E620" s="0" t="s">
        <v>1742</v>
      </c>
      <c r="F620" s="0" t="s">
        <v>1780</v>
      </c>
      <c r="G620" s="0" t="s">
        <v>31</v>
      </c>
      <c r="H620" s="0" t="s">
        <v>32</v>
      </c>
      <c r="I620" s="0" t="n">
        <v>0.246</v>
      </c>
      <c r="J620" s="0" t="str">
        <f aca="false">E620&amp;F620</f>
        <v>5LNK</v>
      </c>
      <c r="K620" s="0" t="n">
        <f aca="false">VLOOKUP(J:J,PGVSS!E:F,2,FALSE())</f>
        <v>0.3</v>
      </c>
      <c r="L620" s="0" t="n">
        <f aca="false">VLOOKUP(J:J,PGVSS!G:H,2,FALSE())</f>
        <v>0.69</v>
      </c>
      <c r="M620" s="0" t="n">
        <f aca="false">ROUND((+I620*L620),4)</f>
        <v>0.1697</v>
      </c>
    </row>
    <row r="621" customFormat="false" ht="12.5" hidden="false" customHeight="false" outlineLevel="0" collapsed="false">
      <c r="A621" s="0" t="s">
        <v>1806</v>
      </c>
      <c r="B621" s="19" t="s">
        <v>26</v>
      </c>
      <c r="C621" s="0" t="s">
        <v>1807</v>
      </c>
      <c r="D621" s="0" t="s">
        <v>1808</v>
      </c>
      <c r="E621" s="0" t="s">
        <v>1742</v>
      </c>
      <c r="F621" s="0" t="s">
        <v>1780</v>
      </c>
      <c r="G621" s="0" t="s">
        <v>31</v>
      </c>
      <c r="H621" s="0" t="s">
        <v>32</v>
      </c>
      <c r="I621" s="0" t="n">
        <v>0.237</v>
      </c>
      <c r="J621" s="0" t="str">
        <f aca="false">E621&amp;F621</f>
        <v>5LNK</v>
      </c>
      <c r="K621" s="0" t="n">
        <f aca="false">VLOOKUP(J:J,PGVSS!E:F,2,FALSE())</f>
        <v>0.3</v>
      </c>
      <c r="L621" s="0" t="n">
        <f aca="false">VLOOKUP(J:J,PGVSS!G:H,2,FALSE())</f>
        <v>0.69</v>
      </c>
      <c r="M621" s="0" t="n">
        <f aca="false">ROUND((+I621*L621),4)</f>
        <v>0.1635</v>
      </c>
    </row>
    <row r="622" customFormat="false" ht="12.5" hidden="false" customHeight="false" outlineLevel="0" collapsed="false">
      <c r="A622" s="0" t="s">
        <v>1809</v>
      </c>
      <c r="B622" s="19" t="s">
        <v>26</v>
      </c>
      <c r="C622" s="0" t="s">
        <v>1810</v>
      </c>
      <c r="D622" s="0" t="s">
        <v>1811</v>
      </c>
      <c r="E622" s="0" t="s">
        <v>1742</v>
      </c>
      <c r="F622" s="0" t="s">
        <v>1780</v>
      </c>
      <c r="G622" s="0" t="s">
        <v>31</v>
      </c>
      <c r="H622" s="0" t="s">
        <v>32</v>
      </c>
      <c r="I622" s="0" t="n">
        <v>0.245</v>
      </c>
      <c r="J622" s="0" t="str">
        <f aca="false">E622&amp;F622</f>
        <v>5LNK</v>
      </c>
      <c r="K622" s="0" t="n">
        <f aca="false">VLOOKUP(J:J,PGVSS!E:F,2,FALSE())</f>
        <v>0.3</v>
      </c>
      <c r="L622" s="0" t="n">
        <f aca="false">VLOOKUP(J:J,PGVSS!G:H,2,FALSE())</f>
        <v>0.69</v>
      </c>
      <c r="M622" s="0" t="n">
        <f aca="false">ROUND((+I622*L622),4)</f>
        <v>0.1691</v>
      </c>
    </row>
    <row r="623" customFormat="false" ht="12.5" hidden="false" customHeight="false" outlineLevel="0" collapsed="false">
      <c r="A623" s="0" t="s">
        <v>1812</v>
      </c>
      <c r="B623" s="19" t="s">
        <v>26</v>
      </c>
      <c r="C623" s="0" t="s">
        <v>1813</v>
      </c>
      <c r="D623" s="0" t="s">
        <v>1814</v>
      </c>
      <c r="E623" s="0" t="s">
        <v>1742</v>
      </c>
      <c r="F623" s="0" t="s">
        <v>1780</v>
      </c>
      <c r="G623" s="0" t="s">
        <v>31</v>
      </c>
      <c r="H623" s="0" t="s">
        <v>32</v>
      </c>
      <c r="I623" s="0" t="n">
        <v>0.358</v>
      </c>
      <c r="J623" s="0" t="str">
        <f aca="false">E623&amp;F623</f>
        <v>5LNK</v>
      </c>
      <c r="K623" s="0" t="n">
        <f aca="false">VLOOKUP(J:J,PGVSS!E:F,2,FALSE())</f>
        <v>0.3</v>
      </c>
      <c r="L623" s="0" t="n">
        <f aca="false">VLOOKUP(J:J,PGVSS!G:H,2,FALSE())</f>
        <v>0.69</v>
      </c>
      <c r="M623" s="0" t="n">
        <f aca="false">ROUND((+I623*L623),4)</f>
        <v>0.247</v>
      </c>
    </row>
    <row r="624" customFormat="false" ht="12.5" hidden="false" customHeight="false" outlineLevel="0" collapsed="false">
      <c r="A624" s="0" t="s">
        <v>1815</v>
      </c>
      <c r="B624" s="19" t="s">
        <v>26</v>
      </c>
      <c r="C624" s="0" t="s">
        <v>1816</v>
      </c>
      <c r="D624" s="0" t="s">
        <v>1817</v>
      </c>
      <c r="E624" s="0" t="s">
        <v>1742</v>
      </c>
      <c r="F624" s="0" t="s">
        <v>1780</v>
      </c>
      <c r="G624" s="0" t="s">
        <v>31</v>
      </c>
      <c r="H624" s="0" t="s">
        <v>32</v>
      </c>
      <c r="I624" s="0" t="n">
        <v>0.375</v>
      </c>
      <c r="J624" s="0" t="str">
        <f aca="false">E624&amp;F624</f>
        <v>5LNK</v>
      </c>
      <c r="K624" s="0" t="n">
        <f aca="false">VLOOKUP(J:J,PGVSS!E:F,2,FALSE())</f>
        <v>0.3</v>
      </c>
      <c r="L624" s="0" t="n">
        <f aca="false">VLOOKUP(J:J,PGVSS!G:H,2,FALSE())</f>
        <v>0.69</v>
      </c>
      <c r="M624" s="0" t="n">
        <f aca="false">ROUND((+I624*L624),4)</f>
        <v>0.2588</v>
      </c>
    </row>
    <row r="625" customFormat="false" ht="12.5" hidden="false" customHeight="false" outlineLevel="0" collapsed="false">
      <c r="A625" s="0" t="s">
        <v>1818</v>
      </c>
      <c r="B625" s="19" t="s">
        <v>26</v>
      </c>
      <c r="C625" s="0" t="s">
        <v>1819</v>
      </c>
      <c r="D625" s="0" t="s">
        <v>1820</v>
      </c>
      <c r="E625" s="0" t="s">
        <v>1742</v>
      </c>
      <c r="F625" s="0" t="s">
        <v>1780</v>
      </c>
      <c r="G625" s="0" t="s">
        <v>31</v>
      </c>
      <c r="H625" s="0" t="s">
        <v>32</v>
      </c>
      <c r="I625" s="0" t="n">
        <v>0.445</v>
      </c>
      <c r="J625" s="0" t="str">
        <f aca="false">E625&amp;F625</f>
        <v>5LNK</v>
      </c>
      <c r="K625" s="0" t="n">
        <f aca="false">VLOOKUP(J:J,PGVSS!E:F,2,FALSE())</f>
        <v>0.3</v>
      </c>
      <c r="L625" s="0" t="n">
        <f aca="false">VLOOKUP(J:J,PGVSS!G:H,2,FALSE())</f>
        <v>0.69</v>
      </c>
      <c r="M625" s="0" t="n">
        <f aca="false">ROUND((+I625*L625),4)</f>
        <v>0.3071</v>
      </c>
    </row>
    <row r="626" customFormat="false" ht="12.5" hidden="false" customHeight="false" outlineLevel="0" collapsed="false">
      <c r="A626" s="0" t="s">
        <v>1821</v>
      </c>
      <c r="B626" s="19" t="s">
        <v>26</v>
      </c>
      <c r="C626" s="0" t="s">
        <v>1822</v>
      </c>
      <c r="D626" s="0" t="s">
        <v>1823</v>
      </c>
      <c r="E626" s="0" t="s">
        <v>1742</v>
      </c>
      <c r="F626" s="0" t="s">
        <v>1780</v>
      </c>
      <c r="G626" s="0" t="s">
        <v>31</v>
      </c>
      <c r="H626" s="0" t="s">
        <v>32</v>
      </c>
      <c r="I626" s="0" t="n">
        <v>0.438</v>
      </c>
      <c r="J626" s="0" t="str">
        <f aca="false">E626&amp;F626</f>
        <v>5LNK</v>
      </c>
      <c r="K626" s="0" t="n">
        <f aca="false">VLOOKUP(J:J,PGVSS!E:F,2,FALSE())</f>
        <v>0.3</v>
      </c>
      <c r="L626" s="0" t="n">
        <f aca="false">VLOOKUP(J:J,PGVSS!G:H,2,FALSE())</f>
        <v>0.69</v>
      </c>
      <c r="M626" s="0" t="n">
        <f aca="false">ROUND((+I626*L626),4)</f>
        <v>0.3022</v>
      </c>
    </row>
    <row r="627" customFormat="false" ht="12.5" hidden="false" customHeight="false" outlineLevel="0" collapsed="false">
      <c r="A627" s="0" t="s">
        <v>1824</v>
      </c>
      <c r="B627" s="19" t="s">
        <v>26</v>
      </c>
      <c r="C627" s="0" t="s">
        <v>1825</v>
      </c>
      <c r="D627" s="0" t="s">
        <v>1826</v>
      </c>
      <c r="E627" s="0" t="s">
        <v>1742</v>
      </c>
      <c r="F627" s="0" t="s">
        <v>1780</v>
      </c>
      <c r="G627" s="0" t="s">
        <v>31</v>
      </c>
      <c r="H627" s="0" t="s">
        <v>32</v>
      </c>
      <c r="I627" s="0" t="n">
        <v>0.448</v>
      </c>
      <c r="J627" s="0" t="str">
        <f aca="false">E627&amp;F627</f>
        <v>5LNK</v>
      </c>
      <c r="K627" s="0" t="n">
        <f aca="false">VLOOKUP(J:J,PGVSS!E:F,2,FALSE())</f>
        <v>0.3</v>
      </c>
      <c r="L627" s="0" t="n">
        <f aca="false">VLOOKUP(J:J,PGVSS!G:H,2,FALSE())</f>
        <v>0.69</v>
      </c>
      <c r="M627" s="0" t="n">
        <f aca="false">ROUND((+I627*L627),4)</f>
        <v>0.3091</v>
      </c>
    </row>
    <row r="628" customFormat="false" ht="12.5" hidden="false" customHeight="false" outlineLevel="0" collapsed="false">
      <c r="A628" s="0" t="s">
        <v>1827</v>
      </c>
      <c r="B628" s="19" t="s">
        <v>26</v>
      </c>
      <c r="C628" s="0" t="s">
        <v>1828</v>
      </c>
      <c r="D628" s="0" t="s">
        <v>1829</v>
      </c>
      <c r="E628" s="0" t="s">
        <v>1742</v>
      </c>
      <c r="F628" s="0" t="s">
        <v>1780</v>
      </c>
      <c r="G628" s="0" t="s">
        <v>31</v>
      </c>
      <c r="H628" s="0" t="s">
        <v>32</v>
      </c>
      <c r="I628" s="0" t="n">
        <v>0.451</v>
      </c>
      <c r="J628" s="0" t="str">
        <f aca="false">E628&amp;F628</f>
        <v>5LNK</v>
      </c>
      <c r="K628" s="0" t="n">
        <f aca="false">VLOOKUP(J:J,PGVSS!E:F,2,FALSE())</f>
        <v>0.3</v>
      </c>
      <c r="L628" s="0" t="n">
        <f aca="false">VLOOKUP(J:J,PGVSS!G:H,2,FALSE())</f>
        <v>0.69</v>
      </c>
      <c r="M628" s="0" t="n">
        <f aca="false">ROUND((+I628*L628),4)</f>
        <v>0.3112</v>
      </c>
    </row>
    <row r="629" customFormat="false" ht="12.5" hidden="false" customHeight="false" outlineLevel="0" collapsed="false">
      <c r="A629" s="0" t="s">
        <v>1830</v>
      </c>
      <c r="B629" s="19" t="s">
        <v>26</v>
      </c>
      <c r="C629" s="0" t="s">
        <v>1831</v>
      </c>
      <c r="D629" s="0" t="s">
        <v>1832</v>
      </c>
      <c r="E629" s="0" t="s">
        <v>1742</v>
      </c>
      <c r="F629" s="0" t="s">
        <v>1780</v>
      </c>
      <c r="G629" s="0" t="s">
        <v>31</v>
      </c>
      <c r="H629" s="0" t="s">
        <v>32</v>
      </c>
      <c r="I629" s="0" t="n">
        <v>0.475</v>
      </c>
      <c r="J629" s="0" t="str">
        <f aca="false">E629&amp;F629</f>
        <v>5LNK</v>
      </c>
      <c r="K629" s="0" t="n">
        <f aca="false">VLOOKUP(J:J,PGVSS!E:F,2,FALSE())</f>
        <v>0.3</v>
      </c>
      <c r="L629" s="0" t="n">
        <f aca="false">VLOOKUP(J:J,PGVSS!G:H,2,FALSE())</f>
        <v>0.69</v>
      </c>
      <c r="M629" s="0" t="n">
        <f aca="false">ROUND((+I629*L629),4)</f>
        <v>0.3278</v>
      </c>
    </row>
    <row r="630" customFormat="false" ht="12.5" hidden="false" customHeight="false" outlineLevel="0" collapsed="false">
      <c r="A630" s="0" t="s">
        <v>1833</v>
      </c>
      <c r="B630" s="19" t="s">
        <v>26</v>
      </c>
      <c r="C630" s="0" t="s">
        <v>1834</v>
      </c>
      <c r="D630" s="0" t="s">
        <v>1835</v>
      </c>
      <c r="E630" s="0" t="s">
        <v>1742</v>
      </c>
      <c r="F630" s="0" t="s">
        <v>1780</v>
      </c>
      <c r="G630" s="0" t="s">
        <v>31</v>
      </c>
      <c r="H630" s="0" t="s">
        <v>32</v>
      </c>
      <c r="I630" s="0" t="n">
        <v>0.521</v>
      </c>
      <c r="J630" s="0" t="str">
        <f aca="false">E630&amp;F630</f>
        <v>5LNK</v>
      </c>
      <c r="K630" s="0" t="n">
        <f aca="false">VLOOKUP(J:J,PGVSS!E:F,2,FALSE())</f>
        <v>0.3</v>
      </c>
      <c r="L630" s="0" t="n">
        <f aca="false">VLOOKUP(J:J,PGVSS!G:H,2,FALSE())</f>
        <v>0.69</v>
      </c>
      <c r="M630" s="0" t="n">
        <f aca="false">ROUND((+I630*L630),4)</f>
        <v>0.3595</v>
      </c>
    </row>
    <row r="631" customFormat="false" ht="12.5" hidden="false" customHeight="false" outlineLevel="0" collapsed="false">
      <c r="A631" s="0" t="s">
        <v>1836</v>
      </c>
      <c r="B631" s="19" t="s">
        <v>26</v>
      </c>
      <c r="C631" s="0" t="s">
        <v>1837</v>
      </c>
      <c r="D631" s="0" t="s">
        <v>1838</v>
      </c>
      <c r="E631" s="0" t="s">
        <v>1742</v>
      </c>
      <c r="F631" s="0" t="s">
        <v>1780</v>
      </c>
      <c r="G631" s="0" t="s">
        <v>31</v>
      </c>
      <c r="H631" s="0" t="s">
        <v>32</v>
      </c>
      <c r="I631" s="0" t="n">
        <v>0.521</v>
      </c>
      <c r="J631" s="0" t="str">
        <f aca="false">E631&amp;F631</f>
        <v>5LNK</v>
      </c>
      <c r="K631" s="0" t="n">
        <f aca="false">VLOOKUP(J:J,PGVSS!E:F,2,FALSE())</f>
        <v>0.3</v>
      </c>
      <c r="L631" s="0" t="n">
        <f aca="false">VLOOKUP(J:J,PGVSS!G:H,2,FALSE())</f>
        <v>0.69</v>
      </c>
      <c r="M631" s="0" t="n">
        <f aca="false">ROUND((+I631*L631),4)</f>
        <v>0.3595</v>
      </c>
    </row>
    <row r="632" customFormat="false" ht="12.5" hidden="false" customHeight="false" outlineLevel="0" collapsed="false">
      <c r="A632" s="0" t="s">
        <v>1839</v>
      </c>
      <c r="B632" s="19" t="s">
        <v>26</v>
      </c>
      <c r="C632" s="0" t="s">
        <v>1840</v>
      </c>
      <c r="D632" s="0" t="s">
        <v>1841</v>
      </c>
      <c r="E632" s="0" t="s">
        <v>1742</v>
      </c>
      <c r="F632" s="0" t="s">
        <v>1780</v>
      </c>
      <c r="G632" s="0" t="s">
        <v>31</v>
      </c>
      <c r="H632" s="0" t="s">
        <v>32</v>
      </c>
      <c r="I632" s="0" t="n">
        <v>0.554</v>
      </c>
      <c r="J632" s="0" t="str">
        <f aca="false">E632&amp;F632</f>
        <v>5LNK</v>
      </c>
      <c r="K632" s="0" t="n">
        <f aca="false">VLOOKUP(J:J,PGVSS!E:F,2,FALSE())</f>
        <v>0.3</v>
      </c>
      <c r="L632" s="0" t="n">
        <f aca="false">VLOOKUP(J:J,PGVSS!G:H,2,FALSE())</f>
        <v>0.69</v>
      </c>
      <c r="M632" s="0" t="n">
        <f aca="false">ROUND((+I632*L632),4)</f>
        <v>0.3823</v>
      </c>
    </row>
    <row r="633" customFormat="false" ht="12.5" hidden="false" customHeight="false" outlineLevel="0" collapsed="false">
      <c r="A633" s="0" t="s">
        <v>1842</v>
      </c>
      <c r="B633" s="19" t="s">
        <v>26</v>
      </c>
      <c r="C633" s="0" t="s">
        <v>1843</v>
      </c>
      <c r="D633" s="0" t="s">
        <v>1844</v>
      </c>
      <c r="E633" s="0" t="s">
        <v>1742</v>
      </c>
      <c r="F633" s="0" t="s">
        <v>1780</v>
      </c>
      <c r="G633" s="0" t="s">
        <v>31</v>
      </c>
      <c r="H633" s="0" t="s">
        <v>32</v>
      </c>
      <c r="I633" s="0" t="n">
        <v>0.534</v>
      </c>
      <c r="J633" s="0" t="str">
        <f aca="false">E633&amp;F633</f>
        <v>5LNK</v>
      </c>
      <c r="K633" s="0" t="n">
        <f aca="false">VLOOKUP(J:J,PGVSS!E:F,2,FALSE())</f>
        <v>0.3</v>
      </c>
      <c r="L633" s="0" t="n">
        <f aca="false">VLOOKUP(J:J,PGVSS!G:H,2,FALSE())</f>
        <v>0.69</v>
      </c>
      <c r="M633" s="0" t="n">
        <f aca="false">ROUND((+I633*L633),4)</f>
        <v>0.3685</v>
      </c>
    </row>
    <row r="634" customFormat="false" ht="12.5" hidden="false" customHeight="false" outlineLevel="0" collapsed="false">
      <c r="A634" s="0" t="s">
        <v>1845</v>
      </c>
      <c r="B634" s="19" t="s">
        <v>26</v>
      </c>
      <c r="C634" s="0" t="s">
        <v>1846</v>
      </c>
      <c r="D634" s="0" t="s">
        <v>1847</v>
      </c>
      <c r="E634" s="0" t="s">
        <v>1742</v>
      </c>
      <c r="F634" s="0" t="s">
        <v>1780</v>
      </c>
      <c r="G634" s="0" t="s">
        <v>31</v>
      </c>
      <c r="H634" s="0" t="s">
        <v>32</v>
      </c>
      <c r="I634" s="0" t="n">
        <v>0.553</v>
      </c>
      <c r="J634" s="0" t="str">
        <f aca="false">E634&amp;F634</f>
        <v>5LNK</v>
      </c>
      <c r="K634" s="0" t="n">
        <f aca="false">VLOOKUP(J:J,PGVSS!E:F,2,FALSE())</f>
        <v>0.3</v>
      </c>
      <c r="L634" s="0" t="n">
        <f aca="false">VLOOKUP(J:J,PGVSS!G:H,2,FALSE())</f>
        <v>0.69</v>
      </c>
      <c r="M634" s="0" t="n">
        <f aca="false">ROUND((+I634*L634),4)</f>
        <v>0.3816</v>
      </c>
    </row>
    <row r="635" customFormat="false" ht="12.5" hidden="false" customHeight="false" outlineLevel="0" collapsed="false">
      <c r="A635" s="0" t="s">
        <v>1848</v>
      </c>
      <c r="B635" s="19" t="s">
        <v>26</v>
      </c>
      <c r="C635" s="0" t="s">
        <v>1849</v>
      </c>
      <c r="D635" s="0" t="s">
        <v>1850</v>
      </c>
      <c r="E635" s="0" t="s">
        <v>1742</v>
      </c>
      <c r="F635" s="0" t="s">
        <v>1780</v>
      </c>
      <c r="G635" s="0" t="s">
        <v>31</v>
      </c>
      <c r="H635" s="0" t="s">
        <v>32</v>
      </c>
      <c r="I635" s="0" t="n">
        <v>0.814</v>
      </c>
      <c r="J635" s="0" t="str">
        <f aca="false">E635&amp;F635</f>
        <v>5LNK</v>
      </c>
      <c r="K635" s="0" t="n">
        <f aca="false">VLOOKUP(J:J,PGVSS!E:F,2,FALSE())</f>
        <v>0.3</v>
      </c>
      <c r="L635" s="0" t="n">
        <f aca="false">VLOOKUP(J:J,PGVSS!G:H,2,FALSE())</f>
        <v>0.69</v>
      </c>
      <c r="M635" s="0" t="n">
        <f aca="false">ROUND((+I635*L635),4)</f>
        <v>0.5617</v>
      </c>
    </row>
    <row r="636" customFormat="false" ht="12.5" hidden="false" customHeight="false" outlineLevel="0" collapsed="false">
      <c r="A636" s="0" t="s">
        <v>1629</v>
      </c>
      <c r="B636" s="19" t="s">
        <v>26</v>
      </c>
      <c r="C636" s="0" t="s">
        <v>1630</v>
      </c>
      <c r="D636" s="0" t="s">
        <v>1631</v>
      </c>
      <c r="E636" s="0" t="s">
        <v>1591</v>
      </c>
      <c r="F636" s="0" t="s">
        <v>1628</v>
      </c>
      <c r="G636" s="0" t="s">
        <v>31</v>
      </c>
      <c r="H636" s="0" t="s">
        <v>32</v>
      </c>
      <c r="I636" s="0" t="n">
        <v>0.358</v>
      </c>
      <c r="J636" s="0" t="str">
        <f aca="false">E636&amp;F636</f>
        <v>5HKD</v>
      </c>
      <c r="K636" s="0" t="n">
        <f aca="false">VLOOKUP(J:J,PGVSS!E:F,2,FALSE())</f>
        <v>0.3</v>
      </c>
      <c r="L636" s="0" t="n">
        <f aca="false">VLOOKUP(J:J,PGVSS!G:H,2,FALSE())</f>
        <v>0.69</v>
      </c>
      <c r="M636" s="0" t="n">
        <f aca="false">ROUND((+I636*L636),4)</f>
        <v>0.247</v>
      </c>
    </row>
    <row r="637" customFormat="false" ht="12.5" hidden="false" customHeight="false" outlineLevel="0" collapsed="false">
      <c r="A637" s="0" t="s">
        <v>359</v>
      </c>
      <c r="B637" s="19" t="s">
        <v>26</v>
      </c>
      <c r="C637" s="0" t="s">
        <v>360</v>
      </c>
      <c r="D637" s="0" t="s">
        <v>361</v>
      </c>
      <c r="E637" s="0" t="s">
        <v>32</v>
      </c>
      <c r="F637" s="0" t="s">
        <v>349</v>
      </c>
      <c r="G637" s="0" t="s">
        <v>31</v>
      </c>
      <c r="H637" s="0" t="s">
        <v>32</v>
      </c>
      <c r="I637" s="0" t="n">
        <v>34.256</v>
      </c>
      <c r="J637" s="0" t="str">
        <f aca="false">E637&amp;F637</f>
        <v>LFYS</v>
      </c>
      <c r="K637" s="0" t="str">
        <f aca="false">VLOOKUP(J:J,PGVSS!E:F,2,FALSE())</f>
        <v>IFR</v>
      </c>
      <c r="L637" s="0" t="n">
        <f aca="false">VLOOKUP(J:J,PGVSS!G:H,2,FALSE())</f>
        <v>2.34</v>
      </c>
      <c r="M637" s="0" t="n">
        <f aca="false">ROUND((+I637*L637),4)</f>
        <v>80.159</v>
      </c>
    </row>
    <row r="638" customFormat="false" ht="12.5" hidden="false" customHeight="false" outlineLevel="0" collapsed="false">
      <c r="A638" s="0" t="s">
        <v>1851</v>
      </c>
      <c r="B638" s="0" t="s">
        <v>26</v>
      </c>
      <c r="C638" s="0" t="s">
        <v>1852</v>
      </c>
      <c r="D638" s="0" t="s">
        <v>1853</v>
      </c>
      <c r="E638" s="0" t="s">
        <v>32</v>
      </c>
      <c r="F638" s="0" t="s">
        <v>1854</v>
      </c>
      <c r="G638" s="0" t="s">
        <v>31</v>
      </c>
      <c r="H638" s="0" t="s">
        <v>32</v>
      </c>
      <c r="I638" s="20" t="n">
        <v>39.57</v>
      </c>
      <c r="J638" s="0" t="str">
        <f aca="false">E638&amp;F638</f>
        <v>LFVU</v>
      </c>
      <c r="K638" s="0" t="str">
        <f aca="false">VLOOKUP(J:J,PGVSS!E:F,2,FALSE())</f>
        <v>LD</v>
      </c>
      <c r="L638" s="0" t="n">
        <f aca="false">VLOOKUP(J:J,PGVSS!G:H,2,FALSE())</f>
        <v>2.34</v>
      </c>
      <c r="M638" s="0" t="n">
        <f aca="false">ROUND((+I638*L638),4)</f>
        <v>92.5938</v>
      </c>
    </row>
    <row r="639" customFormat="false" ht="12.5" hidden="false" customHeight="false" outlineLevel="0" collapsed="false">
      <c r="A639" s="0" t="s">
        <v>1855</v>
      </c>
      <c r="B639" s="0" t="s">
        <v>26</v>
      </c>
      <c r="C639" s="0" t="s">
        <v>1856</v>
      </c>
      <c r="D639" s="0" t="s">
        <v>1857</v>
      </c>
      <c r="E639" s="0" t="s">
        <v>32</v>
      </c>
      <c r="F639" s="0" t="s">
        <v>1854</v>
      </c>
      <c r="G639" s="0" t="s">
        <v>31</v>
      </c>
      <c r="H639" s="0" t="s">
        <v>32</v>
      </c>
      <c r="I639" s="0" t="n">
        <f aca="false">8.38*6</f>
        <v>50.28</v>
      </c>
      <c r="J639" s="0" t="str">
        <f aca="false">E639&amp;F639</f>
        <v>LFVU</v>
      </c>
      <c r="K639" s="0" t="str">
        <f aca="false">VLOOKUP(J:J,PGVSS!E:F,2,FALSE())</f>
        <v>LD</v>
      </c>
      <c r="L639" s="0" t="n">
        <f aca="false">VLOOKUP(J:J,PGVSS!G:H,2,FALSE())</f>
        <v>2.34</v>
      </c>
      <c r="M639" s="0" t="n">
        <f aca="false">ROUND((+I639*L639),4)</f>
        <v>117.6552</v>
      </c>
    </row>
    <row r="640" customFormat="false" ht="12.5" hidden="false" customHeight="false" outlineLevel="0" collapsed="false">
      <c r="A640" s="0" t="s">
        <v>1858</v>
      </c>
      <c r="B640" s="0" t="s">
        <v>26</v>
      </c>
      <c r="C640" s="0" t="s">
        <v>1859</v>
      </c>
      <c r="D640" s="0" t="s">
        <v>1860</v>
      </c>
      <c r="E640" s="0" t="s">
        <v>32</v>
      </c>
      <c r="F640" s="0" t="s">
        <v>368</v>
      </c>
      <c r="G640" s="0" t="s">
        <v>31</v>
      </c>
      <c r="H640" s="0" t="s">
        <v>32</v>
      </c>
      <c r="I640" s="0" t="n">
        <f aca="false">3.55*6</f>
        <v>21.3</v>
      </c>
      <c r="J640" s="0" t="str">
        <f aca="false">E640&amp;F640</f>
        <v>LFYW</v>
      </c>
      <c r="K640" s="0" t="str">
        <f aca="false">VLOOKUP(J:J,PGVSS!E:F,2,FALSE())</f>
        <v>IFR</v>
      </c>
      <c r="L640" s="0" t="n">
        <f aca="false">VLOOKUP(J:J,PGVSS!G:H,2,FALSE())</f>
        <v>2.34</v>
      </c>
      <c r="M640" s="0" t="n">
        <f aca="false">ROUND((+I640*L640),4)</f>
        <v>49.842</v>
      </c>
    </row>
    <row r="641" customFormat="false" ht="12.5" hidden="false" customHeight="false" outlineLevel="0" collapsed="false">
      <c r="A641" s="0" t="s">
        <v>1861</v>
      </c>
      <c r="B641" s="0" t="s">
        <v>26</v>
      </c>
      <c r="C641" s="0" t="s">
        <v>1862</v>
      </c>
      <c r="D641" s="0" t="s">
        <v>1863</v>
      </c>
      <c r="E641" s="0" t="s">
        <v>32</v>
      </c>
      <c r="F641" s="0" t="s">
        <v>368</v>
      </c>
      <c r="G641" s="0" t="s">
        <v>31</v>
      </c>
      <c r="H641" s="0" t="s">
        <v>32</v>
      </c>
      <c r="I641" s="0" t="n">
        <f aca="false">4.57*6</f>
        <v>27.42</v>
      </c>
      <c r="J641" s="0" t="str">
        <f aca="false">E641&amp;F641</f>
        <v>LFYW</v>
      </c>
      <c r="K641" s="0" t="str">
        <f aca="false">VLOOKUP(J:J,PGVSS!E:F,2,FALSE())</f>
        <v>IFR</v>
      </c>
      <c r="L641" s="0" t="n">
        <f aca="false">VLOOKUP(J:J,PGVSS!G:H,2,FALSE())</f>
        <v>2.34</v>
      </c>
      <c r="M641" s="0" t="n">
        <f aca="false">ROUND((+I641*L641),4)</f>
        <v>64.1628</v>
      </c>
    </row>
    <row r="642" customFormat="false" ht="12.5" hidden="false" customHeight="false" outlineLevel="0" collapsed="false">
      <c r="A642" s="0" t="s">
        <v>1864</v>
      </c>
      <c r="B642" s="0" t="s">
        <v>26</v>
      </c>
      <c r="C642" s="0" t="s">
        <v>1865</v>
      </c>
      <c r="D642" s="0" t="s">
        <v>1866</v>
      </c>
      <c r="E642" s="0" t="s">
        <v>1154</v>
      </c>
      <c r="F642" s="0" t="s">
        <v>1287</v>
      </c>
      <c r="G642" s="0" t="s">
        <v>31</v>
      </c>
      <c r="H642" s="0" t="s">
        <v>32</v>
      </c>
      <c r="I642" s="0" t="n">
        <f aca="false">VLOOKUP(A642,[1]Sheet1!$A$411:$G$461,7,0)</f>
        <v>0.54</v>
      </c>
      <c r="J642" s="0" t="str">
        <f aca="false">E642&amp;F642</f>
        <v>RDI8</v>
      </c>
      <c r="K642" s="0" t="n">
        <f aca="false">VLOOKUP(J:J,PGVSS!E:F,2,FALSE())</f>
        <v>0.3</v>
      </c>
      <c r="L642" s="0" t="n">
        <f aca="false">VLOOKUP(J:J,PGVSS!G:H,2,FALSE())</f>
        <v>0.69</v>
      </c>
      <c r="M642" s="0" t="n">
        <f aca="false">ROUND((+I642*L642),4)</f>
        <v>0.3726</v>
      </c>
    </row>
    <row r="643" customFormat="false" ht="12.5" hidden="false" customHeight="false" outlineLevel="0" collapsed="false">
      <c r="A643" s="0" t="s">
        <v>1867</v>
      </c>
      <c r="B643" s="0" t="s">
        <v>26</v>
      </c>
      <c r="C643" s="0" t="s">
        <v>1868</v>
      </c>
      <c r="D643" s="0" t="s">
        <v>1304</v>
      </c>
      <c r="E643" s="0" t="s">
        <v>1154</v>
      </c>
      <c r="F643" s="0" t="s">
        <v>1287</v>
      </c>
      <c r="G643" s="0" t="s">
        <v>31</v>
      </c>
      <c r="H643" s="0" t="s">
        <v>32</v>
      </c>
      <c r="I643" s="0" t="n">
        <f aca="false">VLOOKUP(A643,[1]Sheet1!$A$411:$G$461,7,0)</f>
        <v>0.521</v>
      </c>
      <c r="J643" s="0" t="str">
        <f aca="false">E643&amp;F643</f>
        <v>RDI8</v>
      </c>
      <c r="K643" s="0" t="n">
        <f aca="false">VLOOKUP(J:J,PGVSS!E:F,2,FALSE())</f>
        <v>0.3</v>
      </c>
      <c r="L643" s="0" t="n">
        <f aca="false">VLOOKUP(J:J,PGVSS!G:H,2,FALSE())</f>
        <v>0.69</v>
      </c>
      <c r="M643" s="0" t="n">
        <f aca="false">ROUND((+I643*L643),4)</f>
        <v>0.3595</v>
      </c>
    </row>
    <row r="644" customFormat="false" ht="12.5" hidden="false" customHeight="false" outlineLevel="0" collapsed="false">
      <c r="A644" s="0" t="s">
        <v>1869</v>
      </c>
      <c r="B644" s="0" t="s">
        <v>26</v>
      </c>
      <c r="C644" s="0" t="s">
        <v>1870</v>
      </c>
      <c r="D644" s="0" t="s">
        <v>1871</v>
      </c>
      <c r="E644" s="0" t="s">
        <v>1154</v>
      </c>
      <c r="F644" s="0" t="s">
        <v>1287</v>
      </c>
      <c r="G644" s="0" t="s">
        <v>31</v>
      </c>
      <c r="H644" s="0" t="s">
        <v>32</v>
      </c>
      <c r="I644" s="0" t="n">
        <f aca="false">VLOOKUP(A644,[1]Sheet1!$A$411:$G$461,7,0)</f>
        <v>0.505</v>
      </c>
      <c r="J644" s="0" t="str">
        <f aca="false">E644&amp;F644</f>
        <v>RDI8</v>
      </c>
      <c r="K644" s="0" t="n">
        <f aca="false">VLOOKUP(J:J,PGVSS!E:F,2,FALSE())</f>
        <v>0.3</v>
      </c>
      <c r="L644" s="0" t="n">
        <f aca="false">VLOOKUP(J:J,PGVSS!G:H,2,FALSE())</f>
        <v>0.69</v>
      </c>
      <c r="M644" s="0" t="n">
        <f aca="false">ROUND((+I644*L644),4)</f>
        <v>0.3485</v>
      </c>
    </row>
    <row r="645" customFormat="false" ht="12.5" hidden="false" customHeight="false" outlineLevel="0" collapsed="false">
      <c r="A645" s="0" t="s">
        <v>1872</v>
      </c>
      <c r="B645" s="0" t="s">
        <v>26</v>
      </c>
      <c r="C645" s="0" t="s">
        <v>1873</v>
      </c>
      <c r="D645" s="0" t="s">
        <v>1874</v>
      </c>
      <c r="E645" s="0" t="s">
        <v>1391</v>
      </c>
      <c r="F645" s="0" t="s">
        <v>1875</v>
      </c>
      <c r="G645" s="0" t="s">
        <v>31</v>
      </c>
      <c r="H645" s="0" t="s">
        <v>32</v>
      </c>
      <c r="I645" s="0" t="n">
        <f aca="false">VLOOKUP(A645,[1]Sheet1!$A$411:$G$461,7,0)</f>
        <v>0.252</v>
      </c>
      <c r="J645" s="0" t="str">
        <f aca="false">E645&amp;F645</f>
        <v>RFCV</v>
      </c>
      <c r="K645" s="0" t="n">
        <f aca="false">VLOOKUP(J:J,PGVSS!E:F,2,FALSE())</f>
        <v>0.3</v>
      </c>
      <c r="L645" s="0" t="n">
        <f aca="false">VLOOKUP(J:J,PGVSS!G:H,2,FALSE())</f>
        <v>0.69</v>
      </c>
      <c r="M645" s="0" t="n">
        <f aca="false">ROUND((+I645*L645),4)</f>
        <v>0.1739</v>
      </c>
    </row>
    <row r="646" customFormat="false" ht="12.5" hidden="false" customHeight="false" outlineLevel="0" collapsed="false">
      <c r="A646" s="0" t="s">
        <v>1876</v>
      </c>
      <c r="B646" s="0" t="s">
        <v>26</v>
      </c>
      <c r="C646" s="0" t="s">
        <v>1877</v>
      </c>
      <c r="D646" s="0" t="s">
        <v>1878</v>
      </c>
      <c r="E646" s="0" t="s">
        <v>1391</v>
      </c>
      <c r="F646" s="0" t="s">
        <v>1875</v>
      </c>
      <c r="G646" s="0" t="s">
        <v>31</v>
      </c>
      <c r="H646" s="0" t="s">
        <v>32</v>
      </c>
      <c r="I646" s="0" t="n">
        <f aca="false">VLOOKUP(A646,[1]Sheet1!$A$411:$G$461,7,0)</f>
        <v>0.263</v>
      </c>
      <c r="J646" s="0" t="str">
        <f aca="false">E646&amp;F646</f>
        <v>RFCV</v>
      </c>
      <c r="K646" s="0" t="n">
        <f aca="false">VLOOKUP(J:J,PGVSS!E:F,2,FALSE())</f>
        <v>0.3</v>
      </c>
      <c r="L646" s="0" t="n">
        <f aca="false">VLOOKUP(J:J,PGVSS!G:H,2,FALSE())</f>
        <v>0.69</v>
      </c>
      <c r="M646" s="0" t="n">
        <f aca="false">ROUND((+I646*L646),4)</f>
        <v>0.1815</v>
      </c>
    </row>
    <row r="647" customFormat="false" ht="12.5" hidden="false" customHeight="false" outlineLevel="0" collapsed="false">
      <c r="A647" s="0" t="s">
        <v>1879</v>
      </c>
      <c r="B647" s="0" t="s">
        <v>26</v>
      </c>
      <c r="C647" s="0" t="s">
        <v>1880</v>
      </c>
      <c r="D647" s="0" t="s">
        <v>1881</v>
      </c>
      <c r="E647" s="0" t="s">
        <v>1391</v>
      </c>
      <c r="F647" s="0" t="s">
        <v>1875</v>
      </c>
      <c r="G647" s="0" t="s">
        <v>31</v>
      </c>
      <c r="H647" s="0" t="s">
        <v>32</v>
      </c>
      <c r="I647" s="0" t="n">
        <f aca="false">VLOOKUP(A647,[1]Sheet1!$A$411:$G$461,7,0)</f>
        <v>0.274</v>
      </c>
      <c r="J647" s="0" t="str">
        <f aca="false">E647&amp;F647</f>
        <v>RFCV</v>
      </c>
      <c r="K647" s="0" t="n">
        <f aca="false">VLOOKUP(J:J,PGVSS!E:F,2,FALSE())</f>
        <v>0.3</v>
      </c>
      <c r="L647" s="0" t="n">
        <f aca="false">VLOOKUP(J:J,PGVSS!G:H,2,FALSE())</f>
        <v>0.69</v>
      </c>
      <c r="M647" s="0" t="n">
        <f aca="false">ROUND((+I647*L647),4)</f>
        <v>0.1891</v>
      </c>
    </row>
    <row r="648" customFormat="false" ht="12.5" hidden="false" customHeight="false" outlineLevel="0" collapsed="false">
      <c r="A648" s="0" t="s">
        <v>1882</v>
      </c>
      <c r="B648" s="0" t="s">
        <v>26</v>
      </c>
      <c r="C648" s="0" t="s">
        <v>1883</v>
      </c>
      <c r="D648" s="0" t="s">
        <v>1884</v>
      </c>
      <c r="E648" s="0" t="s">
        <v>1391</v>
      </c>
      <c r="F648" s="0" t="s">
        <v>1875</v>
      </c>
      <c r="G648" s="0" t="s">
        <v>31</v>
      </c>
      <c r="H648" s="0" t="s">
        <v>32</v>
      </c>
      <c r="I648" s="0" t="n">
        <f aca="false">VLOOKUP(A648,[1]Sheet1!$A$411:$G$461,7,0)</f>
        <v>0.286</v>
      </c>
      <c r="J648" s="0" t="str">
        <f aca="false">E648&amp;F648</f>
        <v>RFCV</v>
      </c>
      <c r="K648" s="0" t="n">
        <f aca="false">VLOOKUP(J:J,PGVSS!E:F,2,FALSE())</f>
        <v>0.3</v>
      </c>
      <c r="L648" s="0" t="n">
        <f aca="false">VLOOKUP(J:J,PGVSS!G:H,2,FALSE())</f>
        <v>0.69</v>
      </c>
      <c r="M648" s="0" t="n">
        <f aca="false">ROUND((+I648*L648),4)</f>
        <v>0.1973</v>
      </c>
    </row>
    <row r="649" customFormat="false" ht="12.5" hidden="false" customHeight="false" outlineLevel="0" collapsed="false">
      <c r="A649" s="0" t="s">
        <v>1885</v>
      </c>
      <c r="B649" s="0" t="s">
        <v>26</v>
      </c>
      <c r="C649" s="0" t="s">
        <v>1886</v>
      </c>
      <c r="D649" s="0" t="s">
        <v>1887</v>
      </c>
      <c r="E649" s="0" t="s">
        <v>1391</v>
      </c>
      <c r="F649" s="0" t="s">
        <v>1888</v>
      </c>
      <c r="G649" s="0" t="s">
        <v>31</v>
      </c>
      <c r="H649" s="0" t="s">
        <v>32</v>
      </c>
      <c r="I649" s="0" t="n">
        <f aca="false">VLOOKUP(A649,[1]Sheet1!$A$411:$G$461,7,0)</f>
        <v>0.204</v>
      </c>
      <c r="J649" s="0" t="str">
        <f aca="false">E649&amp;F649</f>
        <v>RFJA</v>
      </c>
      <c r="K649" s="0" t="n">
        <f aca="false">VLOOKUP(J:J,PGVSS!E:F,2,FALSE())</f>
        <v>0.15</v>
      </c>
      <c r="L649" s="0" t="n">
        <f aca="false">VLOOKUP(J:J,PGVSS!G:H,2,FALSE())</f>
        <v>0.34</v>
      </c>
      <c r="M649" s="0" t="n">
        <f aca="false">ROUND((+I649*L649),4)</f>
        <v>0.0694</v>
      </c>
    </row>
    <row r="650" customFormat="false" ht="12.5" hidden="false" customHeight="false" outlineLevel="0" collapsed="false">
      <c r="A650" s="0" t="s">
        <v>1889</v>
      </c>
      <c r="B650" s="0" t="s">
        <v>26</v>
      </c>
      <c r="C650" s="0" t="s">
        <v>1890</v>
      </c>
      <c r="D650" s="0" t="s">
        <v>1891</v>
      </c>
      <c r="E650" s="0" t="s">
        <v>1391</v>
      </c>
      <c r="F650" s="0" t="s">
        <v>1442</v>
      </c>
      <c r="G650" s="0" t="s">
        <v>31</v>
      </c>
      <c r="H650" s="0" t="s">
        <v>32</v>
      </c>
      <c r="I650" s="0" t="n">
        <f aca="false">VLOOKUP(A650,[1]Sheet1!$A$411:$G$461,7,0)</f>
        <v>0.84</v>
      </c>
      <c r="J650" s="0" t="str">
        <f aca="false">E650&amp;F650</f>
        <v>RFJD</v>
      </c>
      <c r="K650" s="0" t="n">
        <f aca="false">VLOOKUP(J:J,PGVSS!E:F,2,FALSE())</f>
        <v>0.3</v>
      </c>
      <c r="L650" s="0" t="n">
        <f aca="false">VLOOKUP(J:J,PGVSS!G:H,2,FALSE())</f>
        <v>0.69</v>
      </c>
      <c r="M650" s="0" t="n">
        <f aca="false">ROUND((+I650*L650),4)</f>
        <v>0.5796</v>
      </c>
    </row>
    <row r="651" customFormat="false" ht="12.5" hidden="false" customHeight="false" outlineLevel="0" collapsed="false">
      <c r="A651" s="0" t="s">
        <v>1892</v>
      </c>
      <c r="B651" s="0" t="s">
        <v>26</v>
      </c>
      <c r="C651" s="0" t="s">
        <v>1893</v>
      </c>
      <c r="D651" s="0" t="s">
        <v>1894</v>
      </c>
      <c r="E651" s="0" t="s">
        <v>1391</v>
      </c>
      <c r="F651" s="0" t="s">
        <v>1442</v>
      </c>
      <c r="G651" s="0" t="s">
        <v>31</v>
      </c>
      <c r="H651" s="0" t="s">
        <v>32</v>
      </c>
      <c r="I651" s="0" t="n">
        <f aca="false">VLOOKUP(A651,[1]Sheet1!$A$411:$G$461,7,0)</f>
        <v>0.832</v>
      </c>
      <c r="J651" s="0" t="str">
        <f aca="false">E651&amp;F651</f>
        <v>RFJD</v>
      </c>
      <c r="K651" s="0" t="n">
        <f aca="false">VLOOKUP(J:J,PGVSS!E:F,2,FALSE())</f>
        <v>0.3</v>
      </c>
      <c r="L651" s="0" t="n">
        <f aca="false">VLOOKUP(J:J,PGVSS!G:H,2,FALSE())</f>
        <v>0.69</v>
      </c>
      <c r="M651" s="0" t="n">
        <f aca="false">ROUND((+I651*L651),4)</f>
        <v>0.5741</v>
      </c>
    </row>
    <row r="652" customFormat="false" ht="12.5" hidden="false" customHeight="false" outlineLevel="0" collapsed="false">
      <c r="A652" s="0" t="s">
        <v>1895</v>
      </c>
      <c r="B652" s="0" t="s">
        <v>26</v>
      </c>
      <c r="C652" s="0" t="s">
        <v>1896</v>
      </c>
      <c r="D652" s="0" t="s">
        <v>1897</v>
      </c>
      <c r="E652" s="0" t="s">
        <v>1391</v>
      </c>
      <c r="F652" s="0" t="s">
        <v>1442</v>
      </c>
      <c r="G652" s="0" t="s">
        <v>31</v>
      </c>
      <c r="H652" s="0" t="s">
        <v>32</v>
      </c>
      <c r="I652" s="0" t="n">
        <f aca="false">VLOOKUP(A652,[1]Sheet1!$A$411:$G$461,7,0)</f>
        <v>0.814</v>
      </c>
      <c r="J652" s="0" t="str">
        <f aca="false">E652&amp;F652</f>
        <v>RFJD</v>
      </c>
      <c r="K652" s="0" t="n">
        <f aca="false">VLOOKUP(J:J,PGVSS!E:F,2,FALSE())</f>
        <v>0.3</v>
      </c>
      <c r="L652" s="0" t="n">
        <f aca="false">VLOOKUP(J:J,PGVSS!G:H,2,FALSE())</f>
        <v>0.69</v>
      </c>
      <c r="M652" s="0" t="n">
        <f aca="false">ROUND((+I652*L652),4)</f>
        <v>0.5617</v>
      </c>
    </row>
    <row r="653" customFormat="false" ht="12.5" hidden="false" customHeight="false" outlineLevel="0" collapsed="false">
      <c r="A653" s="0" t="s">
        <v>1898</v>
      </c>
      <c r="B653" s="0" t="s">
        <v>26</v>
      </c>
      <c r="C653" s="0" t="s">
        <v>1899</v>
      </c>
      <c r="D653" s="0" t="s">
        <v>1451</v>
      </c>
      <c r="E653" s="0" t="s">
        <v>1391</v>
      </c>
      <c r="F653" s="0" t="s">
        <v>1442</v>
      </c>
      <c r="G653" s="0" t="s">
        <v>31</v>
      </c>
      <c r="H653" s="0" t="s">
        <v>32</v>
      </c>
      <c r="I653" s="0" t="n">
        <f aca="false">VLOOKUP(A653,[1]Sheet1!$A$411:$G$461,7,0)</f>
        <v>0.832</v>
      </c>
      <c r="J653" s="0" t="str">
        <f aca="false">E653&amp;F653</f>
        <v>RFJD</v>
      </c>
      <c r="K653" s="0" t="n">
        <f aca="false">VLOOKUP(J:J,PGVSS!E:F,2,FALSE())</f>
        <v>0.3</v>
      </c>
      <c r="L653" s="0" t="n">
        <f aca="false">VLOOKUP(J:J,PGVSS!G:H,2,FALSE())</f>
        <v>0.69</v>
      </c>
      <c r="M653" s="0" t="n">
        <f aca="false">ROUND((+I653*L653),4)</f>
        <v>0.5741</v>
      </c>
    </row>
    <row r="654" customFormat="false" ht="12.5" hidden="false" customHeight="false" outlineLevel="0" collapsed="false">
      <c r="A654" s="0" t="s">
        <v>1900</v>
      </c>
      <c r="B654" s="0" t="s">
        <v>26</v>
      </c>
      <c r="C654" s="0" t="s">
        <v>1901</v>
      </c>
      <c r="D654" s="0" t="s">
        <v>1902</v>
      </c>
      <c r="E654" s="0" t="s">
        <v>1391</v>
      </c>
      <c r="F654" s="0" t="s">
        <v>1508</v>
      </c>
      <c r="G654" s="0" t="s">
        <v>31</v>
      </c>
      <c r="H654" s="0" t="s">
        <v>32</v>
      </c>
      <c r="I654" s="0" t="n">
        <f aca="false">VLOOKUP(A654,[1]Sheet1!$A$411:$G$461,7,0)</f>
        <v>0.46</v>
      </c>
      <c r="J654" s="0" t="str">
        <f aca="false">E654&amp;F654</f>
        <v>RFLG</v>
      </c>
      <c r="K654" s="0" t="n">
        <f aca="false">VLOOKUP(J:J,PGVSS!E:F,2,FALSE())</f>
        <v>0.3</v>
      </c>
      <c r="L654" s="0" t="n">
        <f aca="false">VLOOKUP(J:J,PGVSS!G:H,2,FALSE())</f>
        <v>0.69</v>
      </c>
      <c r="M654" s="0" t="n">
        <f aca="false">ROUND((+I654*L654),4)</f>
        <v>0.3174</v>
      </c>
    </row>
    <row r="655" customFormat="false" ht="12.5" hidden="false" customHeight="false" outlineLevel="0" collapsed="false">
      <c r="A655" s="0" t="s">
        <v>1903</v>
      </c>
      <c r="B655" s="0" t="s">
        <v>26</v>
      </c>
      <c r="C655" s="0" t="s">
        <v>1904</v>
      </c>
      <c r="D655" s="0" t="s">
        <v>1905</v>
      </c>
      <c r="E655" s="0" t="s">
        <v>1906</v>
      </c>
      <c r="F655" s="0" t="s">
        <v>1907</v>
      </c>
      <c r="G655" s="0" t="s">
        <v>31</v>
      </c>
      <c r="H655" s="0" t="s">
        <v>32</v>
      </c>
      <c r="I655" s="0" t="n">
        <f aca="false">VLOOKUP(A655,[1]Sheet1!$A$411:$G$461,7,0)</f>
        <v>0.204</v>
      </c>
      <c r="J655" s="0" t="str">
        <f aca="false">E655&amp;F655</f>
        <v>RKCA</v>
      </c>
      <c r="K655" s="0" t="n">
        <f aca="false">VLOOKUP(J:J,PGVSS!E:F,2,FALSE())</f>
        <v>0.15</v>
      </c>
      <c r="L655" s="0" t="n">
        <f aca="false">VLOOKUP(J:J,PGVSS!G:H,2,FALSE())</f>
        <v>0.34</v>
      </c>
      <c r="M655" s="0" t="n">
        <f aca="false">ROUND((+I655*L655),4)</f>
        <v>0.0694</v>
      </c>
    </row>
    <row r="656" customFormat="false" ht="12.5" hidden="false" customHeight="false" outlineLevel="0" collapsed="false">
      <c r="A656" s="0" t="s">
        <v>1908</v>
      </c>
      <c r="B656" s="0" t="s">
        <v>26</v>
      </c>
      <c r="C656" s="0" t="s">
        <v>1909</v>
      </c>
      <c r="D656" s="0" t="s">
        <v>1910</v>
      </c>
      <c r="E656" s="0" t="s">
        <v>1906</v>
      </c>
      <c r="F656" s="0" t="s">
        <v>1907</v>
      </c>
      <c r="G656" s="0" t="s">
        <v>31</v>
      </c>
      <c r="H656" s="0" t="s">
        <v>32</v>
      </c>
      <c r="I656" s="0" t="n">
        <f aca="false">VLOOKUP(A656,[1]Sheet1!$A$411:$G$461,7,0)</f>
        <v>0.241</v>
      </c>
      <c r="J656" s="0" t="str">
        <f aca="false">E656&amp;F656</f>
        <v>RKCA</v>
      </c>
      <c r="K656" s="0" t="n">
        <f aca="false">VLOOKUP(J:J,PGVSS!E:F,2,FALSE())</f>
        <v>0.15</v>
      </c>
      <c r="L656" s="0" t="n">
        <f aca="false">VLOOKUP(J:J,PGVSS!G:H,2,FALSE())</f>
        <v>0.34</v>
      </c>
      <c r="M656" s="0" t="n">
        <f aca="false">ROUND((+I656*L656),4)</f>
        <v>0.0819</v>
      </c>
    </row>
    <row r="657" customFormat="false" ht="12.5" hidden="false" customHeight="false" outlineLevel="0" collapsed="false">
      <c r="A657" s="0" t="s">
        <v>1911</v>
      </c>
      <c r="B657" s="0" t="s">
        <v>26</v>
      </c>
      <c r="C657" s="0" t="s">
        <v>1912</v>
      </c>
      <c r="D657" s="0" t="s">
        <v>1913</v>
      </c>
      <c r="E657" s="0" t="s">
        <v>1906</v>
      </c>
      <c r="F657" s="0" t="s">
        <v>1914</v>
      </c>
      <c r="G657" s="0" t="s">
        <v>31</v>
      </c>
      <c r="H657" s="0" t="s">
        <v>32</v>
      </c>
      <c r="I657" s="0" t="n">
        <f aca="false">VLOOKUP(A657,[1]Sheet1!$A$411:$G$461,7,0)</f>
        <v>0.438</v>
      </c>
      <c r="J657" s="0" t="str">
        <f aca="false">E657&amp;F657</f>
        <v>RKCD</v>
      </c>
      <c r="K657" s="0" t="n">
        <f aca="false">VLOOKUP(J:J,PGVSS!E:F,2,FALSE())</f>
        <v>0.3</v>
      </c>
      <c r="L657" s="0" t="n">
        <f aca="false">VLOOKUP(J:J,PGVSS!G:H,2,FALSE())</f>
        <v>0.69</v>
      </c>
      <c r="M657" s="0" t="n">
        <f aca="false">ROUND((+I657*L657),4)</f>
        <v>0.3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5" zeroHeight="false" outlineLevelRow="0" outlineLevelCol="0"/>
  <cols>
    <col collapsed="false" customWidth="true" hidden="false" outlineLevel="0" max="5" min="2" style="21" width="11.99"/>
    <col collapsed="false" customWidth="true" hidden="false" outlineLevel="0" max="6" min="6" style="22" width="11.99"/>
    <col collapsed="false" customWidth="true" hidden="false" outlineLevel="0" max="7" min="7" style="21" width="11.99"/>
    <col collapsed="false" customWidth="true" hidden="false" outlineLevel="0" max="8" min="8" style="22" width="11.99"/>
    <col collapsed="false" customWidth="true" hidden="false" outlineLevel="0" max="9" min="9" style="23" width="9.17"/>
    <col collapsed="false" customWidth="true" hidden="false" outlineLevel="0" max="11" min="10" style="21" width="11.99"/>
    <col collapsed="false" customWidth="true" hidden="false" outlineLevel="0" max="12" min="12" style="22" width="11.99"/>
    <col collapsed="false" customWidth="true" hidden="false" outlineLevel="0" max="16" min="16" style="0" width="9.72"/>
  </cols>
  <sheetData>
    <row r="1" customFormat="false" ht="13" hidden="false" customHeight="false" outlineLevel="0" collapsed="false">
      <c r="A1" s="0" t="s">
        <v>1915</v>
      </c>
      <c r="B1" s="24" t="s">
        <v>15</v>
      </c>
      <c r="C1" s="24" t="s">
        <v>16</v>
      </c>
      <c r="D1" s="24" t="s">
        <v>1095</v>
      </c>
      <c r="E1" s="24" t="s">
        <v>20</v>
      </c>
      <c r="F1" s="25" t="s">
        <v>1916</v>
      </c>
      <c r="G1" s="24" t="s">
        <v>20</v>
      </c>
      <c r="H1" s="25" t="s">
        <v>1917</v>
      </c>
      <c r="J1" s="24" t="s">
        <v>1918</v>
      </c>
      <c r="K1" s="24" t="s">
        <v>20</v>
      </c>
      <c r="L1" s="25" t="s">
        <v>1919</v>
      </c>
    </row>
    <row r="2" customFormat="false" ht="12.5" hidden="false" customHeight="false" outlineLevel="0" collapsed="false">
      <c r="A2" s="0" t="n">
        <v>1</v>
      </c>
      <c r="B2" s="26" t="s">
        <v>29</v>
      </c>
      <c r="C2" s="26" t="s">
        <v>30</v>
      </c>
      <c r="D2" s="26" t="s">
        <v>31</v>
      </c>
      <c r="E2" s="26" t="s">
        <v>1920</v>
      </c>
      <c r="F2" s="27" t="s">
        <v>1921</v>
      </c>
      <c r="G2" s="26" t="s">
        <v>1920</v>
      </c>
      <c r="H2" s="27" t="n">
        <v>2.21</v>
      </c>
      <c r="J2" s="26" t="s">
        <v>1922</v>
      </c>
      <c r="K2" s="26" t="s">
        <v>1923</v>
      </c>
      <c r="L2" s="27" t="n">
        <v>2014</v>
      </c>
    </row>
    <row r="3" customFormat="false" ht="12.5" hidden="false" customHeight="false" outlineLevel="0" collapsed="false">
      <c r="A3" s="0" t="n">
        <v>2</v>
      </c>
      <c r="B3" s="26" t="s">
        <v>29</v>
      </c>
      <c r="C3" s="26" t="s">
        <v>93</v>
      </c>
      <c r="D3" s="26" t="s">
        <v>31</v>
      </c>
      <c r="E3" s="26" t="s">
        <v>1924</v>
      </c>
      <c r="F3" s="27" t="s">
        <v>1925</v>
      </c>
      <c r="G3" s="26" t="s">
        <v>1924</v>
      </c>
      <c r="H3" s="27" t="n">
        <v>2.92</v>
      </c>
      <c r="J3" s="26" t="s">
        <v>1922</v>
      </c>
      <c r="K3" s="26" t="s">
        <v>1923</v>
      </c>
      <c r="L3" s="27" t="n">
        <v>2014</v>
      </c>
    </row>
    <row r="4" customFormat="false" ht="12.5" hidden="false" customHeight="false" outlineLevel="0" collapsed="false">
      <c r="A4" s="0" t="n">
        <v>3</v>
      </c>
      <c r="B4" s="26" t="s">
        <v>29</v>
      </c>
      <c r="C4" s="26" t="s">
        <v>103</v>
      </c>
      <c r="D4" s="26" t="s">
        <v>31</v>
      </c>
      <c r="E4" s="26" t="s">
        <v>1926</v>
      </c>
      <c r="F4" s="27" t="s">
        <v>1925</v>
      </c>
      <c r="G4" s="26" t="s">
        <v>1926</v>
      </c>
      <c r="H4" s="27" t="n">
        <v>2.92</v>
      </c>
      <c r="J4" s="26" t="s">
        <v>1922</v>
      </c>
      <c r="K4" s="26" t="s">
        <v>1923</v>
      </c>
      <c r="L4" s="27" t="n">
        <v>2014</v>
      </c>
    </row>
    <row r="5" customFormat="false" ht="12.5" hidden="false" customHeight="false" outlineLevel="0" collapsed="false">
      <c r="A5" s="0" t="n">
        <v>4</v>
      </c>
      <c r="B5" s="26" t="s">
        <v>116</v>
      </c>
      <c r="C5" s="26" t="s">
        <v>1927</v>
      </c>
      <c r="D5" s="26" t="s">
        <v>31</v>
      </c>
      <c r="E5" s="26" t="s">
        <v>1928</v>
      </c>
      <c r="F5" s="27" t="s">
        <v>1929</v>
      </c>
      <c r="G5" s="26" t="s">
        <v>1928</v>
      </c>
      <c r="H5" s="27" t="n">
        <v>2.92</v>
      </c>
      <c r="J5" s="26" t="s">
        <v>1922</v>
      </c>
      <c r="K5" s="26" t="s">
        <v>1923</v>
      </c>
      <c r="L5" s="27" t="n">
        <v>2014</v>
      </c>
    </row>
    <row r="6" customFormat="false" ht="12.5" hidden="false" customHeight="false" outlineLevel="0" collapsed="false">
      <c r="A6" s="0" t="n">
        <v>5</v>
      </c>
      <c r="B6" s="26" t="s">
        <v>116</v>
      </c>
      <c r="C6" s="26" t="s">
        <v>117</v>
      </c>
      <c r="D6" s="26" t="s">
        <v>31</v>
      </c>
      <c r="E6" s="26" t="s">
        <v>1930</v>
      </c>
      <c r="F6" s="27" t="s">
        <v>1929</v>
      </c>
      <c r="G6" s="26" t="s">
        <v>1930</v>
      </c>
      <c r="H6" s="27" t="n">
        <v>2.92</v>
      </c>
      <c r="J6" s="26" t="s">
        <v>1922</v>
      </c>
      <c r="K6" s="26" t="s">
        <v>1923</v>
      </c>
      <c r="L6" s="27" t="n">
        <v>2014</v>
      </c>
    </row>
    <row r="7" customFormat="false" ht="12.5" hidden="false" customHeight="false" outlineLevel="0" collapsed="false">
      <c r="A7" s="0" t="n">
        <v>6</v>
      </c>
      <c r="B7" s="26" t="s">
        <v>116</v>
      </c>
      <c r="C7" s="26" t="s">
        <v>167</v>
      </c>
      <c r="D7" s="26" t="s">
        <v>31</v>
      </c>
      <c r="E7" s="26" t="s">
        <v>1931</v>
      </c>
      <c r="F7" s="27" t="s">
        <v>1929</v>
      </c>
      <c r="G7" s="26" t="s">
        <v>1931</v>
      </c>
      <c r="H7" s="27" t="n">
        <v>2.92</v>
      </c>
      <c r="J7" s="26" t="s">
        <v>1922</v>
      </c>
      <c r="K7" s="26" t="s">
        <v>1923</v>
      </c>
      <c r="L7" s="27" t="n">
        <v>2014</v>
      </c>
    </row>
    <row r="8" customFormat="false" ht="12.5" hidden="false" customHeight="false" outlineLevel="0" collapsed="false">
      <c r="A8" s="0" t="n">
        <v>7</v>
      </c>
      <c r="B8" s="26" t="s">
        <v>116</v>
      </c>
      <c r="C8" s="26" t="s">
        <v>133</v>
      </c>
      <c r="D8" s="26" t="s">
        <v>31</v>
      </c>
      <c r="E8" s="26" t="s">
        <v>1932</v>
      </c>
      <c r="F8" s="27" t="s">
        <v>1929</v>
      </c>
      <c r="G8" s="26" t="s">
        <v>1932</v>
      </c>
      <c r="H8" s="27" t="n">
        <v>2.92</v>
      </c>
      <c r="J8" s="26" t="s">
        <v>1922</v>
      </c>
      <c r="K8" s="26" t="s">
        <v>1923</v>
      </c>
      <c r="L8" s="27" t="n">
        <v>2014</v>
      </c>
    </row>
    <row r="9" customFormat="false" ht="12.5" hidden="false" customHeight="false" outlineLevel="0" collapsed="false">
      <c r="A9" s="0" t="n">
        <v>8</v>
      </c>
      <c r="B9" s="28" t="s">
        <v>32</v>
      </c>
      <c r="C9" s="28" t="n">
        <v>11</v>
      </c>
      <c r="D9" s="28" t="s">
        <v>31</v>
      </c>
      <c r="E9" s="26" t="s">
        <v>1933</v>
      </c>
      <c r="F9" s="29" t="s">
        <v>1934</v>
      </c>
      <c r="G9" s="26" t="s">
        <v>1933</v>
      </c>
      <c r="H9" s="27" t="n">
        <v>2.21</v>
      </c>
      <c r="J9" s="28" t="s">
        <v>1922</v>
      </c>
      <c r="K9" s="28" t="s">
        <v>1923</v>
      </c>
      <c r="L9" s="29" t="n">
        <v>2014</v>
      </c>
    </row>
    <row r="10" customFormat="false" ht="12.5" hidden="false" customHeight="false" outlineLevel="0" collapsed="false">
      <c r="A10" s="0" t="n">
        <v>9</v>
      </c>
      <c r="B10" s="26" t="s">
        <v>32</v>
      </c>
      <c r="C10" s="26" t="n">
        <v>15</v>
      </c>
      <c r="D10" s="26" t="s">
        <v>31</v>
      </c>
      <c r="E10" s="26" t="s">
        <v>1935</v>
      </c>
      <c r="F10" s="27" t="s">
        <v>1936</v>
      </c>
      <c r="G10" s="26" t="s">
        <v>1935</v>
      </c>
      <c r="H10" s="27" t="n">
        <v>2.21</v>
      </c>
      <c r="J10" s="26" t="s">
        <v>1922</v>
      </c>
      <c r="K10" s="26" t="s">
        <v>1923</v>
      </c>
      <c r="L10" s="27" t="n">
        <v>2014</v>
      </c>
    </row>
    <row r="11" customFormat="false" ht="12.5" hidden="false" customHeight="false" outlineLevel="0" collapsed="false">
      <c r="A11" s="0" t="n">
        <v>10</v>
      </c>
      <c r="B11" s="26" t="s">
        <v>32</v>
      </c>
      <c r="C11" s="26" t="s">
        <v>427</v>
      </c>
      <c r="D11" s="26" t="s">
        <v>31</v>
      </c>
      <c r="E11" s="26" t="s">
        <v>1937</v>
      </c>
      <c r="F11" s="27" t="s">
        <v>1200</v>
      </c>
      <c r="G11" s="26" t="s">
        <v>1937</v>
      </c>
      <c r="H11" s="27" t="n">
        <v>2.21</v>
      </c>
      <c r="J11" s="26" t="s">
        <v>1922</v>
      </c>
      <c r="K11" s="26" t="s">
        <v>1923</v>
      </c>
      <c r="L11" s="27" t="n">
        <v>2014</v>
      </c>
    </row>
    <row r="12" customFormat="false" ht="12.5" hidden="false" customHeight="false" outlineLevel="0" collapsed="false">
      <c r="A12" s="0" t="n">
        <v>11</v>
      </c>
      <c r="B12" s="26" t="s">
        <v>32</v>
      </c>
      <c r="C12" s="26" t="s">
        <v>656</v>
      </c>
      <c r="D12" s="26" t="s">
        <v>31</v>
      </c>
      <c r="E12" s="26" t="s">
        <v>1938</v>
      </c>
      <c r="F12" s="27" t="s">
        <v>1200</v>
      </c>
      <c r="G12" s="26" t="s">
        <v>1938</v>
      </c>
      <c r="H12" s="27" t="n">
        <v>2.21</v>
      </c>
      <c r="J12" s="26" t="s">
        <v>1922</v>
      </c>
      <c r="K12" s="26" t="s">
        <v>1923</v>
      </c>
      <c r="L12" s="27" t="n">
        <v>2014</v>
      </c>
    </row>
    <row r="13" customFormat="false" ht="12.5" hidden="false" customHeight="false" outlineLevel="0" collapsed="false">
      <c r="A13" s="0" t="n">
        <v>12</v>
      </c>
      <c r="B13" s="26" t="s">
        <v>32</v>
      </c>
      <c r="C13" s="26" t="s">
        <v>741</v>
      </c>
      <c r="D13" s="26" t="s">
        <v>31</v>
      </c>
      <c r="E13" s="26" t="s">
        <v>1939</v>
      </c>
      <c r="F13" s="27" t="s">
        <v>1200</v>
      </c>
      <c r="G13" s="26" t="s">
        <v>1939</v>
      </c>
      <c r="H13" s="27" t="n">
        <v>2.21</v>
      </c>
      <c r="J13" s="26" t="s">
        <v>1922</v>
      </c>
      <c r="K13" s="26" t="s">
        <v>1923</v>
      </c>
      <c r="L13" s="27" t="n">
        <v>2014</v>
      </c>
    </row>
    <row r="14" customFormat="false" ht="12.5" hidden="false" customHeight="false" outlineLevel="0" collapsed="false">
      <c r="A14" s="0" t="n">
        <v>13</v>
      </c>
      <c r="B14" s="26" t="s">
        <v>32</v>
      </c>
      <c r="C14" s="26" t="s">
        <v>93</v>
      </c>
      <c r="D14" s="26" t="s">
        <v>31</v>
      </c>
      <c r="E14" s="26" t="s">
        <v>1940</v>
      </c>
      <c r="F14" s="27" t="s">
        <v>1941</v>
      </c>
      <c r="G14" s="26" t="s">
        <v>1940</v>
      </c>
      <c r="H14" s="27" t="n">
        <v>2.21</v>
      </c>
      <c r="J14" s="26" t="s">
        <v>1922</v>
      </c>
      <c r="K14" s="26" t="s">
        <v>1923</v>
      </c>
      <c r="L14" s="27" t="n">
        <v>2014</v>
      </c>
    </row>
    <row r="15" customFormat="false" ht="12.5" hidden="false" customHeight="false" outlineLevel="0" collapsed="false">
      <c r="A15" s="0" t="n">
        <v>14</v>
      </c>
      <c r="B15" s="26" t="s">
        <v>32</v>
      </c>
      <c r="C15" s="26" t="s">
        <v>913</v>
      </c>
      <c r="D15" s="26" t="s">
        <v>31</v>
      </c>
      <c r="E15" s="26" t="s">
        <v>1942</v>
      </c>
      <c r="F15" s="27" t="s">
        <v>1943</v>
      </c>
      <c r="G15" s="26" t="s">
        <v>1942</v>
      </c>
      <c r="H15" s="27" t="n">
        <v>2.34</v>
      </c>
      <c r="J15" s="26" t="s">
        <v>1922</v>
      </c>
      <c r="K15" s="26" t="s">
        <v>1923</v>
      </c>
      <c r="L15" s="27" t="n">
        <v>2014</v>
      </c>
    </row>
    <row r="16" customFormat="false" ht="12.5" hidden="false" customHeight="false" outlineLevel="0" collapsed="false">
      <c r="A16" s="0" t="n">
        <v>15</v>
      </c>
      <c r="B16" s="26" t="s">
        <v>32</v>
      </c>
      <c r="C16" s="26" t="s">
        <v>1007</v>
      </c>
      <c r="D16" s="26" t="s">
        <v>31</v>
      </c>
      <c r="E16" s="26" t="s">
        <v>1944</v>
      </c>
      <c r="F16" s="27" t="s">
        <v>116</v>
      </c>
      <c r="G16" s="26" t="s">
        <v>1944</v>
      </c>
      <c r="H16" s="27" t="n">
        <v>2.34</v>
      </c>
      <c r="J16" s="26" t="s">
        <v>1922</v>
      </c>
      <c r="K16" s="26" t="s">
        <v>1923</v>
      </c>
      <c r="L16" s="27" t="n">
        <v>2014</v>
      </c>
    </row>
    <row r="17" customFormat="false" ht="12.5" hidden="false" customHeight="false" outlineLevel="0" collapsed="false">
      <c r="A17" s="0" t="n">
        <v>16</v>
      </c>
      <c r="B17" s="26" t="s">
        <v>32</v>
      </c>
      <c r="C17" s="26" t="s">
        <v>1945</v>
      </c>
      <c r="D17" s="26" t="s">
        <v>31</v>
      </c>
      <c r="E17" s="26" t="s">
        <v>1946</v>
      </c>
      <c r="F17" s="27" t="s">
        <v>116</v>
      </c>
      <c r="G17" s="26" t="s">
        <v>1946</v>
      </c>
      <c r="H17" s="27" t="n">
        <v>2.34</v>
      </c>
      <c r="J17" s="26" t="s">
        <v>1922</v>
      </c>
      <c r="K17" s="26" t="s">
        <v>1923</v>
      </c>
      <c r="L17" s="27" t="n">
        <v>2014</v>
      </c>
    </row>
    <row r="18" customFormat="false" ht="12.5" hidden="false" customHeight="false" outlineLevel="0" collapsed="false">
      <c r="B18" s="30" t="s">
        <v>32</v>
      </c>
      <c r="C18" s="30" t="s">
        <v>1854</v>
      </c>
      <c r="D18" s="30" t="s">
        <v>31</v>
      </c>
      <c r="E18" s="30" t="s">
        <v>1947</v>
      </c>
      <c r="F18" s="31" t="s">
        <v>116</v>
      </c>
      <c r="G18" s="30" t="s">
        <v>1947</v>
      </c>
      <c r="H18" s="27" t="n">
        <v>2.34</v>
      </c>
      <c r="J18" s="26"/>
      <c r="K18" s="26"/>
      <c r="L18" s="27"/>
    </row>
    <row r="19" customFormat="false" ht="12.5" hidden="false" customHeight="false" outlineLevel="0" collapsed="false">
      <c r="A19" s="0" t="n">
        <v>17</v>
      </c>
      <c r="B19" s="26" t="s">
        <v>32</v>
      </c>
      <c r="C19" s="26" t="s">
        <v>186</v>
      </c>
      <c r="D19" s="26" t="s">
        <v>31</v>
      </c>
      <c r="E19" s="26" t="s">
        <v>1948</v>
      </c>
      <c r="F19" s="27" t="s">
        <v>1949</v>
      </c>
      <c r="G19" s="26" t="s">
        <v>1948</v>
      </c>
      <c r="H19" s="27" t="n">
        <v>2.3</v>
      </c>
      <c r="J19" s="26" t="s">
        <v>1922</v>
      </c>
      <c r="K19" s="26" t="s">
        <v>1923</v>
      </c>
      <c r="L19" s="27" t="n">
        <v>2014</v>
      </c>
    </row>
    <row r="20" customFormat="false" ht="12.5" hidden="false" customHeight="false" outlineLevel="0" collapsed="false">
      <c r="A20" s="0" t="n">
        <v>18</v>
      </c>
      <c r="B20" s="26" t="s">
        <v>32</v>
      </c>
      <c r="C20" s="26" t="s">
        <v>1950</v>
      </c>
      <c r="D20" s="26" t="s">
        <v>31</v>
      </c>
      <c r="E20" s="26" t="s">
        <v>1951</v>
      </c>
      <c r="F20" s="27" t="s">
        <v>1949</v>
      </c>
      <c r="G20" s="26" t="s">
        <v>1951</v>
      </c>
      <c r="H20" s="27" t="n">
        <v>2.3</v>
      </c>
      <c r="J20" s="26" t="s">
        <v>1922</v>
      </c>
      <c r="K20" s="26" t="s">
        <v>1923</v>
      </c>
      <c r="L20" s="27" t="n">
        <v>2014</v>
      </c>
    </row>
    <row r="21" customFormat="false" ht="12.5" hidden="false" customHeight="false" outlineLevel="0" collapsed="false">
      <c r="A21" s="0" t="n">
        <v>19</v>
      </c>
      <c r="B21" s="28" t="s">
        <v>32</v>
      </c>
      <c r="C21" s="28" t="s">
        <v>408</v>
      </c>
      <c r="D21" s="28" t="s">
        <v>31</v>
      </c>
      <c r="E21" s="26" t="s">
        <v>1952</v>
      </c>
      <c r="F21" s="29" t="s">
        <v>1953</v>
      </c>
      <c r="G21" s="26" t="s">
        <v>1952</v>
      </c>
      <c r="H21" s="27" t="n">
        <v>2.34</v>
      </c>
      <c r="J21" s="28" t="s">
        <v>1922</v>
      </c>
      <c r="K21" s="28" t="s">
        <v>1923</v>
      </c>
      <c r="L21" s="29" t="n">
        <v>2014</v>
      </c>
    </row>
    <row r="22" customFormat="false" ht="12.5" hidden="false" customHeight="false" outlineLevel="0" collapsed="false">
      <c r="A22" s="0" t="n">
        <v>20</v>
      </c>
      <c r="B22" s="26" t="s">
        <v>32</v>
      </c>
      <c r="C22" s="26" t="s">
        <v>279</v>
      </c>
      <c r="D22" s="26" t="s">
        <v>31</v>
      </c>
      <c r="E22" s="26" t="s">
        <v>1954</v>
      </c>
      <c r="F22" s="27" t="s">
        <v>1955</v>
      </c>
      <c r="G22" s="26" t="s">
        <v>1954</v>
      </c>
      <c r="H22" s="27" t="n">
        <v>2.34</v>
      </c>
      <c r="J22" s="26" t="s">
        <v>1922</v>
      </c>
      <c r="K22" s="26" t="s">
        <v>1923</v>
      </c>
      <c r="L22" s="27" t="n">
        <v>2014</v>
      </c>
    </row>
    <row r="23" customFormat="false" ht="12.5" hidden="false" customHeight="false" outlineLevel="0" collapsed="false">
      <c r="A23" s="0" t="n">
        <v>21</v>
      </c>
      <c r="B23" s="26" t="s">
        <v>32</v>
      </c>
      <c r="C23" s="26" t="s">
        <v>349</v>
      </c>
      <c r="D23" s="26" t="s">
        <v>31</v>
      </c>
      <c r="E23" s="26" t="s">
        <v>1956</v>
      </c>
      <c r="F23" s="27" t="s">
        <v>1955</v>
      </c>
      <c r="G23" s="26" t="s">
        <v>1956</v>
      </c>
      <c r="H23" s="27" t="n">
        <v>2.34</v>
      </c>
      <c r="J23" s="26" t="s">
        <v>1922</v>
      </c>
      <c r="K23" s="26" t="s">
        <v>1923</v>
      </c>
      <c r="L23" s="27" t="n">
        <v>2014</v>
      </c>
    </row>
    <row r="24" customFormat="false" ht="12.5" hidden="false" customHeight="false" outlineLevel="0" collapsed="false">
      <c r="A24" s="0" t="n">
        <v>22</v>
      </c>
      <c r="B24" s="26" t="s">
        <v>32</v>
      </c>
      <c r="C24" s="26" t="s">
        <v>368</v>
      </c>
      <c r="D24" s="26" t="s">
        <v>31</v>
      </c>
      <c r="E24" s="26" t="s">
        <v>1957</v>
      </c>
      <c r="F24" s="27" t="s">
        <v>1955</v>
      </c>
      <c r="G24" s="26" t="s">
        <v>1957</v>
      </c>
      <c r="H24" s="27" t="n">
        <v>2.34</v>
      </c>
      <c r="J24" s="26" t="s">
        <v>1922</v>
      </c>
      <c r="K24" s="26" t="s">
        <v>1923</v>
      </c>
      <c r="L24" s="27" t="n">
        <v>2014</v>
      </c>
    </row>
    <row r="25" customFormat="false" ht="12.5" hidden="false" customHeight="false" outlineLevel="0" collapsed="false">
      <c r="A25" s="0" t="n">
        <v>23</v>
      </c>
      <c r="B25" s="26" t="s">
        <v>1017</v>
      </c>
      <c r="C25" s="26" t="s">
        <v>1018</v>
      </c>
      <c r="D25" s="26" t="s">
        <v>31</v>
      </c>
      <c r="E25" s="26" t="s">
        <v>1958</v>
      </c>
      <c r="F25" s="27" t="s">
        <v>1200</v>
      </c>
      <c r="G25" s="26" t="s">
        <v>1958</v>
      </c>
      <c r="H25" s="27" t="n">
        <v>2.21</v>
      </c>
      <c r="J25" s="26" t="s">
        <v>1922</v>
      </c>
      <c r="K25" s="26" t="s">
        <v>1923</v>
      </c>
      <c r="L25" s="27" t="n">
        <v>2014</v>
      </c>
    </row>
    <row r="26" customFormat="false" ht="12.5" hidden="false" customHeight="false" outlineLevel="0" collapsed="false">
      <c r="A26" s="0" t="n">
        <v>24</v>
      </c>
      <c r="B26" s="26" t="s">
        <v>1094</v>
      </c>
      <c r="C26" s="26" t="s">
        <v>1095</v>
      </c>
      <c r="D26" s="26" t="s">
        <v>31</v>
      </c>
      <c r="E26" s="26" t="s">
        <v>1959</v>
      </c>
      <c r="F26" s="27" t="s">
        <v>1943</v>
      </c>
      <c r="G26" s="26" t="s">
        <v>1959</v>
      </c>
      <c r="H26" s="27" t="n">
        <v>2.34</v>
      </c>
      <c r="J26" s="26" t="s">
        <v>1922</v>
      </c>
      <c r="K26" s="26" t="s">
        <v>1960</v>
      </c>
      <c r="L26" s="27" t="n">
        <v>2104</v>
      </c>
    </row>
    <row r="27" customFormat="false" ht="12.5" hidden="false" customHeight="false" outlineLevel="0" collapsed="false">
      <c r="A27" s="0" t="n">
        <v>25</v>
      </c>
      <c r="B27" s="26" t="s">
        <v>1094</v>
      </c>
      <c r="C27" s="26" t="s">
        <v>1961</v>
      </c>
      <c r="D27" s="26" t="s">
        <v>31</v>
      </c>
      <c r="E27" s="26" t="s">
        <v>1962</v>
      </c>
      <c r="F27" s="27" t="s">
        <v>1943</v>
      </c>
      <c r="G27" s="26" t="s">
        <v>1962</v>
      </c>
      <c r="H27" s="27" t="n">
        <v>2.34</v>
      </c>
      <c r="J27" s="26" t="s">
        <v>1922</v>
      </c>
      <c r="K27" s="26" t="s">
        <v>1960</v>
      </c>
      <c r="L27" s="27" t="n">
        <v>2104</v>
      </c>
    </row>
    <row r="28" customFormat="false" ht="12.5" hidden="false" customHeight="false" outlineLevel="0" collapsed="false">
      <c r="A28" s="0" t="n">
        <v>26</v>
      </c>
      <c r="B28" s="26" t="s">
        <v>1094</v>
      </c>
      <c r="C28" s="26" t="s">
        <v>1117</v>
      </c>
      <c r="D28" s="26" t="s">
        <v>31</v>
      </c>
      <c r="E28" s="26" t="s">
        <v>1963</v>
      </c>
      <c r="F28" s="27" t="s">
        <v>1943</v>
      </c>
      <c r="G28" s="26" t="s">
        <v>1963</v>
      </c>
      <c r="H28" s="27" t="n">
        <v>2.34</v>
      </c>
      <c r="J28" s="26" t="s">
        <v>1922</v>
      </c>
      <c r="K28" s="26" t="s">
        <v>1960</v>
      </c>
      <c r="L28" s="27" t="n">
        <v>2104</v>
      </c>
    </row>
    <row r="29" customFormat="false" ht="12.5" hidden="false" customHeight="false" outlineLevel="0" collapsed="false">
      <c r="A29" s="0" t="n">
        <v>27</v>
      </c>
      <c r="B29" s="26" t="s">
        <v>1591</v>
      </c>
      <c r="C29" s="26" t="s">
        <v>1592</v>
      </c>
      <c r="D29" s="26" t="s">
        <v>31</v>
      </c>
      <c r="E29" s="26" t="s">
        <v>1964</v>
      </c>
      <c r="F29" s="32" t="n">
        <v>0.15</v>
      </c>
      <c r="G29" s="33" t="s">
        <v>1964</v>
      </c>
      <c r="H29" s="27" t="n">
        <v>0.34</v>
      </c>
      <c r="J29" s="26" t="s">
        <v>1965</v>
      </c>
      <c r="K29" s="26" t="s">
        <v>1960</v>
      </c>
      <c r="L29" s="27" t="n">
        <v>2104</v>
      </c>
    </row>
    <row r="30" customFormat="false" ht="12.5" hidden="false" customHeight="false" outlineLevel="0" collapsed="false">
      <c r="A30" s="0" t="n">
        <v>28</v>
      </c>
      <c r="B30" s="26" t="s">
        <v>1742</v>
      </c>
      <c r="C30" s="26" t="s">
        <v>1743</v>
      </c>
      <c r="D30" s="26" t="s">
        <v>31</v>
      </c>
      <c r="E30" s="26" t="s">
        <v>1966</v>
      </c>
      <c r="F30" s="32" t="n">
        <v>0.15</v>
      </c>
      <c r="G30" s="33" t="s">
        <v>1966</v>
      </c>
      <c r="H30" s="27" t="n">
        <v>0.34</v>
      </c>
      <c r="J30" s="26" t="s">
        <v>1965</v>
      </c>
      <c r="K30" s="26" t="s">
        <v>1960</v>
      </c>
      <c r="L30" s="27" t="n">
        <v>2104</v>
      </c>
    </row>
    <row r="31" customFormat="false" ht="12.5" hidden="false" customHeight="false" outlineLevel="0" collapsed="false">
      <c r="A31" s="0" t="n">
        <v>29</v>
      </c>
      <c r="B31" s="26" t="s">
        <v>1154</v>
      </c>
      <c r="C31" s="26" t="s">
        <v>1155</v>
      </c>
      <c r="D31" s="26" t="s">
        <v>31</v>
      </c>
      <c r="E31" s="26" t="s">
        <v>1967</v>
      </c>
      <c r="F31" s="32" t="n">
        <v>0.15</v>
      </c>
      <c r="G31" s="33" t="s">
        <v>1967</v>
      </c>
      <c r="H31" s="27" t="n">
        <v>0.34</v>
      </c>
      <c r="J31" s="26" t="s">
        <v>1965</v>
      </c>
      <c r="K31" s="26" t="s">
        <v>1960</v>
      </c>
      <c r="L31" s="27" t="n">
        <v>2104</v>
      </c>
    </row>
    <row r="32" customFormat="false" ht="12.5" hidden="false" customHeight="false" outlineLevel="0" collapsed="false">
      <c r="A32" s="0" t="n">
        <v>30</v>
      </c>
      <c r="B32" s="26" t="s">
        <v>1154</v>
      </c>
      <c r="C32" s="26" t="s">
        <v>1234</v>
      </c>
      <c r="D32" s="26" t="s">
        <v>31</v>
      </c>
      <c r="E32" s="26" t="s">
        <v>1968</v>
      </c>
      <c r="F32" s="32" t="n">
        <v>0.15</v>
      </c>
      <c r="G32" s="33" t="s">
        <v>1968</v>
      </c>
      <c r="H32" s="27" t="n">
        <v>0.34</v>
      </c>
      <c r="J32" s="26" t="s">
        <v>1965</v>
      </c>
      <c r="K32" s="26" t="s">
        <v>1960</v>
      </c>
      <c r="L32" s="27" t="n">
        <v>2104</v>
      </c>
    </row>
    <row r="33" customFormat="false" ht="12.5" hidden="false" customHeight="false" outlineLevel="0" collapsed="false">
      <c r="A33" s="0" t="n">
        <v>31</v>
      </c>
      <c r="B33" s="26" t="s">
        <v>1391</v>
      </c>
      <c r="C33" s="26" t="s">
        <v>1392</v>
      </c>
      <c r="D33" s="26" t="s">
        <v>31</v>
      </c>
      <c r="E33" s="26" t="s">
        <v>1969</v>
      </c>
      <c r="F33" s="32" t="n">
        <v>0.15</v>
      </c>
      <c r="G33" s="33" t="s">
        <v>1969</v>
      </c>
      <c r="H33" s="27" t="n">
        <v>0.34</v>
      </c>
      <c r="J33" s="26" t="s">
        <v>1965</v>
      </c>
      <c r="K33" s="26" t="s">
        <v>1960</v>
      </c>
      <c r="L33" s="27" t="n">
        <v>2104</v>
      </c>
    </row>
    <row r="34" customFormat="false" ht="12.5" hidden="false" customHeight="false" outlineLevel="0" collapsed="false">
      <c r="B34" s="30" t="s">
        <v>1391</v>
      </c>
      <c r="C34" s="30" t="s">
        <v>1888</v>
      </c>
      <c r="D34" s="30" t="s">
        <v>31</v>
      </c>
      <c r="E34" s="30" t="s">
        <v>1970</v>
      </c>
      <c r="F34" s="32" t="n">
        <v>0.15</v>
      </c>
      <c r="G34" s="34" t="s">
        <v>1970</v>
      </c>
      <c r="H34" s="27" t="n">
        <v>0.34</v>
      </c>
      <c r="J34" s="26"/>
      <c r="K34" s="26"/>
      <c r="L34" s="27"/>
    </row>
    <row r="35" customFormat="false" ht="12.5" hidden="false" customHeight="false" outlineLevel="0" collapsed="false">
      <c r="A35" s="0" t="n">
        <v>32</v>
      </c>
      <c r="B35" s="26" t="s">
        <v>1391</v>
      </c>
      <c r="C35" s="26" t="s">
        <v>29</v>
      </c>
      <c r="D35" s="26" t="s">
        <v>31</v>
      </c>
      <c r="E35" s="26" t="s">
        <v>1971</v>
      </c>
      <c r="F35" s="32" t="n">
        <v>0.15</v>
      </c>
      <c r="G35" s="33" t="s">
        <v>1971</v>
      </c>
      <c r="H35" s="27" t="n">
        <v>0.34</v>
      </c>
      <c r="J35" s="26" t="s">
        <v>1965</v>
      </c>
      <c r="K35" s="26" t="s">
        <v>1960</v>
      </c>
      <c r="L35" s="27" t="n">
        <v>2104</v>
      </c>
    </row>
    <row r="36" customFormat="false" ht="12.5" hidden="false" customHeight="false" outlineLevel="0" collapsed="false">
      <c r="A36" s="0" t="n">
        <v>33</v>
      </c>
      <c r="B36" s="26" t="s">
        <v>1391</v>
      </c>
      <c r="C36" s="26" t="s">
        <v>1501</v>
      </c>
      <c r="D36" s="26" t="s">
        <v>31</v>
      </c>
      <c r="E36" s="26" t="s">
        <v>1972</v>
      </c>
      <c r="F36" s="32" t="n">
        <v>0.15</v>
      </c>
      <c r="G36" s="33" t="s">
        <v>1972</v>
      </c>
      <c r="H36" s="27" t="n">
        <v>0.34</v>
      </c>
      <c r="J36" s="26" t="s">
        <v>1965</v>
      </c>
      <c r="K36" s="26" t="s">
        <v>1960</v>
      </c>
      <c r="L36" s="27" t="n">
        <v>2104</v>
      </c>
    </row>
    <row r="37" customFormat="false" ht="12.5" hidden="false" customHeight="false" outlineLevel="0" collapsed="false">
      <c r="B37" s="30" t="s">
        <v>1906</v>
      </c>
      <c r="C37" s="30" t="s">
        <v>1907</v>
      </c>
      <c r="D37" s="30" t="s">
        <v>31</v>
      </c>
      <c r="E37" s="30" t="s">
        <v>1973</v>
      </c>
      <c r="F37" s="32" t="n">
        <v>0.15</v>
      </c>
      <c r="G37" s="34" t="s">
        <v>1973</v>
      </c>
      <c r="H37" s="27" t="n">
        <v>0.34</v>
      </c>
      <c r="J37" s="26"/>
      <c r="K37" s="26"/>
      <c r="L37" s="27"/>
    </row>
    <row r="38" customFormat="false" ht="12.5" hidden="false" customHeight="false" outlineLevel="0" collapsed="false">
      <c r="A38" s="0" t="n">
        <v>34</v>
      </c>
      <c r="B38" s="26" t="s">
        <v>1154</v>
      </c>
      <c r="C38" s="26" t="s">
        <v>1165</v>
      </c>
      <c r="D38" s="26" t="s">
        <v>31</v>
      </c>
      <c r="E38" s="26" t="s">
        <v>1974</v>
      </c>
      <c r="F38" s="32" t="n">
        <v>0.2</v>
      </c>
      <c r="G38" s="33" t="s">
        <v>1974</v>
      </c>
      <c r="H38" s="27" t="n">
        <v>0.46</v>
      </c>
      <c r="J38" s="26" t="s">
        <v>1965</v>
      </c>
      <c r="K38" s="26" t="s">
        <v>1960</v>
      </c>
      <c r="L38" s="27" t="n">
        <v>2104</v>
      </c>
    </row>
    <row r="39" customFormat="false" ht="12.5" hidden="false" customHeight="false" outlineLevel="0" collapsed="false">
      <c r="A39" s="0" t="n">
        <v>35</v>
      </c>
      <c r="B39" s="26" t="s">
        <v>1154</v>
      </c>
      <c r="C39" s="26" t="s">
        <v>1200</v>
      </c>
      <c r="D39" s="26" t="s">
        <v>31</v>
      </c>
      <c r="E39" s="26" t="s">
        <v>1975</v>
      </c>
      <c r="F39" s="32" t="n">
        <v>0.2</v>
      </c>
      <c r="G39" s="33" t="s">
        <v>1975</v>
      </c>
      <c r="H39" s="27" t="n">
        <v>0.46</v>
      </c>
      <c r="J39" s="26" t="s">
        <v>1965</v>
      </c>
      <c r="K39" s="26" t="s">
        <v>1960</v>
      </c>
      <c r="L39" s="27" t="n">
        <v>2104</v>
      </c>
    </row>
    <row r="40" customFormat="false" ht="12.5" hidden="false" customHeight="false" outlineLevel="0" collapsed="false">
      <c r="A40" s="0" t="n">
        <v>36</v>
      </c>
      <c r="B40" s="26" t="s">
        <v>1154</v>
      </c>
      <c r="C40" s="26" t="s">
        <v>1278</v>
      </c>
      <c r="D40" s="26" t="s">
        <v>31</v>
      </c>
      <c r="E40" s="26" t="s">
        <v>1976</v>
      </c>
      <c r="F40" s="32" t="n">
        <v>0.2</v>
      </c>
      <c r="G40" s="33" t="s">
        <v>1976</v>
      </c>
      <c r="H40" s="27" t="n">
        <v>0.46</v>
      </c>
      <c r="J40" s="26" t="s">
        <v>1965</v>
      </c>
      <c r="K40" s="26" t="s">
        <v>1960</v>
      </c>
      <c r="L40" s="27" t="n">
        <v>2104</v>
      </c>
    </row>
    <row r="41" customFormat="false" ht="12.5" hidden="false" customHeight="false" outlineLevel="0" collapsed="false">
      <c r="A41" s="0" t="n">
        <v>37</v>
      </c>
      <c r="B41" s="26" t="s">
        <v>1391</v>
      </c>
      <c r="C41" s="26" t="s">
        <v>1464</v>
      </c>
      <c r="D41" s="26" t="s">
        <v>31</v>
      </c>
      <c r="E41" s="26" t="s">
        <v>1977</v>
      </c>
      <c r="F41" s="32" t="n">
        <v>0.2</v>
      </c>
      <c r="G41" s="33" t="s">
        <v>1977</v>
      </c>
      <c r="H41" s="27" t="n">
        <v>0.46</v>
      </c>
      <c r="J41" s="26" t="s">
        <v>1965</v>
      </c>
      <c r="K41" s="26" t="s">
        <v>1960</v>
      </c>
      <c r="L41" s="27" t="n">
        <v>2104</v>
      </c>
    </row>
    <row r="42" customFormat="false" ht="12.5" hidden="false" customHeight="false" outlineLevel="0" collapsed="false">
      <c r="A42" s="0" t="n">
        <v>38</v>
      </c>
      <c r="B42" s="26" t="s">
        <v>1591</v>
      </c>
      <c r="C42" s="26" t="s">
        <v>1628</v>
      </c>
      <c r="D42" s="26" t="s">
        <v>31</v>
      </c>
      <c r="E42" s="26" t="s">
        <v>1978</v>
      </c>
      <c r="F42" s="32" t="n">
        <v>0.3</v>
      </c>
      <c r="G42" s="33" t="s">
        <v>1978</v>
      </c>
      <c r="H42" s="27" t="n">
        <v>0.69</v>
      </c>
      <c r="J42" s="26" t="s">
        <v>1965</v>
      </c>
      <c r="K42" s="26" t="s">
        <v>1960</v>
      </c>
      <c r="L42" s="27" t="n">
        <v>2104</v>
      </c>
    </row>
    <row r="43" customFormat="false" ht="12.5" hidden="false" customHeight="false" outlineLevel="0" collapsed="false">
      <c r="A43" s="0" t="n">
        <v>39</v>
      </c>
      <c r="B43" s="26" t="s">
        <v>1742</v>
      </c>
      <c r="C43" s="26" t="s">
        <v>1780</v>
      </c>
      <c r="D43" s="26" t="s">
        <v>31</v>
      </c>
      <c r="E43" s="26" t="s">
        <v>1979</v>
      </c>
      <c r="F43" s="32" t="n">
        <v>0.3</v>
      </c>
      <c r="G43" s="33" t="s">
        <v>1979</v>
      </c>
      <c r="H43" s="27" t="n">
        <v>0.69</v>
      </c>
      <c r="J43" s="26" t="s">
        <v>1965</v>
      </c>
      <c r="K43" s="26" t="s">
        <v>1960</v>
      </c>
      <c r="L43" s="27" t="n">
        <v>2104</v>
      </c>
    </row>
    <row r="44" customFormat="false" ht="12.5" hidden="false" customHeight="false" outlineLevel="0" collapsed="false">
      <c r="A44" s="0" t="n">
        <v>40</v>
      </c>
      <c r="B44" s="26" t="s">
        <v>1154</v>
      </c>
      <c r="C44" s="26" t="s">
        <v>1181</v>
      </c>
      <c r="D44" s="26" t="s">
        <v>31</v>
      </c>
      <c r="E44" s="26" t="s">
        <v>1980</v>
      </c>
      <c r="F44" s="32" t="n">
        <v>0.3</v>
      </c>
      <c r="G44" s="33" t="s">
        <v>1980</v>
      </c>
      <c r="H44" s="27" t="n">
        <v>0.69</v>
      </c>
      <c r="J44" s="26" t="s">
        <v>1965</v>
      </c>
      <c r="K44" s="26" t="s">
        <v>1960</v>
      </c>
      <c r="L44" s="27" t="n">
        <v>2104</v>
      </c>
    </row>
    <row r="45" customFormat="false" ht="12.5" hidden="false" customHeight="false" outlineLevel="0" collapsed="false">
      <c r="A45" s="0" t="n">
        <v>41</v>
      </c>
      <c r="B45" s="26" t="s">
        <v>1154</v>
      </c>
      <c r="C45" s="26" t="s">
        <v>1214</v>
      </c>
      <c r="D45" s="26" t="s">
        <v>31</v>
      </c>
      <c r="E45" s="26" t="s">
        <v>1981</v>
      </c>
      <c r="F45" s="32" t="n">
        <v>0.3</v>
      </c>
      <c r="G45" s="33" t="s">
        <v>1981</v>
      </c>
      <c r="H45" s="27" t="n">
        <v>0.69</v>
      </c>
      <c r="J45" s="26" t="s">
        <v>1965</v>
      </c>
      <c r="K45" s="26" t="s">
        <v>1960</v>
      </c>
      <c r="L45" s="27" t="n">
        <v>2104</v>
      </c>
    </row>
    <row r="46" customFormat="false" ht="12.5" hidden="false" customHeight="false" outlineLevel="0" collapsed="false">
      <c r="A46" s="0" t="n">
        <v>42</v>
      </c>
      <c r="B46" s="26" t="s">
        <v>1154</v>
      </c>
      <c r="C46" s="26" t="s">
        <v>1244</v>
      </c>
      <c r="D46" s="26" t="s">
        <v>31</v>
      </c>
      <c r="E46" s="26" t="s">
        <v>1982</v>
      </c>
      <c r="F46" s="32" t="n">
        <v>0.3</v>
      </c>
      <c r="G46" s="33" t="s">
        <v>1982</v>
      </c>
      <c r="H46" s="27" t="n">
        <v>0.69</v>
      </c>
      <c r="J46" s="26" t="s">
        <v>1965</v>
      </c>
      <c r="K46" s="26" t="s">
        <v>1960</v>
      </c>
      <c r="L46" s="27" t="n">
        <v>2104</v>
      </c>
    </row>
    <row r="47" customFormat="false" ht="12.5" hidden="false" customHeight="false" outlineLevel="0" collapsed="false">
      <c r="A47" s="0" t="n">
        <v>43</v>
      </c>
      <c r="B47" s="26" t="s">
        <v>1154</v>
      </c>
      <c r="C47" s="26" t="s">
        <v>1287</v>
      </c>
      <c r="D47" s="26" t="s">
        <v>31</v>
      </c>
      <c r="E47" s="26" t="s">
        <v>1983</v>
      </c>
      <c r="F47" s="32" t="n">
        <v>0.3</v>
      </c>
      <c r="G47" s="33" t="s">
        <v>1983</v>
      </c>
      <c r="H47" s="27" t="n">
        <v>0.69</v>
      </c>
      <c r="J47" s="26" t="s">
        <v>1965</v>
      </c>
      <c r="K47" s="26" t="s">
        <v>1960</v>
      </c>
      <c r="L47" s="27" t="n">
        <v>2104</v>
      </c>
    </row>
    <row r="48" customFormat="false" ht="12.5" hidden="false" customHeight="false" outlineLevel="0" collapsed="false">
      <c r="A48" s="0" t="n">
        <v>44</v>
      </c>
      <c r="B48" s="26" t="s">
        <v>1314</v>
      </c>
      <c r="C48" s="26" t="s">
        <v>1315</v>
      </c>
      <c r="D48" s="26" t="s">
        <v>31</v>
      </c>
      <c r="E48" s="26" t="s">
        <v>1984</v>
      </c>
      <c r="F48" s="32" t="n">
        <v>0.3</v>
      </c>
      <c r="G48" s="34" t="s">
        <v>1984</v>
      </c>
      <c r="H48" s="27" t="n">
        <v>0.69</v>
      </c>
      <c r="J48" s="26" t="s">
        <v>1965</v>
      </c>
      <c r="K48" s="26" t="s">
        <v>1960</v>
      </c>
      <c r="L48" s="27" t="n">
        <v>2104</v>
      </c>
    </row>
    <row r="49" customFormat="false" ht="12.5" hidden="false" customHeight="false" outlineLevel="0" collapsed="false">
      <c r="B49" s="26" t="s">
        <v>1742</v>
      </c>
      <c r="C49" s="26" t="s">
        <v>1985</v>
      </c>
      <c r="D49" s="26" t="s">
        <v>31</v>
      </c>
      <c r="E49" s="26" t="s">
        <v>1986</v>
      </c>
      <c r="F49" s="32" t="n">
        <v>0.3</v>
      </c>
      <c r="G49" s="34" t="s">
        <v>1986</v>
      </c>
      <c r="H49" s="27" t="n">
        <v>0.69</v>
      </c>
      <c r="J49" s="26"/>
      <c r="K49" s="26"/>
      <c r="L49" s="27"/>
    </row>
    <row r="50" customFormat="false" ht="12.5" hidden="false" customHeight="false" outlineLevel="0" collapsed="false">
      <c r="B50" s="30" t="s">
        <v>1391</v>
      </c>
      <c r="C50" s="30" t="s">
        <v>1875</v>
      </c>
      <c r="D50" s="30" t="s">
        <v>31</v>
      </c>
      <c r="E50" s="30" t="s">
        <v>1987</v>
      </c>
      <c r="F50" s="32" t="n">
        <v>0.3</v>
      </c>
      <c r="G50" s="34" t="s">
        <v>1987</v>
      </c>
      <c r="H50" s="27" t="n">
        <v>0.69</v>
      </c>
      <c r="J50" s="26"/>
      <c r="K50" s="26"/>
      <c r="L50" s="27"/>
    </row>
    <row r="51" customFormat="false" ht="12.5" hidden="false" customHeight="false" outlineLevel="0" collapsed="false">
      <c r="A51" s="0" t="n">
        <v>45</v>
      </c>
      <c r="B51" s="26" t="s">
        <v>1391</v>
      </c>
      <c r="C51" s="26" t="s">
        <v>1405</v>
      </c>
      <c r="D51" s="26" t="s">
        <v>31</v>
      </c>
      <c r="E51" s="26" t="s">
        <v>1988</v>
      </c>
      <c r="F51" s="32" t="n">
        <v>0.3</v>
      </c>
      <c r="G51" s="33" t="s">
        <v>1988</v>
      </c>
      <c r="H51" s="27" t="n">
        <v>0.69</v>
      </c>
      <c r="J51" s="26" t="s">
        <v>1965</v>
      </c>
      <c r="K51" s="26" t="s">
        <v>1960</v>
      </c>
      <c r="L51" s="27" t="n">
        <v>2104</v>
      </c>
    </row>
    <row r="52" customFormat="false" ht="12.5" hidden="false" customHeight="false" outlineLevel="0" collapsed="false">
      <c r="A52" s="0" t="n">
        <v>46</v>
      </c>
      <c r="B52" s="26" t="s">
        <v>1391</v>
      </c>
      <c r="C52" s="26" t="s">
        <v>1442</v>
      </c>
      <c r="D52" s="26" t="s">
        <v>31</v>
      </c>
      <c r="E52" s="26" t="s">
        <v>1989</v>
      </c>
      <c r="F52" s="32" t="n">
        <v>0.3</v>
      </c>
      <c r="G52" s="33" t="s">
        <v>1989</v>
      </c>
      <c r="H52" s="27" t="n">
        <v>0.69</v>
      </c>
      <c r="J52" s="26" t="s">
        <v>1965</v>
      </c>
      <c r="K52" s="26" t="s">
        <v>1960</v>
      </c>
      <c r="L52" s="27" t="n">
        <v>2104</v>
      </c>
    </row>
    <row r="53" customFormat="false" ht="12.5" hidden="false" customHeight="false" outlineLevel="0" collapsed="false">
      <c r="A53" s="0" t="n">
        <v>47</v>
      </c>
      <c r="B53" s="26" t="s">
        <v>1391</v>
      </c>
      <c r="C53" s="26" t="s">
        <v>1474</v>
      </c>
      <c r="D53" s="26" t="s">
        <v>31</v>
      </c>
      <c r="E53" s="26" t="s">
        <v>1990</v>
      </c>
      <c r="F53" s="32" t="n">
        <v>0.3</v>
      </c>
      <c r="G53" s="33" t="s">
        <v>1990</v>
      </c>
      <c r="H53" s="27" t="n">
        <v>0.69</v>
      </c>
      <c r="J53" s="26" t="s">
        <v>1965</v>
      </c>
      <c r="K53" s="26" t="s">
        <v>1960</v>
      </c>
      <c r="L53" s="27" t="n">
        <v>2104</v>
      </c>
    </row>
    <row r="54" customFormat="false" ht="12.5" hidden="false" customHeight="false" outlineLevel="0" collapsed="false">
      <c r="A54" s="0" t="n">
        <v>48</v>
      </c>
      <c r="B54" s="26" t="s">
        <v>1391</v>
      </c>
      <c r="C54" s="26" t="s">
        <v>1508</v>
      </c>
      <c r="D54" s="26" t="s">
        <v>31</v>
      </c>
      <c r="E54" s="26" t="s">
        <v>1991</v>
      </c>
      <c r="F54" s="32" t="n">
        <v>0.3</v>
      </c>
      <c r="G54" s="34" t="s">
        <v>1991</v>
      </c>
      <c r="H54" s="27" t="n">
        <v>0.69</v>
      </c>
      <c r="J54" s="26" t="s">
        <v>1965</v>
      </c>
      <c r="K54" s="26" t="s">
        <v>1960</v>
      </c>
      <c r="L54" s="27" t="n">
        <v>2104</v>
      </c>
    </row>
    <row r="55" customFormat="false" ht="12.5" hidden="false" customHeight="false" outlineLevel="0" collapsed="false">
      <c r="B55" s="30" t="s">
        <v>1906</v>
      </c>
      <c r="C55" s="30" t="s">
        <v>1914</v>
      </c>
      <c r="D55" s="30" t="s">
        <v>31</v>
      </c>
      <c r="E55" s="30" t="s">
        <v>1992</v>
      </c>
      <c r="F55" s="32" t="n">
        <v>0.3</v>
      </c>
      <c r="G55" s="34" t="s">
        <v>1992</v>
      </c>
      <c r="H55" s="27" t="n">
        <v>0.69</v>
      </c>
      <c r="J55" s="26"/>
      <c r="K55" s="26"/>
      <c r="L55" s="27"/>
    </row>
    <row r="56" customFormat="false" ht="12.5" hidden="false" customHeight="false" outlineLevel="0" collapsed="false">
      <c r="A56" s="0" t="n">
        <v>49</v>
      </c>
      <c r="B56" s="26" t="s">
        <v>1391</v>
      </c>
      <c r="C56" s="26" t="s">
        <v>1533</v>
      </c>
      <c r="D56" s="26" t="s">
        <v>31</v>
      </c>
      <c r="E56" s="26" t="s">
        <v>1993</v>
      </c>
      <c r="F56" s="32" t="n">
        <v>0.3</v>
      </c>
      <c r="G56" s="34" t="s">
        <v>1993</v>
      </c>
      <c r="H56" s="27" t="n">
        <v>0.69</v>
      </c>
      <c r="J56" s="26" t="s">
        <v>1965</v>
      </c>
      <c r="K56" s="26" t="s">
        <v>1960</v>
      </c>
      <c r="L56" s="27" t="n">
        <v>2104</v>
      </c>
    </row>
    <row r="57" customFormat="false" ht="12.5" hidden="false" customHeight="false" outlineLevel="0" collapsed="false">
      <c r="A57" s="0" t="n">
        <v>50</v>
      </c>
      <c r="B57" s="26" t="s">
        <v>1537</v>
      </c>
      <c r="C57" s="26" t="s">
        <v>1538</v>
      </c>
      <c r="D57" s="26" t="s">
        <v>31</v>
      </c>
      <c r="E57" s="26" t="s">
        <v>1994</v>
      </c>
      <c r="F57" s="27" t="s">
        <v>1995</v>
      </c>
      <c r="G57" s="26" t="s">
        <v>1994</v>
      </c>
      <c r="H57" s="27" t="n">
        <v>2.34</v>
      </c>
      <c r="J57" s="26" t="s">
        <v>1922</v>
      </c>
      <c r="K57" s="26" t="s">
        <v>1960</v>
      </c>
      <c r="L57" s="27" t="n">
        <v>2104</v>
      </c>
    </row>
    <row r="58" customFormat="false" ht="12.5" hidden="false" customHeight="false" outlineLevel="0" collapsed="false">
      <c r="A58" s="0" t="n">
        <v>51</v>
      </c>
      <c r="B58" s="26" t="s">
        <v>1537</v>
      </c>
      <c r="C58" s="26" t="s">
        <v>1545</v>
      </c>
      <c r="D58" s="26" t="s">
        <v>31</v>
      </c>
      <c r="E58" s="26" t="s">
        <v>1996</v>
      </c>
      <c r="F58" s="27" t="s">
        <v>1995</v>
      </c>
      <c r="G58" s="26" t="s">
        <v>1996</v>
      </c>
      <c r="H58" s="27" t="n">
        <v>2.34</v>
      </c>
      <c r="J58" s="26" t="s">
        <v>1922</v>
      </c>
      <c r="K58" s="26" t="s">
        <v>1960</v>
      </c>
      <c r="L58" s="27" t="n">
        <v>2104</v>
      </c>
    </row>
  </sheetData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6:25:46Z</dcterms:created>
  <dc:creator>awvyn</dc:creator>
  <dc:description/>
  <dc:language>en-US</dc:language>
  <cp:lastModifiedBy>Ku, Lisa, AXAZN</cp:lastModifiedBy>
  <cp:lastPrinted>2019-07-31T07:08:41Z</cp:lastPrinted>
  <dcterms:modified xsi:type="dcterms:W3CDTF">2023-04-20T07:33:12Z</dcterms:modified>
  <cp:revision>0</cp:revision>
  <dc:subject/>
  <dc:title/>
</cp:coreProperties>
</file>