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crap calculator" sheetId="1" state="visible" r:id="rId2"/>
    <sheet name="Currenci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Enter LME Aluminium price here in US$/Ton
</t>
        </r>
        <r>
          <rPr>
            <sz val="10"/>
            <color rgb="FF000000"/>
            <rFont val="Tahoma"/>
            <family val="2"/>
          </rPr>
          <t xml:space="preserve">Get value from: http://www.lme.co.uk/aluminium_graphs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16</xdr:row>
                <xdr:rowOff>1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Enter m2 used by custom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8</xdr:row>
                <xdr:rowOff>7</xdr:rowOff>
              </xdr:from>
              <xdr:to>
                <xdr:col>6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Enter m2 used by custome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</xdr:row>
                <xdr:rowOff>7</xdr:rowOff>
              </xdr:from>
              <xdr:to>
                <xdr:col>7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</rPr>
          <t xml:space="preserve">Enter m2 used by custome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7</xdr:rowOff>
              </xdr:from>
              <xdr:to>
                <xdr:col>8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</rPr>
          <t xml:space="preserve">Enter m2 used by custom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7</xdr:rowOff>
              </xdr:from>
              <xdr:to>
                <xdr:col>9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Enter m2 used by custom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3</xdr:rowOff>
              </xdr:from>
              <xdr:to>
                <xdr:col>11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Scrap Value Calculator</t>
  </si>
  <si>
    <t xml:space="preserve">Procedure</t>
  </si>
  <si>
    <t xml:space="preserve">1. Select your local currency</t>
  </si>
  <si>
    <t xml:space="preserve">2. Enter the aluminum price in US $/Ton. The current price can be found at the following location</t>
  </si>
  <si>
    <t xml:space="preserve">http://www.lme.co.uk/aluminium_graphs.asp</t>
  </si>
  <si>
    <t xml:space="preserve">3. Enter your plate consumption in sqm for each of the gauge thicknesses currently used</t>
  </si>
  <si>
    <t xml:space="preserve">4. In the bottom table can now be found:</t>
  </si>
  <si>
    <t xml:space="preserve">- kg of aluminum the customer recovers/year</t>
  </si>
  <si>
    <t xml:space="preserve">- the recovered scrap value in US$</t>
  </si>
  <si>
    <t xml:space="preserve">- the recovered scrap value in the currency as chosen under (1)</t>
  </si>
  <si>
    <t xml:space="preserve">Select Local Currency</t>
  </si>
  <si>
    <t xml:space="preserve">Data input</t>
  </si>
  <si>
    <t xml:space="preserve">$/Ton</t>
  </si>
  <si>
    <t xml:space="preserve">Customer consumption in m2</t>
  </si>
  <si>
    <t xml:space="preserve">LME Aluminum price </t>
  </si>
  <si>
    <t xml:space="preserve">Customer data</t>
  </si>
  <si>
    <t xml:space="preserve">Gauge</t>
  </si>
  <si>
    <t xml:space="preserve">Kg/m2 0,30</t>
  </si>
  <si>
    <t xml:space="preserve">m2 used</t>
  </si>
  <si>
    <t xml:space="preserve">Scrap recovery percentage</t>
  </si>
  <si>
    <t xml:space="preserve">Kg per gauge</t>
  </si>
  <si>
    <t xml:space="preserve">Calculation</t>
  </si>
  <si>
    <t xml:space="preserve">Kg recovered</t>
  </si>
  <si>
    <t xml:space="preserve">Scrap value $</t>
  </si>
  <si>
    <t xml:space="preserve">Scrap Value for Selected Currency</t>
  </si>
  <si>
    <t xml:space="preserve">This tool is merely providing you with an estimate of what the scrap value could be at current aluminum prices. The effective scrap value will be </t>
  </si>
  <si>
    <t xml:space="preserve">subject to the volumes, contracts in place with scrap dealers, methodology of calculation of applicable aluminum and exchange rates.</t>
  </si>
  <si>
    <t xml:space="preserve">Currency Rates against the USD</t>
  </si>
  <si>
    <t xml:space="preserve">Currency</t>
  </si>
  <si>
    <t xml:space="preserve">Code</t>
  </si>
  <si>
    <t xml:space="preserve">Average Q4 07</t>
  </si>
  <si>
    <t xml:space="preserve">Average Q1 08</t>
  </si>
  <si>
    <t xml:space="preserve">Average Q2 08</t>
  </si>
  <si>
    <t xml:space="preserve">Average Q3 08</t>
  </si>
  <si>
    <t xml:space="preserve">Average Q4 08</t>
  </si>
  <si>
    <t xml:space="preserve">Average Q1 09</t>
  </si>
  <si>
    <t xml:space="preserve">Average Q2 09</t>
  </si>
  <si>
    <t xml:space="preserve">Average Q3 09</t>
  </si>
  <si>
    <t xml:space="preserve">Average Q4 09</t>
  </si>
  <si>
    <t xml:space="preserve">Euro</t>
  </si>
  <si>
    <t xml:space="preserve">EUR</t>
  </si>
  <si>
    <t xml:space="preserve">Australian Dollar</t>
  </si>
  <si>
    <t xml:space="preserve">AUD</t>
  </si>
  <si>
    <t xml:space="preserve">New Zealand Dollar</t>
  </si>
  <si>
    <t xml:space="preserve">NZ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sis for Agfa Medium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name val="Univers (W1)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BASIS 2004" xfId="21"/>
    <cellStyle name="Normal_Report - Sales PPS 2003 - Evolution per country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</xdr:row>
          <xdr:rowOff>0</xdr:rowOff>
        </xdr:from>
        <xdr:to>
          <xdr:col>4</xdr:col>
          <xdr:colOff>76536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me.co.uk/aluminium_graphs.a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0.13"/>
    <col collapsed="false" customWidth="true" hidden="false" outlineLevel="0" max="3" min="3" style="2" width="1.13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false" hidden="false" outlineLevel="0" max="10" min="6" style="1" width="9.14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>
      <c r="A2" s="2"/>
      <c r="B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1</v>
      </c>
      <c r="B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D5" s="2"/>
      <c r="E5" s="2"/>
      <c r="F5" s="2"/>
      <c r="G5" s="5" t="s">
        <v>4</v>
      </c>
      <c r="H5" s="2"/>
      <c r="I5" s="2"/>
      <c r="J5" s="6"/>
      <c r="K5" s="6"/>
      <c r="L5" s="6"/>
    </row>
    <row r="6" customFormat="false" ht="12.75" hidden="false" customHeight="false" outlineLevel="0" collapsed="false">
      <c r="A6" s="2" t="s">
        <v>5</v>
      </c>
      <c r="B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 t="s">
        <v>7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 t="s">
        <v>8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 t="s">
        <v>9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" t="s">
        <v>10</v>
      </c>
      <c r="B13" s="2"/>
      <c r="D13" s="7" t="n">
        <v>2</v>
      </c>
      <c r="E13" s="7"/>
      <c r="F13" s="2"/>
      <c r="G13" s="2"/>
      <c r="H13" s="2"/>
      <c r="I13" s="2"/>
      <c r="J13" s="2"/>
    </row>
    <row r="14" customFormat="false" ht="9.95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</row>
    <row r="15" customFormat="false" ht="16.5" hidden="false" customHeight="false" outlineLevel="0" collapsed="false">
      <c r="A15" s="8" t="s">
        <v>11</v>
      </c>
      <c r="B15" s="9" t="s">
        <v>12</v>
      </c>
      <c r="C15" s="10"/>
      <c r="D15" s="11"/>
      <c r="E15" s="12" t="s">
        <v>13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3" t="s">
        <v>14</v>
      </c>
      <c r="B16" s="14" t="n">
        <v>2000</v>
      </c>
      <c r="D16" s="15" t="s">
        <v>15</v>
      </c>
      <c r="E16" s="16" t="s">
        <v>16</v>
      </c>
      <c r="F16" s="16"/>
      <c r="G16" s="16"/>
      <c r="H16" s="16"/>
      <c r="I16" s="16"/>
      <c r="J16" s="16"/>
    </row>
    <row r="17" customFormat="false" ht="12.75" hidden="false" customHeight="false" outlineLevel="0" collapsed="false">
      <c r="D17" s="15"/>
      <c r="E17" s="17" t="n">
        <v>0.15</v>
      </c>
      <c r="F17" s="17" t="n">
        <v>0.2</v>
      </c>
      <c r="G17" s="17" t="n">
        <v>0.25</v>
      </c>
      <c r="H17" s="17" t="n">
        <v>0.3</v>
      </c>
      <c r="I17" s="17" t="n">
        <v>0.4</v>
      </c>
      <c r="J17" s="18" t="n">
        <v>0.5</v>
      </c>
    </row>
    <row r="18" customFormat="false" ht="12.75" hidden="false" customHeight="false" outlineLevel="0" collapsed="false">
      <c r="A18" s="19" t="s">
        <v>17</v>
      </c>
      <c r="B18" s="20" t="n">
        <v>0.77</v>
      </c>
      <c r="D18" s="19" t="s">
        <v>18</v>
      </c>
      <c r="E18" s="21" t="n">
        <v>200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0</v>
      </c>
    </row>
    <row r="19" customFormat="false" ht="13.5" hidden="false" customHeight="false" outlineLevel="0" collapsed="false">
      <c r="A19" s="23" t="s">
        <v>19</v>
      </c>
      <c r="B19" s="24" t="n">
        <v>0.8</v>
      </c>
      <c r="D19" s="23" t="s">
        <v>20</v>
      </c>
      <c r="E19" s="25" t="n">
        <f aca="false">E18*E17/0.3*$B$18</f>
        <v>770</v>
      </c>
      <c r="F19" s="25" t="n">
        <f aca="false">F18*F17/0.3*$B$18</f>
        <v>0</v>
      </c>
      <c r="G19" s="25" t="n">
        <f aca="false">G18*G17/0.3*$B$18</f>
        <v>0</v>
      </c>
      <c r="H19" s="25" t="n">
        <f aca="false">H18*H17/0.3*$B$18</f>
        <v>0</v>
      </c>
      <c r="I19" s="25" t="n">
        <f aca="false">I18*I17/0.3*$B$18</f>
        <v>0</v>
      </c>
      <c r="J19" s="26" t="n">
        <f aca="false">J18*J17/0.3*$B$18</f>
        <v>0</v>
      </c>
    </row>
    <row r="20" customFormat="false" ht="9.95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8" t="s">
        <v>21</v>
      </c>
      <c r="B21" s="27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3" t="s">
        <v>22</v>
      </c>
      <c r="B22" s="28" t="n">
        <f aca="false">SUM(E19:J19)</f>
        <v>770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9" t="s">
        <v>23</v>
      </c>
      <c r="B23" s="29" t="n">
        <f aca="false">B22*B16*B19/1000</f>
        <v>1232</v>
      </c>
      <c r="D23" s="2"/>
      <c r="E23" s="2"/>
      <c r="F23" s="2"/>
      <c r="G23" s="2"/>
      <c r="H23" s="2"/>
      <c r="I23" s="2"/>
      <c r="J23" s="2"/>
    </row>
    <row r="24" customFormat="false" ht="20.1" hidden="false" customHeight="true" outlineLevel="0" collapsed="false">
      <c r="A24" s="30" t="s">
        <v>24</v>
      </c>
      <c r="B24" s="31" t="n">
        <f aca="false">INDEX(Currencies!D3:D5,D13)*B23</f>
        <v>1361.097584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s">
        <v>25</v>
      </c>
      <c r="B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26</v>
      </c>
      <c r="B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D32" s="2"/>
      <c r="E32" s="2"/>
      <c r="F32" s="2"/>
      <c r="G32" s="2"/>
      <c r="H32" s="2"/>
      <c r="I32" s="2"/>
      <c r="J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</sheetData>
  <sheetProtection sheet="true" password="d912" objects="true" scenarios="true" selectLockedCells="true"/>
  <mergeCells count="4">
    <mergeCell ref="A1:J1"/>
    <mergeCell ref="E15:J15"/>
    <mergeCell ref="D16:D17"/>
    <mergeCell ref="E16:J16"/>
  </mergeCells>
  <hyperlinks>
    <hyperlink ref="G5" r:id="rId2" display="http://www.lme.co.uk/aluminium_graphs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32" width="9.14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33" t="s">
        <v>27</v>
      </c>
      <c r="D1" s="33"/>
      <c r="E1" s="33"/>
      <c r="F1" s="33"/>
      <c r="G1" s="33"/>
      <c r="H1" s="33"/>
      <c r="I1" s="33"/>
      <c r="J1" s="33"/>
      <c r="K1" s="33"/>
    </row>
    <row r="2" customFormat="false" ht="22.5" hidden="false" customHeight="false" outlineLevel="0" collapsed="false">
      <c r="A2" s="34" t="s">
        <v>28</v>
      </c>
      <c r="B2" s="35" t="s">
        <v>29</v>
      </c>
      <c r="C2" s="36" t="s">
        <v>30</v>
      </c>
      <c r="D2" s="36" t="s">
        <v>31</v>
      </c>
      <c r="E2" s="36" t="s">
        <v>32</v>
      </c>
      <c r="F2" s="36" t="s">
        <v>33</v>
      </c>
      <c r="G2" s="36" t="s">
        <v>34</v>
      </c>
      <c r="H2" s="36" t="s">
        <v>35</v>
      </c>
      <c r="I2" s="36" t="s">
        <v>36</v>
      </c>
      <c r="J2" s="36" t="s">
        <v>37</v>
      </c>
      <c r="K2" s="36" t="s">
        <v>38</v>
      </c>
    </row>
    <row r="3" customFormat="false" ht="12.75" hidden="false" customHeight="false" outlineLevel="0" collapsed="false">
      <c r="A3" s="37" t="s">
        <v>39</v>
      </c>
      <c r="B3" s="38" t="s">
        <v>40</v>
      </c>
      <c r="C3" s="39" t="n">
        <v>0.69072</v>
      </c>
      <c r="D3" s="39" t="n">
        <v>0.6683</v>
      </c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7" t="s">
        <v>41</v>
      </c>
      <c r="B4" s="38" t="s">
        <v>42</v>
      </c>
      <c r="C4" s="39" t="n">
        <v>1.12482</v>
      </c>
      <c r="D4" s="39" t="n">
        <v>1.104787</v>
      </c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7" t="s">
        <v>43</v>
      </c>
      <c r="B5" s="38" t="s">
        <v>44</v>
      </c>
      <c r="C5" s="39" t="n">
        <v>1.30887</v>
      </c>
      <c r="D5" s="39" t="n">
        <v>1.36633</v>
      </c>
      <c r="E5" s="39"/>
      <c r="F5" s="39"/>
      <c r="G5" s="39"/>
      <c r="H5" s="39"/>
      <c r="I5" s="39"/>
      <c r="J5" s="39"/>
      <c r="K5" s="39"/>
    </row>
  </sheetData>
  <sheetProtection sheet="true" password="d912" objects="true" scenarios="true" selectLockedCells="true"/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2:20:19Z</dcterms:created>
  <dc:creator>amgit</dc:creator>
  <dc:description/>
  <dc:language>en-US</dc:language>
  <cp:lastModifiedBy>Kane Miller</cp:lastModifiedBy>
  <dcterms:modified xsi:type="dcterms:W3CDTF">2008-04-23T02:02:24Z</dcterms:modified>
  <cp:revision>0</cp:revision>
  <dc:subject/>
  <dc:title/>
</cp:coreProperties>
</file>